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Pg 4" sheetId="1" state="visible" r:id="rId2"/>
    <sheet name="Pg 5" sheetId="2" state="visible" r:id="rId3"/>
    <sheet name="Pg 6" sheetId="3" state="visible" r:id="rId4"/>
    <sheet name="Pg 7_top" sheetId="4" state="visible" r:id="rId5"/>
    <sheet name="Pg 7_bottom" sheetId="5" state="visible" r:id="rId6"/>
    <sheet name="Pg 8" sheetId="6" state="visible" r:id="rId7"/>
    <sheet name="Pg 9" sheetId="7" state="visible" r:id="rId8"/>
    <sheet name="Pg 10" sheetId="8" state="visible" r:id="rId9"/>
    <sheet name="Pg 11" sheetId="9" state="visible" r:id="rId10"/>
    <sheet name="Pg 12" sheetId="10" state="visible" r:id="rId11"/>
    <sheet name="Pg 13" sheetId="11" state="visible" r:id="rId12"/>
    <sheet name="pg 14" sheetId="12" state="visible" r:id="rId13"/>
    <sheet name="Pg 15" sheetId="13" state="visible" r:id="rId14"/>
    <sheet name="Pg 16" sheetId="14" state="visible" r:id="rId15"/>
    <sheet name="Pg 17-68" sheetId="15" state="visible" r:id="rId16"/>
    <sheet name="pg 69 A1" sheetId="16" state="visible" r:id="rId17"/>
    <sheet name="Pg 70 A2" sheetId="17" state="visible" r:id="rId18"/>
    <sheet name="Pg 71 A3" sheetId="18" state="visible" r:id="rId19"/>
    <sheet name="Pg 72 A4" sheetId="19" state="visible" r:id="rId20"/>
    <sheet name="Pg 73-74 B1" sheetId="20" state="visible" r:id="rId21"/>
    <sheet name="Pg 75 B2" sheetId="21" state="visible" r:id="rId22"/>
    <sheet name="Pg 76-81 B3" sheetId="22" state="visible" r:id="rId23"/>
    <sheet name="Pg 82 C" sheetId="23" state="visible" r:id="rId24"/>
    <sheet name="Pg 83-90 D1" sheetId="24" state="visible" r:id="rId25"/>
    <sheet name="Pg 91-98 D2" sheetId="25" state="visible" r:id="rId26"/>
  </sheets>
  <definedNames>
    <definedName function="false" hidden="false" localSheetId="7" name="_xlnm.Print_Area" vbProcedure="false">'Pg 10'!$B$3:$J$13</definedName>
    <definedName function="false" hidden="false" localSheetId="9" name="_xlnm.Print_Area" vbProcedure="false">'Pg 12'!$B$3:$H$10</definedName>
    <definedName function="false" hidden="false" localSheetId="10" name="_xlnm.Print_Area" vbProcedure="false">'Pg 13'!$B$3:$H$13</definedName>
    <definedName function="false" hidden="false" localSheetId="0" name="_xlnm.Print_Area" vbProcedure="false">'Pg 4'!$A$1:$I$11</definedName>
    <definedName function="false" hidden="false" localSheetId="1" name="_xlnm.Print_Area" vbProcedure="false">'Pg 5'!$B$3:$F$15</definedName>
    <definedName function="false" hidden="false" localSheetId="19" name="_xlnm.Print_Area" vbProcedure="false">'Pg 73-74 B1'!$B$3:$C$32</definedName>
    <definedName function="false" hidden="false" localSheetId="22" name="_xlnm.Print_Area" vbProcedure="false">'Pg 82 C'!$B$4:$G$56</definedName>
    <definedName function="false" hidden="false" name="CBSA_01" vbProcedure="false">#REF!</definedName>
    <definedName function="false" hidden="false" name="Excel_BuiltIn_Database" vbProcedure="false">#REF!</definedName>
    <definedName function="false" hidden="false" localSheetId="12" name="CBSA_01" vbProcedure="false">#REF!</definedName>
    <definedName function="false" hidden="false" localSheetId="13" name="CBSA_01" vbProcedure="false">#REF!</definedName>
    <definedName function="false" hidden="false" localSheetId="15" name="CBSA_01" vbProcedure="false">#REF!</definedName>
    <definedName function="false" hidden="false" localSheetId="15" name="Excel_BuiltIn_Database" vbProcedure="false">#REF!</definedName>
    <definedName function="false" hidden="false" localSheetId="16" name="CBSA_01" vbProcedure="false">#REF!</definedName>
    <definedName function="false" hidden="false" localSheetId="16"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4" uniqueCount="1019">
  <si>
    <r>
      <rPr>
        <sz val="10"/>
        <rFont val="Times New Roman"/>
        <family val="1"/>
      </rPr>
      <t xml:space="preserve">Page 4: Consumer Sentinel Network Complaint Type Percentages</t>
    </r>
    <r>
      <rPr>
        <vertAlign val="superscript"/>
        <sz val="10"/>
        <rFont val="Times New Roman"/>
        <family val="1"/>
      </rPr>
      <t xml:space="preserve">1</t>
    </r>
  </si>
  <si>
    <t xml:space="preserve">CY - 2008</t>
  </si>
  <si>
    <t xml:space="preserve">CY - 2009</t>
  </si>
  <si>
    <t xml:space="preserve">CY - 2010</t>
  </si>
  <si>
    <t xml:space="preserve">Complaint Categories</t>
  </si>
  <si>
    <t xml:space="preserve">Complaints</t>
  </si>
  <si>
    <r>
      <rPr>
        <b val="true"/>
        <sz val="10"/>
        <rFont val="Times New Roman"/>
        <family val="1"/>
      </rPr>
      <t xml:space="preserve">Percentages</t>
    </r>
    <r>
      <rPr>
        <b val="true"/>
        <vertAlign val="superscript"/>
        <sz val="10"/>
        <rFont val="Times New Roman"/>
        <family val="1"/>
      </rPr>
      <t xml:space="preserve">1</t>
    </r>
  </si>
  <si>
    <t xml:space="preserve">Identity Theft Complaints</t>
  </si>
  <si>
    <t xml:space="preserve">Other Complaints </t>
  </si>
  <si>
    <t xml:space="preserve">Fraud Complaints</t>
  </si>
  <si>
    <t xml:space="preserve">Totals</t>
  </si>
  <si>
    <r>
      <rPr>
        <vertAlign val="superscript"/>
        <sz val="10"/>
        <rFont val="Times New Roman"/>
        <family val="1"/>
      </rPr>
      <t xml:space="preserve">1</t>
    </r>
    <r>
      <rPr>
        <sz val="10"/>
        <rFont val="Times New Roman"/>
        <family val="1"/>
      </rPr>
      <t xml:space="preserve"> Percentages are based on the total number of Consumer Sentinel Network complaints by calendar year.</t>
    </r>
  </si>
  <si>
    <r>
      <rPr>
        <sz val="10"/>
        <rFont val="Times New Roman"/>
        <family val="1"/>
      </rPr>
      <t xml:space="preserve">Page 5: Consumer Sentinel Network Complaint Type Count</t>
    </r>
    <r>
      <rPr>
        <vertAlign val="superscript"/>
        <sz val="10"/>
        <rFont val="Times New Roman"/>
        <family val="1"/>
      </rPr>
      <t xml:space="preserve">1</t>
    </r>
  </si>
  <si>
    <t xml:space="preserve">Calendar Year</t>
  </si>
  <si>
    <t xml:space="preserve">Consumer Sentinel Network Complaint Count</t>
  </si>
  <si>
    <t xml:space="preserve">Total Complaints</t>
  </si>
  <si>
    <t xml:space="preserve">Fraud </t>
  </si>
  <si>
    <t xml:space="preserve">Identity Theft </t>
  </si>
  <si>
    <t xml:space="preserve">Other </t>
  </si>
  <si>
    <r>
      <rPr>
        <vertAlign val="superscript"/>
        <sz val="10"/>
        <rFont val="Times New Roman"/>
        <family val="1"/>
      </rPr>
      <t xml:space="preserve">1 </t>
    </r>
    <r>
      <rPr>
        <vertAlign val="superscript"/>
        <sz val="9"/>
        <rFont val="Times New Roman"/>
        <family val="1"/>
      </rPr>
      <t xml:space="preserve"> </t>
    </r>
    <r>
      <rPr>
        <sz val="9"/>
        <rFont val="Times New Roman"/>
        <family val="1"/>
      </rPr>
      <t xml:space="preserve">Complaint counts from CY-2001 to CY-2005 represent historic figures as per the Consumer Sentinel Network’s five-year data retention policy.  These complaint figures exclude National Do Not Call Registry complaints. </t>
    </r>
  </si>
  <si>
    <r>
      <rPr>
        <sz val="12"/>
        <rFont val="Times New Roman"/>
        <family val="1"/>
      </rPr>
      <t xml:space="preserve">Page 6: Consumer Sentinel Network Complaint Categories</t>
    </r>
    <r>
      <rPr>
        <vertAlign val="superscript"/>
        <sz val="12"/>
        <rFont val="Times New Roman"/>
        <family val="1"/>
      </rPr>
      <t xml:space="preserve">1</t>
    </r>
  </si>
  <si>
    <t xml:space="preserve">Rank</t>
  </si>
  <si>
    <t xml:space="preserve">Category</t>
  </si>
  <si>
    <t xml:space="preserve">No. of Complaints</t>
  </si>
  <si>
    <r>
      <rPr>
        <b val="true"/>
        <sz val="13"/>
        <rFont val="Times New Roman"/>
        <family val="1"/>
      </rPr>
      <t xml:space="preserve">Percentages</t>
    </r>
    <r>
      <rPr>
        <b val="true"/>
        <vertAlign val="superscript"/>
        <sz val="13"/>
        <rFont val="Times New Roman"/>
        <family val="1"/>
      </rPr>
      <t xml:space="preserve">1 </t>
    </r>
  </si>
  <si>
    <t xml:space="preserve">Identity Theft</t>
  </si>
  <si>
    <t xml:space="preserve">Debt Collection</t>
  </si>
  <si>
    <t xml:space="preserve">Internet Services</t>
  </si>
  <si>
    <t xml:space="preserve">Prizes, Sweepstakes and Lotteries</t>
  </si>
  <si>
    <t xml:space="preserve">Shop-at-Home and Catalog Sales</t>
  </si>
  <si>
    <t xml:space="preserve">Impostor Scams</t>
  </si>
  <si>
    <t xml:space="preserve">Internet Auction</t>
  </si>
  <si>
    <t xml:space="preserve">Foreign Money Offers and Counterfeit Check Scams</t>
  </si>
  <si>
    <t xml:space="preserve">Telephone and Mobile Services</t>
  </si>
  <si>
    <t xml:space="preserve">Credit Cards</t>
  </si>
  <si>
    <t xml:space="preserve">Advance-Fee Loans and Credit Protection/Repair</t>
  </si>
  <si>
    <t xml:space="preserve">Banks and Lenders</t>
  </si>
  <si>
    <t xml:space="preserve">Credit Bureaus, Information Furnishers and Report Users</t>
  </si>
  <si>
    <t xml:space="preserve">Mortgage Foreclosure Relief and Debt Management</t>
  </si>
  <si>
    <t xml:space="preserve">Television and Electronic Media</t>
  </si>
  <si>
    <t xml:space="preserve">Business Opportunities, Employment Agencies and Work-at-Home Plans</t>
  </si>
  <si>
    <t xml:space="preserve">Health Care</t>
  </si>
  <si>
    <t xml:space="preserve">Computer Equipment and Software</t>
  </si>
  <si>
    <t xml:space="preserve">Travel, Vacations and Timeshare Plans</t>
  </si>
  <si>
    <t xml:space="preserve">Auto Related Complaints</t>
  </si>
  <si>
    <t xml:space="preserve">Magazines and Books</t>
  </si>
  <si>
    <t xml:space="preserve">Home Repair, Improvement and Products</t>
  </si>
  <si>
    <t xml:space="preserve">Office Supplies and Services</t>
  </si>
  <si>
    <t xml:space="preserve">Investment Related Complaints</t>
  </si>
  <si>
    <t xml:space="preserve">&lt;1%</t>
  </si>
  <si>
    <t xml:space="preserve">Grants</t>
  </si>
  <si>
    <t xml:space="preserve">Real Estate</t>
  </si>
  <si>
    <t xml:space="preserve">Charitable Solicitations</t>
  </si>
  <si>
    <t xml:space="preserve">Clothing, Textiles and Jewelry</t>
  </si>
  <si>
    <t xml:space="preserve">Multi-Level Marketing, Pyramids and Chain Letters</t>
  </si>
  <si>
    <t xml:space="preserve">Video Games</t>
  </si>
  <si>
    <r>
      <rPr>
        <vertAlign val="superscript"/>
        <sz val="12"/>
        <rFont val="Times New Roman"/>
        <family val="1"/>
      </rPr>
      <t xml:space="preserve">1</t>
    </r>
    <r>
      <rPr>
        <sz val="12"/>
        <rFont val="Times New Roman"/>
        <family val="1"/>
      </rPr>
      <t xml:space="preserve"> Percentages are based on the total number of CSN complaints (1,339,265) received by the FTC between January 1 and December 31, 2010.  Thirteen percent (176,565) of the total CSN complaints received by the FTC were coded Other (Note in Comments).  For CSN category descriptions, details and three year figures, see Appendices B1 through B3.</t>
    </r>
  </si>
  <si>
    <t xml:space="preserve">Page 7: Consumer Sentinel Network Total Number of Fraud Complaints and Amount Paid</t>
  </si>
  <si>
    <t xml:space="preserve">CY</t>
  </si>
  <si>
    <t xml:space="preserve">Complaint Count</t>
  </si>
  <si>
    <t xml:space="preserve">Percentage Reporting Amount Paid</t>
  </si>
  <si>
    <t xml:space="preserve">Amount Paid</t>
  </si>
  <si>
    <t xml:space="preserve">Total </t>
  </si>
  <si>
    <t xml:space="preserve">Reporting Amount Paid</t>
  </si>
  <si>
    <t xml:space="preserve">Reported</t>
  </si>
  <si>
    <r>
      <rPr>
        <b val="true"/>
        <sz val="10"/>
        <rFont val="Times New Roman"/>
        <family val="1"/>
      </rPr>
      <t xml:space="preserve">Average</t>
    </r>
    <r>
      <rPr>
        <b val="true"/>
        <vertAlign val="superscript"/>
        <sz val="10"/>
        <rFont val="Times New Roman"/>
        <family val="1"/>
      </rPr>
      <t xml:space="preserve">1</t>
    </r>
  </si>
  <si>
    <r>
      <rPr>
        <b val="true"/>
        <sz val="10"/>
        <rFont val="Times New Roman"/>
        <family val="1"/>
      </rPr>
      <t xml:space="preserve">Median</t>
    </r>
    <r>
      <rPr>
        <b val="true"/>
        <vertAlign val="superscript"/>
        <sz val="10"/>
        <rFont val="Times New Roman"/>
        <family val="1"/>
      </rPr>
      <t xml:space="preserve">2</t>
    </r>
  </si>
  <si>
    <r>
      <rPr>
        <vertAlign val="superscript"/>
        <sz val="9"/>
        <color rgb="FF000000"/>
        <rFont val="Times New Roman"/>
        <family val="1"/>
      </rPr>
      <t xml:space="preserve">1</t>
    </r>
    <r>
      <rPr>
        <sz val="9"/>
        <color rgb="FF000000"/>
        <rFont val="Times New Roman"/>
        <family val="1"/>
      </rPr>
      <t xml:space="preserve">Average is based on the total number of consumers who reported an amount paid for each calendar year: CY-2008 = 493,393; CY-2009 = 565,325; and CY-2010 = 625,187. Eleven consumers reported an amount paid of $1 million or more during CY-2010; 249 and 116 consumers for CY-2008 and CY-2009, respectively.</t>
    </r>
  </si>
  <si>
    <r>
      <rPr>
        <vertAlign val="superscript"/>
        <sz val="9"/>
        <color rgb="FF000000"/>
        <rFont val="Times New Roman"/>
        <family val="1"/>
      </rPr>
      <t xml:space="preserve">2</t>
    </r>
    <r>
      <rPr>
        <sz val="9"/>
        <color rgb="FF000000"/>
        <rFont val="Times New Roman"/>
        <family val="1"/>
      </rPr>
      <t xml:space="preserve">Median is the middle number in a set of numbers so that half the numbers have values that are greater than the median and half have values that are less. Calculation of the median excludes complaints with amount paid reported as $0.</t>
    </r>
  </si>
  <si>
    <t xml:space="preserve">Note: See Appendix C for fraud complaints and amount paid figures by State and the District of Columbia.</t>
  </si>
  <si>
    <t xml:space="preserve">Page 7: Consumer Sentinel Network Distribution of Fraud Complaints by Amount Paid</t>
  </si>
  <si>
    <r>
      <rPr>
        <b val="true"/>
        <sz val="10"/>
        <rFont val="Times New Roman"/>
        <family val="1"/>
      </rPr>
      <t xml:space="preserve">Percentages</t>
    </r>
    <r>
      <rPr>
        <b val="true"/>
        <vertAlign val="superscript"/>
        <sz val="10"/>
        <rFont val="Times New Roman"/>
        <family val="1"/>
      </rPr>
      <t xml:space="preserve">3</t>
    </r>
  </si>
  <si>
    <t xml:space="preserve">$1 - 25</t>
  </si>
  <si>
    <t xml:space="preserve">$26 - 50</t>
  </si>
  <si>
    <t xml:space="preserve">$51 - 75</t>
  </si>
  <si>
    <t xml:space="preserve">$76 - 100</t>
  </si>
  <si>
    <t xml:space="preserve">$101 - 250</t>
  </si>
  <si>
    <t xml:space="preserve">$251 - 500</t>
  </si>
  <si>
    <t xml:space="preserve">$501 - 1,000</t>
  </si>
  <si>
    <t xml:space="preserve">$1,001 - 5,000</t>
  </si>
  <si>
    <t xml:space="preserve">More than $5,000</t>
  </si>
  <si>
    <r>
      <rPr>
        <vertAlign val="superscript"/>
        <sz val="9"/>
        <color rgb="FF000000"/>
        <rFont val="Times New Roman"/>
        <family val="1"/>
      </rPr>
      <t xml:space="preserve">3</t>
    </r>
    <r>
      <rPr>
        <sz val="9"/>
        <color rgb="FF000000"/>
        <rFont val="Times New Roman"/>
        <family val="1"/>
      </rPr>
      <t xml:space="preserve">Percentages are based on the total number of consumers who reported amount paid for each calendar year: CY-2008 = 493,393; CY-2009 = 565,325; and CY-2010  = 625,187.</t>
    </r>
  </si>
  <si>
    <t xml:space="preserve"> </t>
  </si>
  <si>
    <r>
      <rPr>
        <sz val="10"/>
        <rFont val="Times New Roman"/>
        <family val="1"/>
      </rPr>
      <t xml:space="preserve">Page 8: Consumer Sentinel Network Fraud Complaints by Method of Consumer Payment</t>
    </r>
    <r>
      <rPr>
        <vertAlign val="superscript"/>
        <sz val="10"/>
        <rFont val="Times New Roman"/>
        <family val="1"/>
      </rPr>
      <t xml:space="preserve">1</t>
    </r>
  </si>
  <si>
    <t xml:space="preserve">Payment Method</t>
  </si>
  <si>
    <r>
      <rPr>
        <b val="true"/>
        <sz val="11"/>
        <rFont val="Times New Roman"/>
        <family val="1"/>
      </rPr>
      <t xml:space="preserve">Percentages</t>
    </r>
    <r>
      <rPr>
        <b val="true"/>
        <vertAlign val="superscript"/>
        <sz val="11"/>
        <rFont val="Times New Roman"/>
        <family val="1"/>
      </rPr>
      <t xml:space="preserve">1</t>
    </r>
  </si>
  <si>
    <t xml:space="preserve">Bank Account Debit</t>
  </si>
  <si>
    <t xml:space="preserve">Cash/Cash Advance</t>
  </si>
  <si>
    <t xml:space="preserve">Check</t>
  </si>
  <si>
    <t xml:space="preserve">Money Order</t>
  </si>
  <si>
    <t xml:space="preserve">Telephone Bill </t>
  </si>
  <si>
    <t xml:space="preserve">Wire Transfer</t>
  </si>
  <si>
    <t xml:space="preserve">Total Reporting Payment Method</t>
  </si>
  <si>
    <r>
      <rPr>
        <vertAlign val="superscript"/>
        <sz val="9"/>
        <color rgb="FF000000"/>
        <rFont val="Times New Roman"/>
        <family val="1"/>
      </rPr>
      <t xml:space="preserve">1</t>
    </r>
    <r>
      <rPr>
        <sz val="9"/>
        <color rgb="FF000000"/>
        <rFont val="Times New Roman"/>
        <family val="1"/>
      </rPr>
      <t xml:space="preserve">Percentages are based on the total number of CSN fraud complaints for each calendar year where consumers reported the method of payment: CY-2008 = 57,375; CY-2009 = 79,310; and CY-2010 = 105,471.  15% of the consumers reported this information during CY-2010, 9% and 12% for CY-2008 and CY-2009, respectively.  </t>
    </r>
  </si>
  <si>
    <r>
      <rPr>
        <sz val="10"/>
        <rFont val="Times New Roman"/>
        <family val="1"/>
      </rPr>
      <t xml:space="preserve">Page 9: Consumer Sentinel Network Fraud Complaints by Company's Method of Contacting Consumers</t>
    </r>
    <r>
      <rPr>
        <vertAlign val="superscript"/>
        <sz val="10"/>
        <rFont val="Times New Roman"/>
        <family val="1"/>
      </rPr>
      <t xml:space="preserve">1</t>
    </r>
  </si>
  <si>
    <t xml:space="preserve">Contact Method</t>
  </si>
  <si>
    <r>
      <rPr>
        <b val="true"/>
        <sz val="12"/>
        <rFont val="Times New Roman"/>
        <family val="1"/>
      </rPr>
      <t xml:space="preserve">Percentages</t>
    </r>
    <r>
      <rPr>
        <b val="true"/>
        <vertAlign val="superscript"/>
        <sz val="12"/>
        <rFont val="Times New Roman"/>
        <family val="1"/>
      </rPr>
      <t xml:space="preserve">1</t>
    </r>
    <r>
      <rPr>
        <b val="true"/>
        <sz val="12"/>
        <rFont val="Times New Roman"/>
        <family val="1"/>
      </rPr>
      <t xml:space="preserve"> </t>
    </r>
  </si>
  <si>
    <t xml:space="preserve">E-mail</t>
  </si>
  <si>
    <t xml:space="preserve">Mail</t>
  </si>
  <si>
    <t xml:space="preserve">Internet - Web Site/Others</t>
  </si>
  <si>
    <t xml:space="preserve">Phone</t>
  </si>
  <si>
    <t xml:space="preserve">Other</t>
  </si>
  <si>
    <t xml:space="preserve">Total Reporting Contact Method</t>
  </si>
  <si>
    <r>
      <rPr>
        <vertAlign val="superscript"/>
        <sz val="9"/>
        <color rgb="FF000000"/>
        <rFont val="Times New Roman"/>
        <family val="1"/>
      </rPr>
      <t xml:space="preserve">1</t>
    </r>
    <r>
      <rPr>
        <sz val="9"/>
        <color rgb="FF000000"/>
        <rFont val="Times New Roman"/>
        <family val="1"/>
      </rPr>
      <t xml:space="preserve">Percentages are based on the total number of CSN fraud complaints for each calendar year where consumers reported the company’s method of initial contact: CY-2008 = 387,576; CY-2009 = 461,495; and CY-2010 = 438,595. 60% of consumers reported this information during CY-2010, 64% and 68% for CY-2008 and CY-2009, respectively.</t>
    </r>
  </si>
  <si>
    <r>
      <rPr>
        <sz val="10"/>
        <rFont val="Times New Roman"/>
        <family val="1"/>
      </rPr>
      <t xml:space="preserve">Page 10: Consumer Sentinel Network Fraud Complaints by Consumer Age</t>
    </r>
    <r>
      <rPr>
        <vertAlign val="superscript"/>
        <sz val="10"/>
        <rFont val="Times New Roman"/>
        <family val="1"/>
      </rPr>
      <t xml:space="preserve">1</t>
    </r>
  </si>
  <si>
    <t xml:space="preserve">Consumer Age </t>
  </si>
  <si>
    <r>
      <rPr>
        <b val="true"/>
        <sz val="10"/>
        <rFont val="Times New Roman"/>
        <family val="1"/>
      </rPr>
      <t xml:space="preserve">Percentages</t>
    </r>
    <r>
      <rPr>
        <b val="true"/>
        <vertAlign val="superscript"/>
        <sz val="10"/>
        <rFont val="Times New Roman"/>
        <family val="1"/>
      </rPr>
      <t xml:space="preserve">1</t>
    </r>
    <r>
      <rPr>
        <b val="true"/>
        <sz val="10"/>
        <rFont val="Times New Roman"/>
        <family val="1"/>
      </rPr>
      <t xml:space="preserve"> </t>
    </r>
  </si>
  <si>
    <t xml:space="preserve">19 and Under</t>
  </si>
  <si>
    <t xml:space="preserve">20-29</t>
  </si>
  <si>
    <t xml:space="preserve">30-39</t>
  </si>
  <si>
    <t xml:space="preserve">40-49</t>
  </si>
  <si>
    <t xml:space="preserve">50-59</t>
  </si>
  <si>
    <t xml:space="preserve">60-69</t>
  </si>
  <si>
    <t xml:space="preserve">70 and Over</t>
  </si>
  <si>
    <t xml:space="preserve">Total Reporting Age</t>
  </si>
  <si>
    <r>
      <rPr>
        <vertAlign val="superscript"/>
        <sz val="9"/>
        <color rgb="FF000000"/>
        <rFont val="Times New Roman"/>
        <family val="1"/>
      </rPr>
      <t xml:space="preserve">1</t>
    </r>
    <r>
      <rPr>
        <sz val="9"/>
        <color rgb="FF000000"/>
        <rFont val="Times New Roman"/>
        <family val="1"/>
      </rPr>
      <t xml:space="preserve">Percentages are based on the total number of consumers reporting their age for CSN fraud complaints each calendar year: CY-2008 = 343,452; CY-2009 = 428,995; and CY-2010 = 459,568.  63% of consumers reported this information during CY-2010, 56% and 63% for CY-2008 and CY-2009, respectively.</t>
    </r>
  </si>
  <si>
    <r>
      <rPr>
        <sz val="10"/>
        <rFont val="Times New Roman"/>
        <family val="1"/>
      </rPr>
      <t xml:space="preserve">Page 11: Consumer Sentinel Network Identity Theft Complaints How Victims' Information is Misused</t>
    </r>
    <r>
      <rPr>
        <vertAlign val="superscript"/>
        <sz val="10"/>
        <rFont val="Times New Roman"/>
        <family val="1"/>
      </rPr>
      <t xml:space="preserve">1</t>
    </r>
  </si>
  <si>
    <t xml:space="preserve">Government Documents or Benefits Fraud</t>
  </si>
  <si>
    <t xml:space="preserve">Percentages</t>
  </si>
  <si>
    <t xml:space="preserve">Theft Subtype</t>
  </si>
  <si>
    <t xml:space="preserve">CY-2008</t>
  </si>
  <si>
    <t xml:space="preserve">CY-2009</t>
  </si>
  <si>
    <t xml:space="preserve">CY-2010</t>
  </si>
  <si>
    <t xml:space="preserve">Tax or Wage Related Fraud</t>
  </si>
  <si>
    <t xml:space="preserve">Government Benefits </t>
  </si>
  <si>
    <t xml:space="preserve">     Applied For/Received</t>
  </si>
  <si>
    <t xml:space="preserve">Other Government Documents </t>
  </si>
  <si>
    <t xml:space="preserve">     Issued/Forged</t>
  </si>
  <si>
    <t xml:space="preserve">Driver's License Issued/Forged </t>
  </si>
  <si>
    <t xml:space="preserve">Total</t>
  </si>
  <si>
    <t xml:space="preserve">Credit Card Fraud</t>
  </si>
  <si>
    <t xml:space="preserve">New Accounts</t>
  </si>
  <si>
    <t xml:space="preserve">Existing Account</t>
  </si>
  <si>
    <t xml:space="preserve">Phone or Utilities Fraud</t>
  </si>
  <si>
    <t xml:space="preserve">Utilities - New Accounts</t>
  </si>
  <si>
    <t xml:space="preserve">Wireless - New Accounts</t>
  </si>
  <si>
    <t xml:space="preserve">Telephone - New Accounts</t>
  </si>
  <si>
    <t xml:space="preserve">Unauthorized Charges </t>
  </si>
  <si>
    <t xml:space="preserve">     to Existing Accounts</t>
  </si>
  <si>
    <t xml:space="preserve">Employment-Related Fraud</t>
  </si>
  <si>
    <r>
      <rPr>
        <b val="true"/>
        <sz val="12"/>
        <color rgb="FF993300"/>
        <rFont val="Times New Roman"/>
        <family val="1"/>
      </rPr>
      <t xml:space="preserve">Bank Fraud</t>
    </r>
    <r>
      <rPr>
        <b val="true"/>
        <vertAlign val="superscript"/>
        <sz val="12"/>
        <color rgb="FF993300"/>
        <rFont val="Times New Roman"/>
        <family val="1"/>
      </rPr>
      <t xml:space="preserve">2</t>
    </r>
  </si>
  <si>
    <t xml:space="preserve">Electronic Fund Transfer</t>
  </si>
  <si>
    <t xml:space="preserve">Existing Accounts </t>
  </si>
  <si>
    <t xml:space="preserve">Loan Fraud</t>
  </si>
  <si>
    <t xml:space="preserve">Business / Personal / </t>
  </si>
  <si>
    <t xml:space="preserve">     Student Loan</t>
  </si>
  <si>
    <t xml:space="preserve">Auto Loan / Lease</t>
  </si>
  <si>
    <t xml:space="preserve">Real Estate Loan</t>
  </si>
  <si>
    <t xml:space="preserve">Other Identity Theft</t>
  </si>
  <si>
    <t xml:space="preserve">Uncertain</t>
  </si>
  <si>
    <t xml:space="preserve">Miscellaneous</t>
  </si>
  <si>
    <t xml:space="preserve">Internet / Email</t>
  </si>
  <si>
    <t xml:space="preserve">Evading the Law</t>
  </si>
  <si>
    <t xml:space="preserve">Medical</t>
  </si>
  <si>
    <t xml:space="preserve">Apartment or House Rented</t>
  </si>
  <si>
    <t xml:space="preserve">Insurance</t>
  </si>
  <si>
    <t xml:space="preserve">Child Support</t>
  </si>
  <si>
    <t xml:space="preserve">Bankruptcy</t>
  </si>
  <si>
    <t xml:space="preserve">Magazines</t>
  </si>
  <si>
    <t xml:space="preserve">Property Rental Fraud</t>
  </si>
  <si>
    <t xml:space="preserve">Securities / Other Investments</t>
  </si>
  <si>
    <t xml:space="preserve">Attempted Identity Theft</t>
  </si>
  <si>
    <r>
      <rPr>
        <vertAlign val="superscript"/>
        <sz val="9"/>
        <color rgb="FF000000"/>
        <rFont val="Times New Roman"/>
        <family val="1"/>
      </rPr>
      <t xml:space="preserve">1</t>
    </r>
    <r>
      <rPr>
        <sz val="9"/>
        <color rgb="FF000000"/>
        <rFont val="Times New Roman"/>
        <family val="1"/>
      </rPr>
      <t xml:space="preserve">Percentages are based on the total number of CSN identity theft complaints for each calendar year: CY-2008 = 314,521; CY-2009 = 278,356; and CY-2010 = 250,854.  Note that 12% of identity theft complaints include more than one type of identity theft in CY-2010 and CY-2009; and 13% in CY-2008.</t>
    </r>
  </si>
  <si>
    <r>
      <rPr>
        <vertAlign val="superscript"/>
        <sz val="9"/>
        <color rgb="FF000000"/>
        <rFont val="Times New Roman"/>
        <family val="1"/>
      </rPr>
      <t xml:space="preserve">2</t>
    </r>
    <r>
      <rPr>
        <sz val="9"/>
        <color rgb="FF000000"/>
        <rFont val="Times New Roman"/>
        <family val="1"/>
      </rPr>
      <t xml:space="preserve">Includes fraud involving checking and savings accounts and electronic fund transfers.</t>
    </r>
  </si>
  <si>
    <r>
      <rPr>
        <sz val="10"/>
        <rFont val="Times New Roman"/>
        <family val="1"/>
      </rPr>
      <t xml:space="preserve">Page 12: Consumer Sentinel Network Identity Theft Complaints Law Enforcement Contact</t>
    </r>
    <r>
      <rPr>
        <vertAlign val="superscript"/>
        <sz val="10"/>
        <rFont val="Times New Roman"/>
        <family val="1"/>
      </rPr>
      <t xml:space="preserve">2</t>
    </r>
  </si>
  <si>
    <t xml:space="preserve">If the victim notified a police department,               was a report taken?</t>
  </si>
  <si>
    <r>
      <rPr>
        <b val="true"/>
        <sz val="10"/>
        <rFont val="Times New Roman"/>
        <family val="1"/>
      </rPr>
      <t xml:space="preserve">Percentages</t>
    </r>
    <r>
      <rPr>
        <b val="true"/>
        <vertAlign val="superscript"/>
        <sz val="10"/>
        <rFont val="Times New Roman"/>
        <family val="1"/>
      </rPr>
      <t xml:space="preserve">2</t>
    </r>
  </si>
  <si>
    <t xml:space="preserve">Yes</t>
  </si>
  <si>
    <t xml:space="preserve">No</t>
  </si>
  <si>
    <t xml:space="preserve">Not Reported</t>
  </si>
  <si>
    <t xml:space="preserve">Total Who Notified a Police Department</t>
  </si>
  <si>
    <t xml:space="preserve">Total Who Did Not Notify a Police Department</t>
  </si>
  <si>
    <t xml:space="preserve">Total Reporting                                                              Law Enforcement Contact Information</t>
  </si>
  <si>
    <r>
      <rPr>
        <vertAlign val="superscript"/>
        <sz val="9"/>
        <color rgb="FF000000"/>
        <rFont val="Times New Roman"/>
        <family val="1"/>
      </rPr>
      <t xml:space="preserve">2</t>
    </r>
    <r>
      <rPr>
        <sz val="9"/>
        <color rgb="FF000000"/>
        <rFont val="Times New Roman"/>
        <family val="1"/>
      </rPr>
      <t xml:space="preserve">Percentages are based on the total number of identity theft complaints where victims indicated whether they had notified a police department: CY-2008 = 238,979; CY-2009 = 110,208; and CY-2010 = 100,217.  42% of identity theft victims who contacted the FTC directly reported law enforcement contact information in CY-2010, 81% in CY-2008 and 42% in CY-2009.</t>
    </r>
  </si>
  <si>
    <r>
      <rPr>
        <sz val="10"/>
        <rFont val="Times New Roman"/>
        <family val="1"/>
      </rPr>
      <t xml:space="preserve">Page 13: Consumer Sentinel Network Identity Theft Complaints by Victims' Age</t>
    </r>
    <r>
      <rPr>
        <vertAlign val="superscript"/>
        <sz val="10"/>
        <rFont val="Times New Roman"/>
        <family val="1"/>
      </rPr>
      <t xml:space="preserve">1</t>
    </r>
  </si>
  <si>
    <t xml:space="preserve">Consumer Age</t>
  </si>
  <si>
    <r>
      <rPr>
        <vertAlign val="superscript"/>
        <sz val="9"/>
        <color rgb="FF000000"/>
        <rFont val="Times New Roman"/>
        <family val="1"/>
      </rPr>
      <t xml:space="preserve">1</t>
    </r>
    <r>
      <rPr>
        <sz val="9"/>
        <color rgb="FF000000"/>
        <rFont val="Times New Roman"/>
        <family val="1"/>
      </rPr>
      <t xml:space="preserve">Percentages are based on the total number of victims reporting their age in CSN identity theft complaints for each calendar year: CY-2008 = 295,347; CY-2009 = 264,347; and CY-2010 = 236,765.  94% of the consumers who contacted the FTC reported their age in CY-2010 and CY-2008; and 95% in CY-2009.</t>
    </r>
  </si>
  <si>
    <t xml:space="preserve">Page 14: Consumer Sentinel Network State Complaint Rates</t>
  </si>
  <si>
    <t xml:space="preserve">Consumer State</t>
  </si>
  <si>
    <r>
      <rPr>
        <b val="true"/>
        <sz val="10"/>
        <rFont val="Times New Roman"/>
        <family val="1"/>
      </rPr>
      <t xml:space="preserve">Complaints                                  Per 100,000 Population</t>
    </r>
    <r>
      <rPr>
        <b val="true"/>
        <vertAlign val="superscript"/>
        <sz val="10"/>
        <rFont val="Times New Roman"/>
        <family val="1"/>
      </rPr>
      <t xml:space="preserve">1</t>
    </r>
  </si>
  <si>
    <t xml:space="preserve">Victim State</t>
  </si>
  <si>
    <t xml:space="preserve">Colorado</t>
  </si>
  <si>
    <t xml:space="preserve">Florida</t>
  </si>
  <si>
    <t xml:space="preserve">Maryland</t>
  </si>
  <si>
    <t xml:space="preserve">Arizona</t>
  </si>
  <si>
    <t xml:space="preserve">Nevada</t>
  </si>
  <si>
    <t xml:space="preserve">California</t>
  </si>
  <si>
    <t xml:space="preserve">Alaska</t>
  </si>
  <si>
    <t xml:space="preserve">Georgia</t>
  </si>
  <si>
    <t xml:space="preserve">Texas</t>
  </si>
  <si>
    <t xml:space="preserve">Washington</t>
  </si>
  <si>
    <t xml:space="preserve">New Mexico</t>
  </si>
  <si>
    <t xml:space="preserve">Delaware</t>
  </si>
  <si>
    <t xml:space="preserve">New York</t>
  </si>
  <si>
    <t xml:space="preserve">New Hampshire</t>
  </si>
  <si>
    <t xml:space="preserve">Virginia</t>
  </si>
  <si>
    <t xml:space="preserve">Illinois</t>
  </si>
  <si>
    <t xml:space="preserve">Oregon</t>
  </si>
  <si>
    <t xml:space="preserve">New Jersey</t>
  </si>
  <si>
    <t xml:space="preserve">Hawaii</t>
  </si>
  <si>
    <t xml:space="preserve">Pennsylvania</t>
  </si>
  <si>
    <t xml:space="preserve">Missouri</t>
  </si>
  <si>
    <t xml:space="preserve">Alabama</t>
  </si>
  <si>
    <t xml:space="preserve">Montana</t>
  </si>
  <si>
    <t xml:space="preserve">Michigan</t>
  </si>
  <si>
    <t xml:space="preserve">Tennessee</t>
  </si>
  <si>
    <t xml:space="preserve">Mississippi</t>
  </si>
  <si>
    <t xml:space="preserve">Idaho</t>
  </si>
  <si>
    <t xml:space="preserve">Utah</t>
  </si>
  <si>
    <t xml:space="preserve">Connecticut</t>
  </si>
  <si>
    <t xml:space="preserve">Louisiana</t>
  </si>
  <si>
    <t xml:space="preserve">Wyoming</t>
  </si>
  <si>
    <t xml:space="preserve">North Carolina</t>
  </si>
  <si>
    <t xml:space="preserve">Massachusetts</t>
  </si>
  <si>
    <t xml:space="preserve">Kansas</t>
  </si>
  <si>
    <t xml:space="preserve">Oklahoma</t>
  </si>
  <si>
    <t xml:space="preserve">Ohio</t>
  </si>
  <si>
    <t xml:space="preserve">South Carolina</t>
  </si>
  <si>
    <t xml:space="preserve">Arkansas</t>
  </si>
  <si>
    <t xml:space="preserve">Rhode Island</t>
  </si>
  <si>
    <t xml:space="preserve">Minnesota</t>
  </si>
  <si>
    <t xml:space="preserve">Indiana</t>
  </si>
  <si>
    <t xml:space="preserve">Nebraska</t>
  </si>
  <si>
    <t xml:space="preserve">Vermont</t>
  </si>
  <si>
    <t xml:space="preserve">Wisconsin</t>
  </si>
  <si>
    <t xml:space="preserve">Kentucky</t>
  </si>
  <si>
    <t xml:space="preserve">Maine</t>
  </si>
  <si>
    <t xml:space="preserve">West Virginia</t>
  </si>
  <si>
    <t xml:space="preserve">Iowa</t>
  </si>
  <si>
    <t xml:space="preserve">South Dakota</t>
  </si>
  <si>
    <t xml:space="preserve">North Dakota</t>
  </si>
  <si>
    <t xml:space="preserve">District of Columbia</t>
  </si>
  <si>
    <r>
      <rPr>
        <vertAlign val="superscript"/>
        <sz val="8"/>
        <color rgb="FF000000"/>
        <rFont val="Times New Roman"/>
        <family val="1"/>
      </rPr>
      <t xml:space="preserve">1</t>
    </r>
    <r>
      <rPr>
        <sz val="8"/>
        <color rgb="FF000000"/>
        <rFont val="Times New Roman"/>
        <family val="1"/>
      </rPr>
      <t xml:space="preserve">Per 100,000 unit of population estimates are based on the 2010 U.S. Census (accessed Jan 12, 2011 at http://2010.census.gov/2010census/data</t>
    </r>
    <r>
      <rPr>
        <i val="true"/>
        <sz val="8"/>
        <color rgb="FF000000"/>
        <rFont val="Arial"/>
        <family val="2"/>
      </rPr>
      <t xml:space="preserve">/).</t>
    </r>
    <r>
      <rPr>
        <sz val="8"/>
        <color rgb="FF000000"/>
        <rFont val="Times New Roman"/>
        <family val="1"/>
      </rPr>
      <t xml:space="preserve">  Numbers for the District of Columbia are:  Fraud and Others = 3,374 complaints and 560.7 complaints per 100,000 population; Identity Theft = 923 victims and 153.4 victims per 100,000 population. </t>
    </r>
  </si>
  <si>
    <t xml:space="preserve">Note: In calculating the State and Metropolitan Areas rankings, we excluded four State-specific data contributors’ complaints (the North Carolina Department of Justice, the Idaho and Mississippi Attorneys General, and the Minnesota Department of Public Safety).</t>
  </si>
  <si>
    <r>
      <rPr>
        <sz val="10"/>
        <rFont val="Times New Roman"/>
        <family val="1"/>
      </rPr>
      <t xml:space="preserve">Page 15: Consumer Sentinel Network Largest Metropolitan Areas Ranking for 
Fraud and Other Consumer Complaints</t>
    </r>
    <r>
      <rPr>
        <vertAlign val="superscript"/>
        <sz val="10"/>
        <rFont val="Times New Roman"/>
        <family val="1"/>
      </rPr>
      <t xml:space="preserve">1</t>
    </r>
  </si>
  <si>
    <t xml:space="preserve">January 1 – December 31, 2010 </t>
  </si>
  <si>
    <t xml:space="preserve">Metropolitan Area</t>
  </si>
  <si>
    <t xml:space="preserve">Complaints Per 100,000 Population</t>
  </si>
  <si>
    <t xml:space="preserve">Dunn, NC Micropolitan Statistical Area</t>
  </si>
  <si>
    <t xml:space="preserve">Greeley, CO Metropolitan Statistical Area</t>
  </si>
  <si>
    <t xml:space="preserve">Mount Vernon-Anacortes, WA Metropolitan Statistical Area</t>
  </si>
  <si>
    <t xml:space="preserve">Boulder, CO Metropolitan Statistical Area</t>
  </si>
  <si>
    <t xml:space="preserve">Thomasville-Lexington, NC Micropolitan Statistical Area</t>
  </si>
  <si>
    <t xml:space="preserve">Allegan, MI Micropolitan Statistical Area</t>
  </si>
  <si>
    <t xml:space="preserve">Punta Gorda, FL Metropolitan Statistical Area</t>
  </si>
  <si>
    <t xml:space="preserve">Jefferson City, MO Metropolitan Statistical Area</t>
  </si>
  <si>
    <t xml:space="preserve">Santa Fe, NM Metropolitan Statistical Area</t>
  </si>
  <si>
    <t xml:space="preserve">Fort Collins-Loveland, CO Metropolitan Statistical Area</t>
  </si>
  <si>
    <t xml:space="preserve">Sherman-Denison, TX Metropolitan Statistical Area</t>
  </si>
  <si>
    <t xml:space="preserve">Gainesville, GA Metropolitan Statistical Area</t>
  </si>
  <si>
    <t xml:space="preserve">Colorado Springs, CO Metropolitan Statistical Area</t>
  </si>
  <si>
    <t xml:space="preserve">Roseburg, OR Micropolitan Statistical Area</t>
  </si>
  <si>
    <t xml:space="preserve">Springfield, OH Metropolitan Statistical Area</t>
  </si>
  <si>
    <t xml:space="preserve">Bellingham, WA Metropolitan Statistical Area</t>
  </si>
  <si>
    <t xml:space="preserve">Bay City, MI Metropolitan Statistical Area</t>
  </si>
  <si>
    <t xml:space="preserve">Medford, OR Metropolitan Statistical Area</t>
  </si>
  <si>
    <t xml:space="preserve">Myrtle Beach-Conway-North Myrtle Beach, SC Metropolitan Statistical Area</t>
  </si>
  <si>
    <t xml:space="preserve">Gettysburg, PA Micropolitan Statistical Area</t>
  </si>
  <si>
    <t xml:space="preserve">Sierra Vista-Douglas, AZ Micropolitan Statistical Area</t>
  </si>
  <si>
    <t xml:space="preserve">Ann Arbor, MI Metropolitan Statistical Area</t>
  </si>
  <si>
    <t xml:space="preserve">Bremerton-Silverdale, WA Metropolitan Statistical Area</t>
  </si>
  <si>
    <t xml:space="preserve">Homosassa Springs, FL Micropolitan Statistical Area</t>
  </si>
  <si>
    <t xml:space="preserve">Wooster, OH Micropolitan Statistical Area</t>
  </si>
  <si>
    <t xml:space="preserve">East Stroudsburg, PA Micropolitan Statistical Area</t>
  </si>
  <si>
    <t xml:space="preserve">Napa, CA Metropolitan Statistical Area</t>
  </si>
  <si>
    <t xml:space="preserve">Topeka, KS Metropolitan Statistical Area</t>
  </si>
  <si>
    <t xml:space="preserve">Warner Robins, GA Metropolitan Statistical Area</t>
  </si>
  <si>
    <t xml:space="preserve">Port St. Lucie, FL Metropolitan Statistical Area</t>
  </si>
  <si>
    <t xml:space="preserve">Statesville-Mooresville, NC Micropolitan Statistical Area</t>
  </si>
  <si>
    <t xml:space="preserve">Washington-Arlington-Alexandria, DC-VA-MD-WV Metropolitan Statistical Area</t>
  </si>
  <si>
    <t xml:space="preserve">Fort Walton Beach-Crestview-Destin, FL Metropolitan Statistical Area</t>
  </si>
  <si>
    <t xml:space="preserve">Denver-Aurora, CO Metropolitan Statistical Area</t>
  </si>
  <si>
    <t xml:space="preserve">Kalamazoo-Portage, MI Metropolitan Statistical Area</t>
  </si>
  <si>
    <t xml:space="preserve">Monroe, MI Metropolitan Statistical Area</t>
  </si>
  <si>
    <t xml:space="preserve">Concord, NH Micropolitan Statistical Area</t>
  </si>
  <si>
    <t xml:space="preserve">Vallejo-Fairfield, CA Metropolitan Statistical Area</t>
  </si>
  <si>
    <t xml:space="preserve">Durham, NC Metropolitan Statistical Area</t>
  </si>
  <si>
    <t xml:space="preserve">Wausau, WI Metropolitan Statistical Area</t>
  </si>
  <si>
    <t xml:space="preserve">Sarasota-Bradenton-Venice, FL Metropolitan Statistical Area</t>
  </si>
  <si>
    <t xml:space="preserve">Panama City-Lynn Haven, FL Metropolitan Statistical Area</t>
  </si>
  <si>
    <t xml:space="preserve">Salisbury, NC Micropolitan Statistical Area</t>
  </si>
  <si>
    <t xml:space="preserve">Anchorage, AK Metropolitan Statistical Area</t>
  </si>
  <si>
    <t xml:space="preserve">Lake Charles, LA Metropolitan Statistical Area</t>
  </si>
  <si>
    <t xml:space="preserve">Reno-Sparks, NV Metropolitan Statistical Area</t>
  </si>
  <si>
    <t xml:space="preserve">Rocky Mount, NC Metropolitan Statistical Area</t>
  </si>
  <si>
    <t xml:space="preserve">Roanoke, VA Metropolitan Statistical Area</t>
  </si>
  <si>
    <t xml:space="preserve">Albany-Lebanon, OR Micropolitan Statistical Area</t>
  </si>
  <si>
    <t xml:space="preserve">Lebanon, PA Metropolitan Statistical Area</t>
  </si>
  <si>
    <r>
      <rPr>
        <vertAlign val="superscript"/>
        <sz val="8"/>
        <color rgb="FF000000"/>
        <rFont val="Times New Roman"/>
        <family val="1"/>
      </rPr>
      <t xml:space="preserve">1</t>
    </r>
    <r>
      <rPr>
        <sz val="8"/>
        <color rgb="FF000000"/>
        <rFont val="Times New Roman"/>
        <family val="1"/>
      </rPr>
      <t xml:space="preserve">Ranking is based on the number of fraud and other types of complaints per 100,000 inhabitants for each Metropolitan Area.  This chart illustrates the top 50 Metropolitan Areas (Metropolitan and Micropolitan Statistical Areas) with a population of one hundred thousand or more.  See fraud and other types of complaints figures for all Metropolitan Areas with a population of 100,000 or more in Appendix D1.  Metropolitan Areas presented here are those defined by the Office of Management and Budget as of December 2006 and the population estimates are based on the 2007 U.S. Census table CBSA-EST2007-01.</t>
    </r>
  </si>
  <si>
    <r>
      <rPr>
        <sz val="10"/>
        <rFont val="Times New Roman"/>
        <family val="1"/>
      </rPr>
      <t xml:space="preserve">Page 16: Consumer Sentinel Network Largest Metropolitan Areas Ranking 
for Identity Theft Consumer Complaints</t>
    </r>
    <r>
      <rPr>
        <vertAlign val="superscript"/>
        <sz val="10"/>
        <rFont val="Times New Roman"/>
        <family val="1"/>
      </rPr>
      <t xml:space="preserve">1</t>
    </r>
  </si>
  <si>
    <t xml:space="preserve">January 1 – December 31, 2010</t>
  </si>
  <si>
    <t xml:space="preserve">Miami-Fort Lauderdale-Pompano Beach, FL Metropolitan Statistical Area</t>
  </si>
  <si>
    <t xml:space="preserve">Brownsville-Harlingen, TX Metropolitan Statistical Area</t>
  </si>
  <si>
    <t xml:space="preserve">McAllen-Edinburg-Mission, TX Metropolitan Statistical Area</t>
  </si>
  <si>
    <t xml:space="preserve">Madera, CA Metropolitan Statistical Area</t>
  </si>
  <si>
    <t xml:space="preserve">Columbus, GA-AL Metropolitan Statistical Area</t>
  </si>
  <si>
    <t xml:space="preserve">Merced, CA Metropolitan Statistical Area</t>
  </si>
  <si>
    <t xml:space="preserve">Bakersfield, CA Metropolitan Statistical Area</t>
  </si>
  <si>
    <t xml:space="preserve">Laredo, TX Metropolitan Statistical Area</t>
  </si>
  <si>
    <t xml:space="preserve">Las Cruces, NM Metropolitan Statistical Area</t>
  </si>
  <si>
    <t xml:space="preserve">Visalia-Porterville, CA Metropolitan Statistical Area</t>
  </si>
  <si>
    <t xml:space="preserve">El Paso, TX Metropolitan Statistical Area</t>
  </si>
  <si>
    <t xml:space="preserve">El Centro, CA Metropolitan Statistical Area</t>
  </si>
  <si>
    <t xml:space="preserve">Corpus Christi, TX Metropolitan Statistical Area</t>
  </si>
  <si>
    <t xml:space="preserve">Atlanta-Sandy Springs-Marietta, GA Metropolitan Statistical Area</t>
  </si>
  <si>
    <t xml:space="preserve">Stockton, CA Metropolitan Statistical Area</t>
  </si>
  <si>
    <t xml:space="preserve">Modesto, CA Metropolitan Statistical Area</t>
  </si>
  <si>
    <t xml:space="preserve">Montgomery, AL Metropolitan Statistical Area</t>
  </si>
  <si>
    <t xml:space="preserve">Fresno, CA Metropolitan Statistical Area</t>
  </si>
  <si>
    <t xml:space="preserve">Los Angeles-Long Beach-Santa Ana, CA Metropolitan Statistical Area</t>
  </si>
  <si>
    <t xml:space="preserve">Dothan, AL Metropolitan Statistical Area</t>
  </si>
  <si>
    <t xml:space="preserve">Macon, GA Metropolitan Statistical Area</t>
  </si>
  <si>
    <t xml:space="preserve">Riverside-San Bernardino-Ontario, CA Metropolitan Statistical Area</t>
  </si>
  <si>
    <t xml:space="preserve">Memphis, TN-MS-AR Metropolitan Statistical Area</t>
  </si>
  <si>
    <t xml:space="preserve">Pottsville, PA Micropolitan Statistical Area</t>
  </si>
  <si>
    <t xml:space="preserve">Goldsboro, NC Metropolitan Statistical Area</t>
  </si>
  <si>
    <t xml:space="preserve">Dallas-Fort Worth-Arlington, TX Metropolitan Statistical Area</t>
  </si>
  <si>
    <t xml:space="preserve">Santa Cruz-Watsonville, CA Metropolitan Statistical Area</t>
  </si>
  <si>
    <t xml:space="preserve">Albany, GA Metropolitan Statistical Area</t>
  </si>
  <si>
    <t xml:space="preserve">Orlando-Kissimmee, FL Metropolitan Statistical Area</t>
  </si>
  <si>
    <t xml:space="preserve">Houston-Sugar Land-Baytown, TX Metropolitan Statistical Area</t>
  </si>
  <si>
    <t xml:space="preserve">Lakeland, FL Metropolitan Statistical Area</t>
  </si>
  <si>
    <t xml:space="preserve">Yuba City, CA Metropolitan Statistical Area</t>
  </si>
  <si>
    <t xml:space="preserve">Fayetteville, NC Metropolitan Statistical Area</t>
  </si>
  <si>
    <t xml:space="preserve">Albuquerque, NM Metropolitan Statistical Area</t>
  </si>
  <si>
    <t xml:space="preserve">Philadelphia-Camden-Wilmington, PA-NJ-DE-MD Metropolitan Statistical Area</t>
  </si>
  <si>
    <r>
      <rPr>
        <vertAlign val="superscript"/>
        <sz val="9"/>
        <color rgb="FF000000"/>
        <rFont val="Times New Roman"/>
        <family val="1"/>
      </rPr>
      <t xml:space="preserve">1</t>
    </r>
    <r>
      <rPr>
        <sz val="9"/>
        <color rgb="FF000000"/>
        <rFont val="Times New Roman"/>
        <family val="1"/>
      </rPr>
      <t xml:space="preserve">Ranking is based on the number of identity theft complaints per 100,000 inhabitants for each Metropolitan Area. This chart illustrates the top 50 Metropolitan Areas (Metropolitan and Micropolitan Statistical Areas) with a population of one hundred thousand or more.  See identity theft figures for all Metropolitan Areas with a population of 100,000 or more in Appendix D2. Metropolitan Areas presented here are those defined by the Office of Management and Budget as of December 2006 and the population estimates are based on the 2007 U.S. Census table CBSA-EST2007-01.</t>
    </r>
  </si>
  <si>
    <t xml:space="preserve">Pages 17 to 68: Consumer Sentinel Network Detailed State Complaint Information</t>
  </si>
  <si>
    <t xml:space="preserve">Fraud &amp; Other Complaint Categories by Consumer State</t>
  </si>
  <si>
    <t xml:space="preserve">Identity Theft Types by Consumer State</t>
  </si>
  <si>
    <t xml:space="preserve">Top Categories</t>
  </si>
  <si>
    <r>
      <rPr>
        <b val="true"/>
        <sz val="10"/>
        <rFont val="Times New Roman"/>
        <family val="1"/>
      </rPr>
      <t xml:space="preserve">Percentage</t>
    </r>
    <r>
      <rPr>
        <b val="true"/>
        <vertAlign val="superscript"/>
        <sz val="10"/>
        <rFont val="Times New Roman"/>
        <family val="1"/>
      </rPr>
      <t xml:space="preserve">1 </t>
    </r>
  </si>
  <si>
    <t xml:space="preserve">Identity Theft Type</t>
  </si>
  <si>
    <r>
      <rPr>
        <b val="true"/>
        <sz val="10"/>
        <rFont val="Times New Roman"/>
        <family val="1"/>
      </rPr>
      <t xml:space="preserve">Percentage</t>
    </r>
    <r>
      <rPr>
        <b val="true"/>
        <vertAlign val="superscript"/>
        <sz val="10"/>
        <rFont val="Times New Roman"/>
        <family val="1"/>
      </rPr>
      <t xml:space="preserve">1</t>
    </r>
  </si>
  <si>
    <r>
      <rPr>
        <sz val="10"/>
        <rFont val="Times New Roman"/>
        <family val="1"/>
      </rPr>
      <t xml:space="preserve">Bank Fraud</t>
    </r>
    <r>
      <rPr>
        <vertAlign val="superscript"/>
        <sz val="10"/>
        <rFont val="Times New Roman"/>
        <family val="1"/>
      </rPr>
      <t xml:space="preserve">2</t>
    </r>
  </si>
  <si>
    <r>
      <rPr>
        <vertAlign val="superscript"/>
        <sz val="10"/>
        <rFont val="Times New Roman"/>
        <family val="1"/>
      </rPr>
      <t xml:space="preserve">1</t>
    </r>
    <r>
      <rPr>
        <sz val="10"/>
        <rFont val="Times New Roman"/>
        <family val="1"/>
      </rPr>
      <t xml:space="preserve">Percentages are based on the total number of CSN fraud and other complaints from Alabama consumers (13,457).</t>
    </r>
  </si>
  <si>
    <r>
      <rPr>
        <vertAlign val="superscript"/>
        <sz val="10"/>
        <rFont val="Times New Roman"/>
        <family val="1"/>
      </rPr>
      <t xml:space="preserve">1</t>
    </r>
    <r>
      <rPr>
        <sz val="10"/>
        <rFont val="Times New Roman"/>
        <family val="1"/>
      </rPr>
      <t xml:space="preserve">Percentages are based on the 3,339 victims reporting from Alabama.  Note that CSN identity theft complaints may be coded under multiple theft types.    
</t>
    </r>
  </si>
  <si>
    <r>
      <rPr>
        <vertAlign val="superscript"/>
        <sz val="10"/>
        <rFont val="Times New Roman"/>
        <family val="1"/>
      </rPr>
      <t xml:space="preserve">2</t>
    </r>
    <r>
      <rPr>
        <sz val="10"/>
        <rFont val="Times New Roman"/>
        <family val="1"/>
      </rPr>
      <t xml:space="preserve">Includes fraud involving checking and savings accounts and electronic fund transfers.
</t>
    </r>
  </si>
  <si>
    <r>
      <rPr>
        <vertAlign val="superscript"/>
        <sz val="10"/>
        <rFont val="Times New Roman"/>
        <family val="1"/>
      </rPr>
      <t xml:space="preserve">1</t>
    </r>
    <r>
      <rPr>
        <sz val="10"/>
        <rFont val="Times New Roman"/>
        <family val="1"/>
      </rPr>
      <t xml:space="preserve">Percentages are based on the total number of CSN fraud and other complaints from Alaska consumers (2,731).
</t>
    </r>
  </si>
  <si>
    <r>
      <rPr>
        <vertAlign val="superscript"/>
        <sz val="10"/>
        <rFont val="Times New Roman"/>
        <family val="1"/>
      </rPr>
      <t xml:space="preserve">1</t>
    </r>
    <r>
      <rPr>
        <sz val="10"/>
        <rFont val="Times New Roman"/>
        <family val="1"/>
      </rPr>
      <t xml:space="preserve">Percentages are based on the 342 victims reporting from Alask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Arizona consumers (23,999).
</t>
    </r>
  </si>
  <si>
    <r>
      <rPr>
        <vertAlign val="superscript"/>
        <sz val="10"/>
        <rFont val="Times New Roman"/>
        <family val="1"/>
      </rPr>
      <t xml:space="preserve">1</t>
    </r>
    <r>
      <rPr>
        <sz val="10"/>
        <rFont val="Times New Roman"/>
        <family val="1"/>
      </rPr>
      <t xml:space="preserve">Percentages are based on the 6,549 victims reporting from Arizon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Arkansas consumers (6,712).
</t>
    </r>
  </si>
  <si>
    <r>
      <rPr>
        <vertAlign val="superscript"/>
        <sz val="10"/>
        <rFont val="Times New Roman"/>
        <family val="1"/>
      </rPr>
      <t xml:space="preserve">1</t>
    </r>
    <r>
      <rPr>
        <sz val="10"/>
        <rFont val="Times New Roman"/>
        <family val="1"/>
      </rPr>
      <t xml:space="preserve">Percentages are based on the 1,667 victims reporting from Arkansas.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California consumers (124,072).
</t>
    </r>
  </si>
  <si>
    <r>
      <rPr>
        <vertAlign val="superscript"/>
        <sz val="10"/>
        <rFont val="Times New Roman"/>
        <family val="1"/>
      </rPr>
      <t xml:space="preserve">1</t>
    </r>
    <r>
      <rPr>
        <sz val="10"/>
        <rFont val="Times New Roman"/>
        <family val="1"/>
      </rPr>
      <t xml:space="preserve">Percentages are based on the 38,148 victims reporting from Californi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Colorado consumers (21,012).
</t>
    </r>
  </si>
  <si>
    <r>
      <rPr>
        <vertAlign val="superscript"/>
        <sz val="10"/>
        <rFont val="Times New Roman"/>
        <family val="1"/>
      </rPr>
      <t xml:space="preserve">1</t>
    </r>
    <r>
      <rPr>
        <sz val="10"/>
        <rFont val="Times New Roman"/>
        <family val="1"/>
      </rPr>
      <t xml:space="preserve">Percentages are based on the 3,961 victims reporting from Colorado.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Connecticut consumers (10,054).
</t>
    </r>
  </si>
  <si>
    <r>
      <rPr>
        <vertAlign val="superscript"/>
        <sz val="10"/>
        <rFont val="Times New Roman"/>
        <family val="1"/>
      </rPr>
      <t xml:space="preserve">1</t>
    </r>
    <r>
      <rPr>
        <sz val="10"/>
        <rFont val="Times New Roman"/>
        <family val="1"/>
      </rPr>
      <t xml:space="preserve">Percentages are based on the 2,330 victims reporting from Connecticut.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Delaware consumers (3,255).
</t>
    </r>
  </si>
  <si>
    <r>
      <rPr>
        <vertAlign val="superscript"/>
        <sz val="10"/>
        <rFont val="Times New Roman"/>
        <family val="1"/>
      </rPr>
      <t xml:space="preserve">1</t>
    </r>
    <r>
      <rPr>
        <sz val="10"/>
        <rFont val="Times New Roman"/>
        <family val="1"/>
      </rPr>
      <t xml:space="preserve">Percentages are based on the 664 victims reporting from Delaware.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District of Columbia consumers (3,374).
</t>
    </r>
  </si>
  <si>
    <r>
      <rPr>
        <vertAlign val="superscript"/>
        <sz val="10"/>
        <rFont val="Times New Roman"/>
        <family val="1"/>
      </rPr>
      <t xml:space="preserve">1</t>
    </r>
    <r>
      <rPr>
        <sz val="10"/>
        <rFont val="Times New Roman"/>
        <family val="1"/>
      </rPr>
      <t xml:space="preserve">Percentages are based on the 923 victims reporting from District of Columbi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Florida consumers (70,858).
</t>
    </r>
  </si>
  <si>
    <r>
      <rPr>
        <vertAlign val="superscript"/>
        <sz val="10"/>
        <rFont val="Times New Roman"/>
        <family val="1"/>
      </rPr>
      <t xml:space="preserve">1</t>
    </r>
    <r>
      <rPr>
        <sz val="10"/>
        <rFont val="Times New Roman"/>
        <family val="1"/>
      </rPr>
      <t xml:space="preserve">Percentages are based on the 21,581 victims reporting from Florid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Georgia consumers (31,225).
</t>
    </r>
  </si>
  <si>
    <r>
      <rPr>
        <vertAlign val="superscript"/>
        <sz val="10"/>
        <rFont val="Times New Roman"/>
        <family val="1"/>
      </rPr>
      <t xml:space="preserve">1</t>
    </r>
    <r>
      <rPr>
        <sz val="10"/>
        <rFont val="Times New Roman"/>
        <family val="1"/>
      </rPr>
      <t xml:space="preserve">Percentages are based on the 9,404 victims reporting from Georgi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Hawaii consumers (4,479).
</t>
    </r>
  </si>
  <si>
    <r>
      <rPr>
        <vertAlign val="superscript"/>
        <sz val="10"/>
        <rFont val="Times New Roman"/>
        <family val="1"/>
      </rPr>
      <t xml:space="preserve">1</t>
    </r>
    <r>
      <rPr>
        <sz val="10"/>
        <rFont val="Times New Roman"/>
        <family val="1"/>
      </rPr>
      <t xml:space="preserve">Percentages are based on the 589 victims reporting from Hawaii.  Note that CSN identity theft complaints may be coded under multiple theft types.    
</t>
    </r>
  </si>
  <si>
    <t xml:space="preserve">Debt Management and Credit Counseling</t>
  </si>
  <si>
    <r>
      <rPr>
        <vertAlign val="superscript"/>
        <sz val="10"/>
        <rFont val="Times New Roman"/>
        <family val="1"/>
      </rPr>
      <t xml:space="preserve">1</t>
    </r>
    <r>
      <rPr>
        <sz val="10"/>
        <rFont val="Times New Roman"/>
        <family val="1"/>
      </rPr>
      <t xml:space="preserve">Percentages are based on the total number of CSN fraud and other complaints from Idaho consumers (4,674).
</t>
    </r>
  </si>
  <si>
    <r>
      <rPr>
        <vertAlign val="superscript"/>
        <sz val="10"/>
        <rFont val="Times New Roman"/>
        <family val="1"/>
      </rPr>
      <t xml:space="preserve">1</t>
    </r>
    <r>
      <rPr>
        <sz val="10"/>
        <rFont val="Times New Roman"/>
        <family val="1"/>
      </rPr>
      <t xml:space="preserve">Percentages are based on the 729 victims reporting from Idaho.  Note that CSN identity theft complaints may be coded under multiple theft types.    
</t>
    </r>
  </si>
  <si>
    <t xml:space="preserve">Note: We excluded complaints contributed by the Idaho Attorney General in calculating these figures.</t>
  </si>
  <si>
    <r>
      <rPr>
        <vertAlign val="superscript"/>
        <sz val="10"/>
        <rFont val="Times New Roman"/>
        <family val="1"/>
      </rPr>
      <t xml:space="preserve">1</t>
    </r>
    <r>
      <rPr>
        <sz val="10"/>
        <rFont val="Times New Roman"/>
        <family val="1"/>
      </rPr>
      <t xml:space="preserve">Percentages are based on the total number of CSN fraud and other complaints from Illinois consumers (37,691).
</t>
    </r>
  </si>
  <si>
    <r>
      <rPr>
        <vertAlign val="superscript"/>
        <sz val="10"/>
        <rFont val="Times New Roman"/>
        <family val="1"/>
      </rPr>
      <t xml:space="preserve">1</t>
    </r>
    <r>
      <rPr>
        <sz val="10"/>
        <rFont val="Times New Roman"/>
        <family val="1"/>
      </rPr>
      <t xml:space="preserve">Percentages are based on the 10,345 victims reporting from Illinois.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Indiana consumers (17,962).
</t>
    </r>
  </si>
  <si>
    <r>
      <rPr>
        <vertAlign val="superscript"/>
        <sz val="10"/>
        <rFont val="Times New Roman"/>
        <family val="1"/>
      </rPr>
      <t xml:space="preserve">1</t>
    </r>
    <r>
      <rPr>
        <sz val="10"/>
        <rFont val="Times New Roman"/>
        <family val="1"/>
      </rPr>
      <t xml:space="preserve">Percentages are based on the 3,560 victims reporting from Indian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Iowa consumers (6,397).
</t>
    </r>
  </si>
  <si>
    <r>
      <rPr>
        <vertAlign val="superscript"/>
        <sz val="10"/>
        <rFont val="Times New Roman"/>
        <family val="1"/>
      </rPr>
      <t xml:space="preserve">1</t>
    </r>
    <r>
      <rPr>
        <sz val="10"/>
        <rFont val="Times New Roman"/>
        <family val="1"/>
      </rPr>
      <t xml:space="preserve">Percentages are based on the 1,111 victims reporting from Iow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Kansas consumers (8,177).
</t>
    </r>
  </si>
  <si>
    <r>
      <rPr>
        <vertAlign val="superscript"/>
        <sz val="10"/>
        <rFont val="Times New Roman"/>
        <family val="1"/>
      </rPr>
      <t xml:space="preserve">1</t>
    </r>
    <r>
      <rPr>
        <sz val="10"/>
        <rFont val="Times New Roman"/>
        <family val="1"/>
      </rPr>
      <t xml:space="preserve">Percentages are based on the 1,717 victims reporting from Kansas.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Kentucky consumers (10,184).
</t>
    </r>
  </si>
  <si>
    <r>
      <rPr>
        <vertAlign val="superscript"/>
        <sz val="10"/>
        <rFont val="Times New Roman"/>
        <family val="1"/>
      </rPr>
      <t xml:space="preserve">1</t>
    </r>
    <r>
      <rPr>
        <sz val="10"/>
        <rFont val="Times New Roman"/>
        <family val="1"/>
      </rPr>
      <t xml:space="preserve">Percentages are based on the 1,847 victims reporting from Kentucky.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Louisiana consumers (11,953).
</t>
    </r>
  </si>
  <si>
    <r>
      <rPr>
        <vertAlign val="superscript"/>
        <sz val="10"/>
        <rFont val="Times New Roman"/>
        <family val="1"/>
      </rPr>
      <t xml:space="preserve">1</t>
    </r>
    <r>
      <rPr>
        <sz val="10"/>
        <rFont val="Times New Roman"/>
        <family val="1"/>
      </rPr>
      <t xml:space="preserve">Percentages are based on the 2,896 victims reporting from Louisian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Maine consumers (3,343).
</t>
    </r>
  </si>
  <si>
    <r>
      <rPr>
        <vertAlign val="superscript"/>
        <sz val="10"/>
        <rFont val="Times New Roman"/>
        <family val="1"/>
      </rPr>
      <t xml:space="preserve">1</t>
    </r>
    <r>
      <rPr>
        <sz val="10"/>
        <rFont val="Times New Roman"/>
        <family val="1"/>
      </rPr>
      <t xml:space="preserve">Percentages are based on the 425 victims reporting from Maine.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Maryland consumers (23,581).
</t>
    </r>
  </si>
  <si>
    <r>
      <rPr>
        <vertAlign val="superscript"/>
        <sz val="10"/>
        <rFont val="Times New Roman"/>
        <family val="1"/>
      </rPr>
      <t xml:space="preserve">1</t>
    </r>
    <r>
      <rPr>
        <sz val="10"/>
        <rFont val="Times New Roman"/>
        <family val="1"/>
      </rPr>
      <t xml:space="preserve">Percentages are based on the 4,784 victims reporting from Maryland.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Massachusetts consumers (18,936).
</t>
    </r>
  </si>
  <si>
    <r>
      <rPr>
        <vertAlign val="superscript"/>
        <sz val="10"/>
        <rFont val="Times New Roman"/>
        <family val="1"/>
      </rPr>
      <t xml:space="preserve">1</t>
    </r>
    <r>
      <rPr>
        <sz val="10"/>
        <rFont val="Times New Roman"/>
        <family val="1"/>
      </rPr>
      <t xml:space="preserve">Percentages are based on the 4,044 victims reporting from Massachusetts.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Michigan consumers (27,111).
</t>
    </r>
  </si>
  <si>
    <r>
      <rPr>
        <vertAlign val="superscript"/>
        <sz val="10"/>
        <rFont val="Times New Roman"/>
        <family val="1"/>
      </rPr>
      <t xml:space="preserve">1</t>
    </r>
    <r>
      <rPr>
        <sz val="10"/>
        <rFont val="Times New Roman"/>
        <family val="1"/>
      </rPr>
      <t xml:space="preserve">Percentages are based on the 6,880 victims reporting from Michigan.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Minnesota consumers (14,770).
</t>
    </r>
  </si>
  <si>
    <r>
      <rPr>
        <vertAlign val="superscript"/>
        <sz val="10"/>
        <rFont val="Times New Roman"/>
        <family val="1"/>
      </rPr>
      <t xml:space="preserve">1</t>
    </r>
    <r>
      <rPr>
        <sz val="10"/>
        <rFont val="Times New Roman"/>
        <family val="1"/>
      </rPr>
      <t xml:space="preserve">Percentages are based on the 2,612 victims reporting from Minnesota.  Note that CSN identity theft complaints may be coded under multiple theft types.    
</t>
    </r>
  </si>
  <si>
    <t xml:space="preserve">Note: We excluded complaints contributed by the Minnesota Department of Public Safety in calculating these figures.
</t>
  </si>
  <si>
    <r>
      <rPr>
        <vertAlign val="superscript"/>
        <sz val="10"/>
        <rFont val="Times New Roman"/>
        <family val="1"/>
      </rPr>
      <t xml:space="preserve">1</t>
    </r>
    <r>
      <rPr>
        <sz val="10"/>
        <rFont val="Times New Roman"/>
        <family val="1"/>
      </rPr>
      <t xml:space="preserve">Percentages are based on the total number of CSN fraud and other complaints from Mississippi consumers (6,473).
</t>
    </r>
  </si>
  <si>
    <r>
      <rPr>
        <vertAlign val="superscript"/>
        <sz val="10"/>
        <rFont val="Times New Roman"/>
        <family val="1"/>
      </rPr>
      <t xml:space="preserve">1</t>
    </r>
    <r>
      <rPr>
        <sz val="10"/>
        <rFont val="Times New Roman"/>
        <family val="1"/>
      </rPr>
      <t xml:space="preserve">Percentages are based on the 1,992 victims reporting from Mississippi.  Note that CSN identity theft complaints may be coded under multiple theft types.    
</t>
    </r>
  </si>
  <si>
    <t xml:space="preserve">Note: We excluded complaints contributed by the Mississippi Attorney General in calculating these figures.
</t>
  </si>
  <si>
    <r>
      <rPr>
        <vertAlign val="superscript"/>
        <sz val="10"/>
        <rFont val="Times New Roman"/>
        <family val="1"/>
      </rPr>
      <t xml:space="preserve">1</t>
    </r>
    <r>
      <rPr>
        <sz val="10"/>
        <rFont val="Times New Roman"/>
        <family val="1"/>
      </rPr>
      <t xml:space="preserve">Percentages are based on the total number of CSN fraud and other complaints from Missouri consumers (19,175).
</t>
    </r>
  </si>
  <si>
    <r>
      <rPr>
        <vertAlign val="superscript"/>
        <sz val="10"/>
        <rFont val="Times New Roman"/>
        <family val="1"/>
      </rPr>
      <t xml:space="preserve">1</t>
    </r>
    <r>
      <rPr>
        <sz val="10"/>
        <rFont val="Times New Roman"/>
        <family val="1"/>
      </rPr>
      <t xml:space="preserve">Percentages are based on the 3,920 victims reporting from Missouri.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Montana consumers (3,108).
</t>
    </r>
  </si>
  <si>
    <r>
      <rPr>
        <vertAlign val="superscript"/>
        <sz val="10"/>
        <rFont val="Times New Roman"/>
        <family val="1"/>
      </rPr>
      <t xml:space="preserve">1</t>
    </r>
    <r>
      <rPr>
        <sz val="10"/>
        <rFont val="Times New Roman"/>
        <family val="1"/>
      </rPr>
      <t xml:space="preserve">Percentages are based on the 392 victims reporting from Montan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Nebraska consumers (5,005).
</t>
    </r>
  </si>
  <si>
    <r>
      <rPr>
        <vertAlign val="superscript"/>
        <sz val="10"/>
        <rFont val="Times New Roman"/>
        <family val="1"/>
      </rPr>
      <t xml:space="preserve">1</t>
    </r>
    <r>
      <rPr>
        <sz val="10"/>
        <rFont val="Times New Roman"/>
        <family val="1"/>
      </rPr>
      <t xml:space="preserve">Percentages are based on the 860 victims reporting from Nebrask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Nevada consumers (10,757).
</t>
    </r>
  </si>
  <si>
    <r>
      <rPr>
        <vertAlign val="superscript"/>
        <sz val="10"/>
        <rFont val="Times New Roman"/>
        <family val="1"/>
      </rPr>
      <t xml:space="preserve">1</t>
    </r>
    <r>
      <rPr>
        <sz val="10"/>
        <rFont val="Times New Roman"/>
        <family val="1"/>
      </rPr>
      <t xml:space="preserve">Percentages are based on the 2,423 victims reporting from Nevad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New Hampshire consumers (4,702).
</t>
    </r>
  </si>
  <si>
    <r>
      <rPr>
        <vertAlign val="superscript"/>
        <sz val="10"/>
        <rFont val="Times New Roman"/>
        <family val="1"/>
      </rPr>
      <t xml:space="preserve">1</t>
    </r>
    <r>
      <rPr>
        <sz val="10"/>
        <rFont val="Times New Roman"/>
        <family val="1"/>
      </rPr>
      <t xml:space="preserve">Percentages are based on the 503 victims reporting from New Hampshire.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New Jersey consumers (27,227).
</t>
    </r>
  </si>
  <si>
    <r>
      <rPr>
        <vertAlign val="superscript"/>
        <sz val="10"/>
        <rFont val="Times New Roman"/>
        <family val="1"/>
      </rPr>
      <t xml:space="preserve">1</t>
    </r>
    <r>
      <rPr>
        <sz val="10"/>
        <rFont val="Times New Roman"/>
        <family val="1"/>
      </rPr>
      <t xml:space="preserve">Percentages are based on the 6,807 victims reporting from New Jersey.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New Mexico consumers (6,053).
</t>
    </r>
  </si>
  <si>
    <r>
      <rPr>
        <vertAlign val="superscript"/>
        <sz val="10"/>
        <rFont val="Times New Roman"/>
        <family val="1"/>
      </rPr>
      <t xml:space="preserve">1</t>
    </r>
    <r>
      <rPr>
        <sz val="10"/>
        <rFont val="Times New Roman"/>
        <family val="1"/>
      </rPr>
      <t xml:space="preserve">Percentages are based on the 1,773 victims reporting from New Mexico.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New York consumers (52,113).
</t>
    </r>
  </si>
  <si>
    <r>
      <rPr>
        <vertAlign val="superscript"/>
        <sz val="10"/>
        <rFont val="Times New Roman"/>
        <family val="1"/>
      </rPr>
      <t xml:space="preserve">1</t>
    </r>
    <r>
      <rPr>
        <sz val="10"/>
        <rFont val="Times New Roman"/>
        <family val="1"/>
      </rPr>
      <t xml:space="preserve">Percentages are based on the 16,494 victims reporting from New York.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North Carolina consumers (27,415).
</t>
    </r>
  </si>
  <si>
    <r>
      <rPr>
        <vertAlign val="superscript"/>
        <sz val="10"/>
        <rFont val="Times New Roman"/>
        <family val="1"/>
      </rPr>
      <t xml:space="preserve">1</t>
    </r>
    <r>
      <rPr>
        <sz val="10"/>
        <rFont val="Times New Roman"/>
        <family val="1"/>
      </rPr>
      <t xml:space="preserve">Percentages are based on the 5,986 victims reporting from North Carolina.  Note that CSN identity theft complaints may be coded under multiple theft types.    
</t>
    </r>
  </si>
  <si>
    <t xml:space="preserve">Note: We excluded complaints contributed by the North Carolina Department of Justice in calculating these figures.</t>
  </si>
  <si>
    <r>
      <rPr>
        <vertAlign val="superscript"/>
        <sz val="10"/>
        <rFont val="Times New Roman"/>
        <family val="1"/>
      </rPr>
      <t xml:space="preserve">1</t>
    </r>
    <r>
      <rPr>
        <sz val="10"/>
        <rFont val="Times New Roman"/>
        <family val="1"/>
      </rPr>
      <t xml:space="preserve">Percentages are based on the total number of CSN fraud and other complaints from North Dakota consumers (1,235).
</t>
    </r>
  </si>
  <si>
    <r>
      <rPr>
        <vertAlign val="superscript"/>
        <sz val="10"/>
        <rFont val="Times New Roman"/>
        <family val="1"/>
      </rPr>
      <t xml:space="preserve">1</t>
    </r>
    <r>
      <rPr>
        <sz val="10"/>
        <rFont val="Times New Roman"/>
        <family val="1"/>
      </rPr>
      <t xml:space="preserve">Percentages are based on the 199 victims reporting from North Dakot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Ohio consumers (32,847).
</t>
    </r>
  </si>
  <si>
    <r>
      <rPr>
        <vertAlign val="superscript"/>
        <sz val="10"/>
        <rFont val="Times New Roman"/>
        <family val="1"/>
      </rPr>
      <t xml:space="preserve">1</t>
    </r>
    <r>
      <rPr>
        <sz val="10"/>
        <rFont val="Times New Roman"/>
        <family val="1"/>
      </rPr>
      <t xml:space="preserve">Percentages are based on the 6,844 victims reporting from Ohio.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Oklahoma consumers (10,038).
</t>
    </r>
  </si>
  <si>
    <r>
      <rPr>
        <vertAlign val="superscript"/>
        <sz val="10"/>
        <rFont val="Times New Roman"/>
        <family val="1"/>
      </rPr>
      <t xml:space="preserve">1</t>
    </r>
    <r>
      <rPr>
        <sz val="10"/>
        <rFont val="Times New Roman"/>
        <family val="1"/>
      </rPr>
      <t xml:space="preserve">Percentages are based on the 2,234 victims reporting from Oklahom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Oregon consumers (13,508).
</t>
    </r>
  </si>
  <si>
    <r>
      <rPr>
        <vertAlign val="superscript"/>
        <sz val="10"/>
        <rFont val="Times New Roman"/>
        <family val="1"/>
      </rPr>
      <t xml:space="preserve">1</t>
    </r>
    <r>
      <rPr>
        <sz val="10"/>
        <rFont val="Times New Roman"/>
        <family val="1"/>
      </rPr>
      <t xml:space="preserve">Percentages are based on the 2,256 victims reporting from Oregon.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Pennsylvania consumers (38,024).
</t>
    </r>
  </si>
  <si>
    <r>
      <rPr>
        <vertAlign val="superscript"/>
        <sz val="10"/>
        <rFont val="Times New Roman"/>
        <family val="1"/>
      </rPr>
      <t xml:space="preserve">1</t>
    </r>
    <r>
      <rPr>
        <sz val="10"/>
        <rFont val="Times New Roman"/>
        <family val="1"/>
      </rPr>
      <t xml:space="preserve">Percentages are based on the 9,025 victims reporting from Pennsylvani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Rhode Island consumers (2,865).
</t>
    </r>
  </si>
  <si>
    <r>
      <rPr>
        <vertAlign val="superscript"/>
        <sz val="10"/>
        <rFont val="Times New Roman"/>
        <family val="1"/>
      </rPr>
      <t xml:space="preserve">1</t>
    </r>
    <r>
      <rPr>
        <sz val="10"/>
        <rFont val="Times New Roman"/>
        <family val="1"/>
      </rPr>
      <t xml:space="preserve">Percentages are based on the 579 victims reporting from Rhode Island.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South Carolina consumers (12,982).
</t>
    </r>
  </si>
  <si>
    <r>
      <rPr>
        <vertAlign val="superscript"/>
        <sz val="10"/>
        <rFont val="Times New Roman"/>
        <family val="1"/>
      </rPr>
      <t xml:space="preserve">1</t>
    </r>
    <r>
      <rPr>
        <sz val="10"/>
        <rFont val="Times New Roman"/>
        <family val="1"/>
      </rPr>
      <t xml:space="preserve">Percentages are based on the 2,726 victims reporting from South Carolin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South Dakota consumers (1,766).
</t>
    </r>
  </si>
  <si>
    <r>
      <rPr>
        <vertAlign val="superscript"/>
        <sz val="10"/>
        <rFont val="Times New Roman"/>
        <family val="1"/>
      </rPr>
      <t xml:space="preserve">1</t>
    </r>
    <r>
      <rPr>
        <sz val="10"/>
        <rFont val="Times New Roman"/>
        <family val="1"/>
      </rPr>
      <t xml:space="preserve">Percentages are based on the 200 victims reporting from South Dakot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Tennessee consumers (19,271).
</t>
    </r>
  </si>
  <si>
    <r>
      <rPr>
        <vertAlign val="superscript"/>
        <sz val="10"/>
        <rFont val="Times New Roman"/>
        <family val="1"/>
      </rPr>
      <t xml:space="preserve">1</t>
    </r>
    <r>
      <rPr>
        <sz val="10"/>
        <rFont val="Times New Roman"/>
        <family val="1"/>
      </rPr>
      <t xml:space="preserve">Percentages are based on the 4,175 victims reporting from Tennessee.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Texas consumers (71,164).
</t>
    </r>
  </si>
  <si>
    <r>
      <rPr>
        <vertAlign val="superscript"/>
        <sz val="10"/>
        <rFont val="Times New Roman"/>
        <family val="1"/>
      </rPr>
      <t xml:space="preserve">1</t>
    </r>
    <r>
      <rPr>
        <sz val="10"/>
        <rFont val="Times New Roman"/>
        <family val="1"/>
      </rPr>
      <t xml:space="preserve">Percentages are based on the 24,158 victims reporting from Texas.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Utah consumers (8,151).
</t>
    </r>
  </si>
  <si>
    <r>
      <rPr>
        <vertAlign val="superscript"/>
        <sz val="10"/>
        <rFont val="Times New Roman"/>
        <family val="1"/>
      </rPr>
      <t xml:space="preserve">1</t>
    </r>
    <r>
      <rPr>
        <sz val="10"/>
        <rFont val="Times New Roman"/>
        <family val="1"/>
      </rPr>
      <t xml:space="preserve">Percentages are based on the 1,488 victims reporting from Utah.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Vermont consumers (1,654).
</t>
    </r>
  </si>
  <si>
    <r>
      <rPr>
        <vertAlign val="superscript"/>
        <sz val="10"/>
        <rFont val="Times New Roman"/>
        <family val="1"/>
      </rPr>
      <t xml:space="preserve">1</t>
    </r>
    <r>
      <rPr>
        <sz val="10"/>
        <rFont val="Times New Roman"/>
        <family val="1"/>
      </rPr>
      <t xml:space="preserve">Percentages are based on the 245 victims reporting from Vermont.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Virginia consumers (28,369).
</t>
    </r>
  </si>
  <si>
    <r>
      <rPr>
        <vertAlign val="superscript"/>
        <sz val="10"/>
        <rFont val="Times New Roman"/>
        <family val="1"/>
      </rPr>
      <t xml:space="preserve">1</t>
    </r>
    <r>
      <rPr>
        <sz val="10"/>
        <rFont val="Times New Roman"/>
        <family val="1"/>
      </rPr>
      <t xml:space="preserve">Percentages are based on the 5,065 victims reporting from Virgini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Washington consumers (24,627).
</t>
    </r>
  </si>
  <si>
    <r>
      <rPr>
        <vertAlign val="superscript"/>
        <sz val="10"/>
        <rFont val="Times New Roman"/>
        <family val="1"/>
      </rPr>
      <t xml:space="preserve">1</t>
    </r>
    <r>
      <rPr>
        <sz val="10"/>
        <rFont val="Times New Roman"/>
        <family val="1"/>
      </rPr>
      <t xml:space="preserve">Percentages are based on the 4,646 victims reporting from Washington.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West Virginia consumers (4,249).
</t>
    </r>
  </si>
  <si>
    <r>
      <rPr>
        <vertAlign val="superscript"/>
        <sz val="10"/>
        <rFont val="Times New Roman"/>
        <family val="1"/>
      </rPr>
      <t xml:space="preserve">1</t>
    </r>
    <r>
      <rPr>
        <sz val="10"/>
        <rFont val="Times New Roman"/>
        <family val="1"/>
      </rPr>
      <t xml:space="preserve">Percentages are based on the 750 victims reporting from West Virginia.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Wisconsin consumers (14,716).
</t>
    </r>
  </si>
  <si>
    <r>
      <rPr>
        <vertAlign val="superscript"/>
        <sz val="10"/>
        <rFont val="Times New Roman"/>
        <family val="1"/>
      </rPr>
      <t xml:space="preserve">1</t>
    </r>
    <r>
      <rPr>
        <sz val="10"/>
        <rFont val="Times New Roman"/>
        <family val="1"/>
      </rPr>
      <t xml:space="preserve">Percentages are based on the 2,553 victims reporting from Wisconsin.  Note that CSN identity theft complaints may be coded under multiple theft types.    
</t>
    </r>
  </si>
  <si>
    <r>
      <rPr>
        <vertAlign val="superscript"/>
        <sz val="10"/>
        <rFont val="Times New Roman"/>
        <family val="1"/>
      </rPr>
      <t xml:space="preserve">1</t>
    </r>
    <r>
      <rPr>
        <sz val="10"/>
        <rFont val="Times New Roman"/>
        <family val="1"/>
      </rPr>
      <t xml:space="preserve">Percentages are based on the total number of CSN fraud and other complaints from Wyoming consumers (1,652).
</t>
    </r>
  </si>
  <si>
    <r>
      <rPr>
        <vertAlign val="superscript"/>
        <sz val="10"/>
        <rFont val="Times New Roman"/>
        <family val="1"/>
      </rPr>
      <t xml:space="preserve">1</t>
    </r>
    <r>
      <rPr>
        <sz val="10"/>
        <rFont val="Times New Roman"/>
        <family val="1"/>
      </rPr>
      <t xml:space="preserve">Percentages are based on the 290 victims reporting from Wyoming.  Note that CSN identity theft complaints may be coded under multiple theft types.    
</t>
    </r>
  </si>
  <si>
    <t xml:space="preserve">Page 69: Appendix A1: The Consumer Sentinel Network</t>
  </si>
  <si>
    <t xml:space="preserve">The Consumer Sentinel Network is a free, online database of consumer complaints available only to law enforcement.  It includes complaints about identity theft, fraud, financial transactions, debt collection, credit reports, and Spam, among other subjects.  The Consumer Sentinel Network is based on the premise that sharing information can make law enforcement even more effective.  To that end, the Consumer Sentinel Network provides law enforcement members with access to consumer complaints provided directly to the FTC, as well as to complaints shared by other data contributors. </t>
  </si>
  <si>
    <t xml:space="preserve">www.FTC.gov/Sentinel</t>
  </si>
  <si>
    <t xml:space="preserve">The Identity Theft Data Clearinghouse was launched in November 1999 and is the sole national repository of consumer complaints about identity theft.  The Clearinghouse provides specific investigative material for law enforcement and broader reports that provide insight to both private and public sector partners on ways to reduce the incidence of identity theft.  Information in the Clearinghouse is available to law enforcement members via the Consumer Sentinel Network.  This access enables law enforcers to readily spot local identity theft problems and to coordinate with other law enforcement officers where the data reveals common schemes or perpetrators. </t>
  </si>
  <si>
    <t xml:space="preserve">www.FTC.gov/idtheft</t>
  </si>
  <si>
    <t xml:space="preserve">econsumer.gov</t>
  </si>
  <si>
    <t xml:space="preserve">Econsumer.gov was created in April 2001 to gather and share cross-border e-commerce complaints to respond to the challenges of multinational Internet fraud, and enhance consumer confidence in e-commerce. Through econsumer.gov, consumers can file cross-border consumer complaints online and learn about alternative ways to resolve them.  All information is available in English, French, German, Japanese, Korean, Polish, and Spanish.  Using the existing Consumer Sentinel Network, the incoming complaints are shared through the government Website with participating consumer protection law enforcers from 25 nations.</t>
  </si>
  <si>
    <t xml:space="preserve">www.econsumer.gov</t>
  </si>
  <si>
    <t xml:space="preserve">Consumer Sentinel Military</t>
  </si>
  <si>
    <r>
      <rPr>
        <sz val="11"/>
        <color rgb="FF000000"/>
        <rFont val="Times New Roman"/>
        <family val="1"/>
      </rPr>
      <t xml:space="preserve">Consumer Sentinel/Military, which was established in September 2002, is a project of the Federal Trade Commission and the Department of Defense to identify and target consumer protection issues that affect members of the United States Armed Forces and their families.  Consumer Sentinel/Military also provides a gateway to consumer education materials covering a wide range of consumer protection issues, such as auto leasing, identity theft, and work-at-home scams.   Members of the United States Armed Forces can enter complaints directly into Consumer Sentinel. This information is used by law enforcement agencies, members of the Judge Advocate General</t>
    </r>
    <r>
      <rPr>
        <i val="true"/>
        <sz val="11"/>
        <color rgb="FF000000"/>
        <rFont val="Times New Roman"/>
        <family val="1"/>
      </rPr>
      <t xml:space="preserve"> </t>
    </r>
    <r>
      <rPr>
        <sz val="11"/>
        <color rgb="FF000000"/>
        <rFont val="Times New Roman"/>
        <family val="1"/>
      </rPr>
      <t xml:space="preserve">staff, and other Department of Defense personnel to help protect armed services members and their families from consumer protection-related problems.</t>
    </r>
  </si>
  <si>
    <t xml:space="preserve">www.FTC.gov/sentinel/military</t>
  </si>
  <si>
    <t xml:space="preserve">Page 70: Appendix A2: Consumer Sentinel Network Data Contributors</t>
  </si>
  <si>
    <t xml:space="preserve">January 1 - December 31, 2010</t>
  </si>
  <si>
    <t xml:space="preserve">Data Contributors</t>
  </si>
  <si>
    <t xml:space="preserve">FTC - "877 ID THEFT" </t>
  </si>
  <si>
    <t xml:space="preserve">FTC - "877 FTC HELP" (Fraud)</t>
  </si>
  <si>
    <t xml:space="preserve">FTC - "877 FTC HELP" (Other)</t>
  </si>
  <si>
    <t xml:space="preserve">FTC - Web Complaints IDT </t>
  </si>
  <si>
    <t xml:space="preserve">FTC - Web Complaints Fraud</t>
  </si>
  <si>
    <t xml:space="preserve">FTC - Web Complaints Other </t>
  </si>
  <si>
    <t xml:space="preserve">Internet Crime Complaint Center</t>
  </si>
  <si>
    <r>
      <rPr>
        <sz val="11"/>
        <rFont val="Times New Roman"/>
        <family val="1"/>
      </rPr>
      <t xml:space="preserve">Better Business Bureaus</t>
    </r>
    <r>
      <rPr>
        <vertAlign val="superscript"/>
        <sz val="11"/>
        <rFont val="Times New Roman"/>
        <family val="1"/>
      </rPr>
      <t xml:space="preserve">2</t>
    </r>
  </si>
  <si>
    <t xml:space="preserve">Canadian Anti-Fraud Centre</t>
  </si>
  <si>
    <t xml:space="preserve">MoneyGram International</t>
  </si>
  <si>
    <t xml:space="preserve">Others</t>
  </si>
  <si>
    <t xml:space="preserve">     U.S. Postal Inspection Service</t>
  </si>
  <si>
    <t xml:space="preserve">     North Carolina Department of Justice</t>
  </si>
  <si>
    <t xml:space="preserve">     Identity Theft Assistance Center</t>
  </si>
  <si>
    <t xml:space="preserve">     National Consumers League</t>
  </si>
  <si>
    <t xml:space="preserve">     Publishers Clearing House</t>
  </si>
  <si>
    <t xml:space="preserve">     Lawyers' Committee for Civil Rights</t>
  </si>
  <si>
    <t xml:space="preserve">     PrivacyStar</t>
  </si>
  <si>
    <t xml:space="preserve">     Idaho Attorney General</t>
  </si>
  <si>
    <t xml:space="preserve">     Minnesota Department of Public Safety</t>
  </si>
  <si>
    <t xml:space="preserve">     Mississippi Attorney General</t>
  </si>
  <si>
    <t xml:space="preserve">     Xerox Corporation</t>
  </si>
  <si>
    <t xml:space="preserve">     Center for Democracy and Technology</t>
  </si>
  <si>
    <t xml:space="preserve">     Other Data Contributors</t>
  </si>
  <si>
    <t xml:space="preserve">Total Number of Complaints</t>
  </si>
  <si>
    <r>
      <rPr>
        <vertAlign val="superscript"/>
        <sz val="9"/>
        <color rgb="FF000000"/>
        <rFont val="Times New Roman"/>
        <family val="1"/>
      </rPr>
      <t xml:space="preserve">1</t>
    </r>
    <r>
      <rPr>
        <sz val="9"/>
        <color rgb="FF000000"/>
        <rFont val="Times New Roman"/>
        <family val="1"/>
      </rPr>
      <t xml:space="preserve">Percentages are based on the total number of Consumer Sentinel Network complaints (1,339,265) received between January 1 and December 31, 2010.</t>
    </r>
  </si>
  <si>
    <r>
      <rPr>
        <vertAlign val="superscript"/>
        <sz val="9"/>
        <color rgb="FF000000"/>
        <rFont val="Times New Roman"/>
        <family val="1"/>
      </rPr>
      <t xml:space="preserve">2 </t>
    </r>
    <r>
      <rPr>
        <sz val="9"/>
        <color rgb="FF000000"/>
        <rFont val="Times New Roman"/>
        <family val="1"/>
      </rPr>
      <t xml:space="preserve">For a list of Better Business Bureaus contributing to the Consumer Sentinel Network, see Appendix A4.  </t>
    </r>
  </si>
  <si>
    <t xml:space="preserve">Page 71: Appendix A3: Consumer Sentinel Network Data Contributors</t>
  </si>
  <si>
    <r>
      <rPr>
        <vertAlign val="superscript"/>
        <sz val="9"/>
        <color rgb="FF000000"/>
        <rFont val="Times New Roman"/>
        <family val="1"/>
      </rPr>
      <t xml:space="preserve">1</t>
    </r>
    <r>
      <rPr>
        <sz val="9"/>
        <color rgb="FF000000"/>
        <rFont val="Times New Roman"/>
        <family val="1"/>
      </rPr>
      <t xml:space="preserve">Percentages are based on the total number of CSN complaints: CY-2008 = 1,241,086; CY-2009 = 1,377,845; and CY-2010 = 1,339,265.</t>
    </r>
  </si>
  <si>
    <t xml:space="preserve">Page 72: Appendix A4: Consumer Sentinel Network Better Business Bureau Data Contributors</t>
  </si>
  <si>
    <t xml:space="preserve">Alabama, Birmingham</t>
  </si>
  <si>
    <t xml:space="preserve">Missouri, Saint Louis</t>
  </si>
  <si>
    <t xml:space="preserve">Alabama, Huntsville</t>
  </si>
  <si>
    <t xml:space="preserve">Missouri, Springfield</t>
  </si>
  <si>
    <t xml:space="preserve">Alberta, Edmonton (Canada)</t>
  </si>
  <si>
    <t xml:space="preserve">Nebraska, Omaha</t>
  </si>
  <si>
    <t xml:space="preserve">Arizona, Tucson</t>
  </si>
  <si>
    <t xml:space="preserve">Nevada, Reno</t>
  </si>
  <si>
    <t xml:space="preserve">Arkansas, Little Rock</t>
  </si>
  <si>
    <t xml:space="preserve">New Hampshire, Concord</t>
  </si>
  <si>
    <t xml:space="preserve">British Columbia, Vancouver (Canada)</t>
  </si>
  <si>
    <t xml:space="preserve">North Carolina, Charlotte</t>
  </si>
  <si>
    <t xml:space="preserve">California, San Joaquin Valley (Fresno)</t>
  </si>
  <si>
    <t xml:space="preserve">North Carolina, Greensboro</t>
  </si>
  <si>
    <t xml:space="preserve">Colorado, Colorado Springs</t>
  </si>
  <si>
    <t xml:space="preserve">North Carolina, Raleigh</t>
  </si>
  <si>
    <t xml:space="preserve">Colorado, Denver</t>
  </si>
  <si>
    <t xml:space="preserve">Ohio, Akron</t>
  </si>
  <si>
    <t xml:space="preserve">Colorado, Fort Collins</t>
  </si>
  <si>
    <t xml:space="preserve">Ohio, Columbus</t>
  </si>
  <si>
    <t xml:space="preserve">District of Columbia, Washington</t>
  </si>
  <si>
    <t xml:space="preserve">Ohio, Dayton</t>
  </si>
  <si>
    <t xml:space="preserve">Florida, Clearwater</t>
  </si>
  <si>
    <t xml:space="preserve">Ohio, Toledo</t>
  </si>
  <si>
    <t xml:space="preserve">Florida, Orlando</t>
  </si>
  <si>
    <t xml:space="preserve">Oklahoma, Oklahoma City</t>
  </si>
  <si>
    <t xml:space="preserve">Florida, Pensacola</t>
  </si>
  <si>
    <t xml:space="preserve">Oklahoma, Tulsa</t>
  </si>
  <si>
    <t xml:space="preserve">Georgia, Atlanta, Athens and Northeast Georgia</t>
  </si>
  <si>
    <t xml:space="preserve">Ontario, Kitchener (Canada)</t>
  </si>
  <si>
    <t xml:space="preserve">Georgia, Macon</t>
  </si>
  <si>
    <t xml:space="preserve">South Carolina, Columbia</t>
  </si>
  <si>
    <t xml:space="preserve">Georgia, Savannah</t>
  </si>
  <si>
    <t xml:space="preserve">Tennessee, Chattanooga</t>
  </si>
  <si>
    <t xml:space="preserve">Hawaii, Honolulu</t>
  </si>
  <si>
    <t xml:space="preserve">Tennessee, Knoxville</t>
  </si>
  <si>
    <t xml:space="preserve">Illinois, Chicago</t>
  </si>
  <si>
    <t xml:space="preserve">Tennessee, Nashville</t>
  </si>
  <si>
    <t xml:space="preserve">Illinois, Peoria</t>
  </si>
  <si>
    <t xml:space="preserve">Texas, Abilene</t>
  </si>
  <si>
    <t xml:space="preserve">Indiana, Evansville</t>
  </si>
  <si>
    <t xml:space="preserve">Texas, Amarillo</t>
  </si>
  <si>
    <t xml:space="preserve">Indiana, Fort Wayne</t>
  </si>
  <si>
    <t xml:space="preserve">Texas, Austin</t>
  </si>
  <si>
    <t xml:space="preserve">Iowa, Des Moines</t>
  </si>
  <si>
    <t xml:space="preserve">Texas, Brazos Valley</t>
  </si>
  <si>
    <t xml:space="preserve">Kansas, Kansas City</t>
  </si>
  <si>
    <t xml:space="preserve">Texas, Dallas</t>
  </si>
  <si>
    <t xml:space="preserve">Louisiana, Acadiana (Lafayette)</t>
  </si>
  <si>
    <t xml:space="preserve">Texas, El Paso</t>
  </si>
  <si>
    <t xml:space="preserve">Louisiana, Baton Rouge</t>
  </si>
  <si>
    <t xml:space="preserve">Texas, South Plains</t>
  </si>
  <si>
    <t xml:space="preserve">Louisiana, Lake Charles</t>
  </si>
  <si>
    <t xml:space="preserve">Texas, Tyler</t>
  </si>
  <si>
    <t xml:space="preserve">Louisiana, Shreveport</t>
  </si>
  <si>
    <t xml:space="preserve">Texas, Wichita Falls</t>
  </si>
  <si>
    <t xml:space="preserve">Maryland, Baltimore</t>
  </si>
  <si>
    <t xml:space="preserve">Utah, Salt Lake City</t>
  </si>
  <si>
    <t xml:space="preserve">Massachusetts, Worchester</t>
  </si>
  <si>
    <t xml:space="preserve">Washington, Seattle</t>
  </si>
  <si>
    <t xml:space="preserve">Michigan, Grand Rapids</t>
  </si>
  <si>
    <t xml:space="preserve">Washington, Spokane</t>
  </si>
  <si>
    <t xml:space="preserve">Minnesota, Saint Paul</t>
  </si>
  <si>
    <t xml:space="preserve">Pages 73 to 74: Appendix B1: Consumer Sentinel Network Complaint Category Descriptions</t>
  </si>
  <si>
    <r>
      <rPr>
        <b val="true"/>
        <sz val="10"/>
        <color rgb="FF000000"/>
        <rFont val="Times New Roman"/>
        <family val="1"/>
      </rPr>
      <t xml:space="preserve">Advance-Fee Loans and Credit Protection/Repair:</t>
    </r>
    <r>
      <rPr>
        <sz val="10"/>
        <color rgb="FF000000"/>
        <rFont val="Times New Roman"/>
        <family val="1"/>
      </rPr>
      <t xml:space="preserve">  The promise of a loan or credit card that requires you to pay a fee first; worthless credit card loss protection and insurance programs; the promise that accurate negative information can be removed from your credit file for a fee; etc.  (Fraud Category)</t>
    </r>
  </si>
  <si>
    <r>
      <rPr>
        <b val="true"/>
        <sz val="10"/>
        <color rgb="FF000000"/>
        <rFont val="Times New Roman"/>
        <family val="1"/>
      </rPr>
      <t xml:space="preserve">Auto Related Complaints:</t>
    </r>
    <r>
      <rPr>
        <sz val="10"/>
        <color rgb="FF000000"/>
        <rFont val="Times New Roman"/>
        <family val="1"/>
      </rPr>
      <t xml:space="preserve"> Misleading or deceptive claims regarding auto warranties; repair/maintenance issues with newly purchased used or new cars, including dissatisfaction with service provided by auto mechanics; price fixing and price gouging concerns against gas stations and oil companies; etc.  (Other Category)   </t>
    </r>
  </si>
  <si>
    <r>
      <rPr>
        <b val="true"/>
        <sz val="10"/>
        <color rgb="FF000000"/>
        <rFont val="Times New Roman"/>
        <family val="1"/>
      </rPr>
      <t xml:space="preserve">Banks and Lenders: </t>
    </r>
    <r>
      <rPr>
        <sz val="10"/>
        <color rgb="FF000000"/>
        <rFont val="Times New Roman"/>
        <family val="1"/>
      </rPr>
      <t xml:space="preserve">Deceptive or predatory mortgage lending practices; problems with modification of mortgage terms; miscellaneous customer service and account issues with bank products, including fees and overdraft charges; etc.  (Other Category)</t>
    </r>
  </si>
  <si>
    <r>
      <rPr>
        <b val="true"/>
        <sz val="10"/>
        <color rgb="FF000000"/>
        <rFont val="Times New Roman"/>
        <family val="1"/>
      </rPr>
      <t xml:space="preserve">Business Opportunities, Employment Agencies and Work-at-Home Plans:</t>
    </r>
    <r>
      <rPr>
        <sz val="10"/>
        <color rgb="FF000000"/>
        <rFont val="Times New Roman"/>
        <family val="1"/>
      </rPr>
      <t xml:space="preserve"> Problems with franchises or business opportunities; unfulfilled, misleading and deceptive job placement opportunities, offers, and services by employment-service firms for up-front fees; wealth building and invention promotion plans that don’t make good on their promises; etc.  (Fraud Category)</t>
    </r>
  </si>
  <si>
    <r>
      <rPr>
        <b val="true"/>
        <sz val="10"/>
        <color rgb="FF000000"/>
        <rFont val="Times New Roman"/>
        <family val="1"/>
      </rPr>
      <t xml:space="preserve">Charitable Solicitations:</t>
    </r>
    <r>
      <rPr>
        <sz val="10"/>
        <color rgb="FF000000"/>
        <rFont val="Times New Roman"/>
        <family val="1"/>
      </rPr>
      <t xml:space="preserve"> Misleading pitches for donations to benefit local service organizations; solicitations for bogus charity or relief organizations; etc.  (Fraud Category)</t>
    </r>
  </si>
  <si>
    <r>
      <rPr>
        <b val="true"/>
        <sz val="10"/>
        <color rgb="FF000000"/>
        <rFont val="Times New Roman"/>
        <family val="1"/>
      </rPr>
      <t xml:space="preserve">Clothing, Textiles and Jewelry: </t>
    </r>
    <r>
      <rPr>
        <sz val="10"/>
        <color rgb="FF000000"/>
        <rFont val="Times New Roman"/>
        <family val="1"/>
      </rPr>
      <t xml:space="preserve">Fake or replica goods passed off as genuine; order fulfillment problems; failure to honor refund or return policies; etc.  (Other Category) </t>
    </r>
  </si>
  <si>
    <r>
      <rPr>
        <b val="true"/>
        <sz val="10"/>
        <color rgb="FF000000"/>
        <rFont val="Times New Roman"/>
        <family val="1"/>
      </rPr>
      <t xml:space="preserve">Computer Equipment and Software: </t>
    </r>
    <r>
      <rPr>
        <sz val="10"/>
        <color rgb="FF000000"/>
        <rFont val="Times New Roman"/>
        <family val="1"/>
      </rPr>
      <t xml:space="preserve"> Problems with computer software, hardware, and computer equipment purchases; unwanted or unauthorized software installations and downloads; etc.  (Other Category)</t>
    </r>
  </si>
  <si>
    <r>
      <rPr>
        <b val="true"/>
        <sz val="10"/>
        <color rgb="FF000000"/>
        <rFont val="Times New Roman"/>
        <family val="1"/>
      </rPr>
      <t xml:space="preserve">Credit Bureaus, Information Furnishers and Report Users: </t>
    </r>
    <r>
      <rPr>
        <sz val="10"/>
        <color rgb="FF000000"/>
        <rFont val="Times New Roman"/>
        <family val="1"/>
      </rPr>
      <t xml:space="preserve">Credit Reporting Agency (CRA) or furnisher provides inaccurate information or fails to reinvestigate disputed information; CRA provides inadequate phone help; difficulties ordering free annual credit reports; impermissible access to/inquiry on credit reports; etc.  (Other Category) </t>
    </r>
  </si>
  <si>
    <r>
      <rPr>
        <b val="true"/>
        <sz val="10"/>
        <color rgb="FF000000"/>
        <rFont val="Times New Roman"/>
        <family val="1"/>
      </rPr>
      <t xml:space="preserve">Credit Cards: </t>
    </r>
    <r>
      <rPr>
        <sz val="10"/>
        <color rgb="FF000000"/>
        <rFont val="Times New Roman"/>
        <family val="1"/>
      </rPr>
      <t xml:space="preserve">Account or billing issues, including interest rate changes, late fees, credit disputes, and overcharges; fraudulent credit card offers/phishing attempts; etc.  (Other Category) </t>
    </r>
  </si>
  <si>
    <r>
      <rPr>
        <b val="true"/>
        <sz val="10"/>
        <color rgb="FF000000"/>
        <rFont val="Times New Roman"/>
        <family val="1"/>
      </rPr>
      <t xml:space="preserve">Debt Collection: </t>
    </r>
    <r>
      <rPr>
        <sz val="10"/>
        <color rgb="FF000000"/>
        <rFont val="Times New Roman"/>
        <family val="1"/>
      </rPr>
      <t xml:space="preserve">Debt collector calls repeatedly or continuously; falsely represents the amount or status of debt; fails to send written notice of debt; falsely threatens suit; uses profane language; fails to identify self as debt collector; and/or violates other provisions of the Fair Debt Collection Practices Act.  (Other Category)</t>
    </r>
  </si>
  <si>
    <r>
      <rPr>
        <b val="true"/>
        <sz val="10"/>
        <color rgb="FF000000"/>
        <rFont val="Times New Roman"/>
        <family val="1"/>
      </rPr>
      <t xml:space="preserve">Foreign Money Offers and Counterfeit Check Scams:</t>
    </r>
    <r>
      <rPr>
        <sz val="10"/>
        <color rgb="FF000000"/>
        <rFont val="Times New Roman"/>
        <family val="1"/>
      </rPr>
      <t xml:space="preserve">  Letters or e-mails offering the "opportunity" to share in a percentage of millions of dollars that a self-proclaimed government official is trying to transfer illegally out of a foreign country in return for money, bank account numbers, or other identifying information from the victim; fraudulent schemes involving foreign lotteries, mystery shoppers, or Internet purchases/classified ads in which a counterfeit check overpayment is received along with a request to wire back the difference immediately after check deposit, leaving the victim responsible for the funds withdrawn; etc.  (Fraud Category)</t>
    </r>
  </si>
  <si>
    <r>
      <rPr>
        <b val="true"/>
        <sz val="10"/>
        <color rgb="FF000000"/>
        <rFont val="Times New Roman"/>
        <family val="1"/>
      </rPr>
      <t xml:space="preserve">Grants: </t>
    </r>
    <r>
      <rPr>
        <sz val="10"/>
        <color rgb="FF000000"/>
        <rFont val="Times New Roman"/>
        <family val="1"/>
      </rPr>
      <t xml:space="preserve">Deceptive practices by businesses or individuals marketing either government grant opportunities or financial aid assistance services; problems with student loan processors, debt collectors collecting on defaulted student loans, and diploma mills and other unaccredited educational institutions; etc.  (Fraud Category)  </t>
    </r>
  </si>
  <si>
    <r>
      <rPr>
        <b val="true"/>
        <sz val="10"/>
        <color rgb="FF000000"/>
        <rFont val="Times New Roman"/>
        <family val="1"/>
      </rPr>
      <t xml:space="preserve">Health Care: </t>
    </r>
    <r>
      <rPr>
        <sz val="10"/>
        <color rgb="FF000000"/>
        <rFont val="Times New Roman"/>
        <family val="1"/>
      </rPr>
      <t xml:space="preserve"> Fraudulent, misleading, or deceptive claims for vision correction procedures; dietary supplements; weight loss products or services; impotency treatments; health spas and equipments; infertility services; sunscreens; HIV test kits; etc.  (Fraud Category)</t>
    </r>
  </si>
  <si>
    <r>
      <rPr>
        <b val="true"/>
        <sz val="10"/>
        <color rgb="FF000000"/>
        <rFont val="Times New Roman"/>
        <family val="1"/>
      </rPr>
      <t xml:space="preserve">Home Repair, Improvement and Products: </t>
    </r>
    <r>
      <rPr>
        <sz val="10"/>
        <color rgb="FF000000"/>
        <rFont val="Times New Roman"/>
        <family val="1"/>
      </rPr>
      <t xml:space="preserve">Defective furniture or appliances; service or warranty-related issues; furniture or appliance delivery problems, including receiving wrong or incomplete products; problems with home repair services and contractors; etc.    (Other Category)    </t>
    </r>
  </si>
  <si>
    <r>
      <rPr>
        <b val="true"/>
        <sz val="10"/>
        <color rgb="FF000000"/>
        <rFont val="Times New Roman"/>
        <family val="1"/>
      </rPr>
      <t xml:space="preserve">Identity Theft: </t>
    </r>
    <r>
      <rPr>
        <sz val="10"/>
        <color rgb="FF000000"/>
        <rFont val="Times New Roman"/>
        <family val="1"/>
      </rPr>
      <t xml:space="preserve"> When someone appropriates your personal identifying information (like your Social Security number or credit card account number) to commit fraud or theft.  (Identity Theft Category)</t>
    </r>
  </si>
  <si>
    <r>
      <rPr>
        <b val="true"/>
        <sz val="10"/>
        <color rgb="FF000000"/>
        <rFont val="Times New Roman"/>
        <family val="1"/>
      </rPr>
      <t xml:space="preserve">Impostor Scams: </t>
    </r>
    <r>
      <rPr>
        <sz val="10"/>
        <color rgb="FF000000"/>
        <rFont val="Times New Roman"/>
        <family val="1"/>
      </rPr>
      <t xml:space="preserve">Complaints about a person or entity claiming to be working for or affiliated with a government agency in order to gain consumer trust and lure them into a scam such as a foreign lottery or a prize/sweepstakes offer.  Also, complaints about persons claiming to be related to the consumers, asking for money.  (Fraud Category)</t>
    </r>
  </si>
  <si>
    <r>
      <rPr>
        <b val="true"/>
        <sz val="10"/>
        <color rgb="FF000000"/>
        <rFont val="Times New Roman"/>
        <family val="1"/>
      </rPr>
      <t xml:space="preserve">Internet Auction: </t>
    </r>
    <r>
      <rPr>
        <sz val="10"/>
        <color rgb="FF000000"/>
        <rFont val="Times New Roman"/>
        <family val="1"/>
      </rPr>
      <t xml:space="preserve"> Non-delivery or late delivery of goods; delivery of goods that are less valuable than advertised; failure to disclose all the relevant information about the product or terms of the sale; etc.  (Fraud Category)</t>
    </r>
  </si>
  <si>
    <r>
      <rPr>
        <b val="true"/>
        <sz val="10"/>
        <color rgb="FF000000"/>
        <rFont val="Times New Roman"/>
        <family val="1"/>
      </rPr>
      <t xml:space="preserve">Internet Services:</t>
    </r>
    <r>
      <rPr>
        <sz val="10"/>
        <color rgb="FF000000"/>
        <rFont val="Times New Roman"/>
        <family val="1"/>
      </rPr>
      <t xml:space="preserve">  Problems with trial offers from Internet Service Providers ("ISPs"); difficulty canceling an ISP account; issues with Internet entertainment services, Internet gaming, and social networking services; undisclosed charges; website design and hosting services; spyware, adware, and malware issues; etc.  (Fraud Category)</t>
    </r>
  </si>
  <si>
    <r>
      <rPr>
        <b val="true"/>
        <sz val="10"/>
        <color rgb="FF000000"/>
        <rFont val="Times New Roman"/>
        <family val="1"/>
      </rPr>
      <t xml:space="preserve">Investment Related Complaints:</t>
    </r>
    <r>
      <rPr>
        <sz val="10"/>
        <color rgb="FF000000"/>
        <rFont val="Times New Roman"/>
        <family val="1"/>
      </rPr>
      <t xml:space="preserve"> Investment opportunities in day trading; gold and gems; art; rare coins; etc.  (Fraud Category)</t>
    </r>
  </si>
  <si>
    <r>
      <rPr>
        <b val="true"/>
        <sz val="10"/>
        <color rgb="FF000000"/>
        <rFont val="Times New Roman"/>
        <family val="1"/>
      </rPr>
      <t xml:space="preserve">Magazines and Books: </t>
    </r>
    <r>
      <rPr>
        <sz val="10"/>
        <color rgb="FF000000"/>
        <rFont val="Times New Roman"/>
        <family val="1"/>
      </rPr>
      <t xml:space="preserve"> Pitches for "free," "pre-paid," or "special" magazine subscription deals and offers for club memberships that claim to help you save money when buying a particular product or service (CDs, books, etc.).  (Fraud Category)</t>
    </r>
  </si>
  <si>
    <r>
      <rPr>
        <b val="true"/>
        <sz val="10"/>
        <color rgb="FF000000"/>
        <rFont val="Times New Roman"/>
        <family val="1"/>
      </rPr>
      <t xml:space="preserve">Mortgage Foreclosure Relief and Debt Management:</t>
    </r>
    <r>
      <rPr>
        <sz val="10"/>
        <color rgb="FF000000"/>
        <rFont val="Times New Roman"/>
        <family val="1"/>
      </rPr>
      <t xml:space="preserve">  Complaints about mortgage lenders, brokers, and other entities making false promises to save consumers’ homes from foreclosure; mortgage refinancing, mortgage term modifications, and debt management issues; credit organizations charging excessive fees, making false promises to provide free services, pay creditors, or reduce interest rates.  (Fraud Category)</t>
    </r>
  </si>
  <si>
    <r>
      <rPr>
        <b val="true"/>
        <sz val="10"/>
        <color rgb="FF000000"/>
        <rFont val="Times New Roman"/>
        <family val="1"/>
      </rPr>
      <t xml:space="preserve">Multi-Level Marketing, Pyramids and Chain Letters:</t>
    </r>
    <r>
      <rPr>
        <sz val="10"/>
        <color rgb="FF000000"/>
        <rFont val="Times New Roman"/>
        <family val="1"/>
      </rPr>
      <t xml:space="preserve"> Network plans that offer commissions on the sale of goods by you and distributors you recruit.  (Fraud Category)</t>
    </r>
  </si>
  <si>
    <r>
      <rPr>
        <b val="true"/>
        <sz val="10"/>
        <color rgb="FF000000"/>
        <rFont val="Times New Roman"/>
        <family val="1"/>
      </rPr>
      <t xml:space="preserve">Office Supplies and Services:</t>
    </r>
    <r>
      <rPr>
        <sz val="10"/>
        <color rgb="FF000000"/>
        <rFont val="Times New Roman"/>
        <family val="1"/>
      </rPr>
      <t xml:space="preserve">  Fraudulent or deceptive offers for toner, copier paper, maintenance supplies, equipment maintenance contracts; classified advertising and yellow page invoice scams; website cramming schemes; etc.  (Fraud Category)</t>
    </r>
  </si>
  <si>
    <r>
      <rPr>
        <b val="true"/>
        <sz val="10"/>
        <color rgb="FF000000"/>
        <rFont val="Times New Roman"/>
        <family val="1"/>
      </rPr>
      <t xml:space="preserve">Prizes, Sweepstakes and Lotteries:</t>
    </r>
    <r>
      <rPr>
        <sz val="10"/>
        <color rgb="FF000000"/>
        <rFont val="Times New Roman"/>
        <family val="1"/>
      </rPr>
      <t xml:space="preserve">  Promotions for "free" prizes for a fee; foreign lotteries and sweepstakes offered through the phone, fax, e-mail or mail; etc.  (Fraud Category)</t>
    </r>
  </si>
  <si>
    <r>
      <rPr>
        <b val="true"/>
        <sz val="10"/>
        <color rgb="FF000000"/>
        <rFont val="Times New Roman"/>
        <family val="1"/>
      </rPr>
      <t xml:space="preserve">Real Estate: </t>
    </r>
    <r>
      <rPr>
        <sz val="10"/>
        <color rgb="FF000000"/>
        <rFont val="Times New Roman"/>
        <family val="1"/>
      </rPr>
      <t xml:space="preserve">Complaints about deceptive and misleading practices involving real estate agents and companies, real estate appraisers and appraisal services, real estate consultants, real estate property management, and real estate land developers.  (Other Category)</t>
    </r>
  </si>
  <si>
    <r>
      <rPr>
        <b val="true"/>
        <sz val="10"/>
        <color rgb="FF000000"/>
        <rFont val="Times New Roman"/>
        <family val="1"/>
      </rPr>
      <t xml:space="preserve">Shop-at-Home and Catalog Sales:</t>
    </r>
    <r>
      <rPr>
        <sz val="10"/>
        <color rgb="FF000000"/>
        <rFont val="Times New Roman"/>
        <family val="1"/>
      </rPr>
      <t xml:space="preserve">  Problems, such as undisclosed costs, failure to deliver on time, non-delivery, and refusal to honor a guarantee, with purchases made via the Internet (not including auction sales), telephone, or mail.  (Fraud Category)</t>
    </r>
  </si>
  <si>
    <r>
      <rPr>
        <b val="true"/>
        <sz val="10"/>
        <color rgb="FF000000"/>
        <rFont val="Times New Roman"/>
        <family val="1"/>
      </rPr>
      <t xml:space="preserve">Telephone and Mobile Services: </t>
    </r>
    <r>
      <rPr>
        <sz val="10"/>
        <color rgb="FF000000"/>
        <rFont val="Times New Roman"/>
        <family val="1"/>
      </rPr>
      <t xml:space="preserve"> Charges for calls to "toll-free" numbers; unauthorized charges such as charges for calls consumers didn’t make; unauthorized switching of consumers’ phone service provider; misleading pre-paid phone card offers; etc.  (Fraud Category)</t>
    </r>
  </si>
  <si>
    <r>
      <rPr>
        <b val="true"/>
        <sz val="10"/>
        <rFont val="Times New Roman"/>
        <family val="1"/>
      </rPr>
      <t xml:space="preserve">Television and Electronic Media: </t>
    </r>
    <r>
      <rPr>
        <sz val="10"/>
        <rFont val="Times New Roman"/>
        <family val="1"/>
      </rPr>
      <t xml:space="preserve">Problems with TV reception, installation, billing, and promotions for cable/satellite providers; miscellaneous problems with music/DVD purchases.  (Other Category)  </t>
    </r>
  </si>
  <si>
    <r>
      <rPr>
        <b val="true"/>
        <sz val="10"/>
        <color rgb="FF000000"/>
        <rFont val="Times New Roman"/>
        <family val="1"/>
      </rPr>
      <t xml:space="preserve">Travel, Vacations and Timeshare Plans:</t>
    </r>
    <r>
      <rPr>
        <sz val="10"/>
        <color rgb="FF000000"/>
        <rFont val="Times New Roman"/>
        <family val="1"/>
      </rPr>
      <t xml:space="preserve">  Deceptive offers for "free" or low-cost vacations; cut-rate student travel packages; misleading timeshare offers; etc.  (Fraud Category)</t>
    </r>
  </si>
  <si>
    <r>
      <rPr>
        <b val="true"/>
        <sz val="10"/>
        <color rgb="FF000000"/>
        <rFont val="Times New Roman"/>
        <family val="1"/>
      </rPr>
      <t xml:space="preserve">Video Games:</t>
    </r>
    <r>
      <rPr>
        <sz val="10"/>
        <color rgb="FF000000"/>
        <rFont val="Times New Roman"/>
        <family val="1"/>
      </rPr>
      <t xml:space="preserve"> Problems with video game companies, defective products, billing or collection, contracts, customer service, delivery, guarantees or warrantees, rentals, service; etc.  (Other Category)</t>
    </r>
  </si>
  <si>
    <r>
      <rPr>
        <sz val="10"/>
        <rFont val="Times New Roman"/>
        <family val="1"/>
      </rPr>
      <t xml:space="preserve">Page 75: Appendix B2: Consumer Sentinel Network Complaint Categories</t>
    </r>
    <r>
      <rPr>
        <vertAlign val="superscript"/>
        <sz val="10"/>
        <rFont val="Times New Roman"/>
        <family val="1"/>
      </rPr>
      <t xml:space="preserve">1</t>
    </r>
    <r>
      <rPr>
        <sz val="10"/>
        <rFont val="Times New Roman"/>
        <family val="1"/>
      </rPr>
      <t xml:space="preserve">  </t>
    </r>
  </si>
  <si>
    <t xml:space="preserve">Calendar Years 2008 through 2010 </t>
  </si>
  <si>
    <r>
      <rPr>
        <b val="true"/>
        <sz val="11.5"/>
        <color rgb="FF000000"/>
        <rFont val="Times New Roman"/>
        <family val="1"/>
      </rPr>
      <t xml:space="preserve">Complaints / Percentages</t>
    </r>
    <r>
      <rPr>
        <b val="true"/>
        <vertAlign val="superscript"/>
        <sz val="11.5"/>
        <color rgb="FF000000"/>
        <rFont val="Times New Roman"/>
        <family val="1"/>
      </rPr>
      <t xml:space="preserve">1</t>
    </r>
  </si>
  <si>
    <r>
      <rPr>
        <vertAlign val="superscript"/>
        <sz val="10"/>
        <color rgb="FF000000"/>
        <rFont val="Times New Roman"/>
        <family val="1"/>
      </rPr>
      <t xml:space="preserve">1</t>
    </r>
    <r>
      <rPr>
        <sz val="10"/>
        <color rgb="FF000000"/>
        <rFont val="Times New Roman"/>
        <family val="1"/>
      </rPr>
      <t xml:space="preserve">Percentages are based on the total number of CSN complaints for each calendar year: CY-2008 = 1,241,086; CY-2009 = 1,377,845; CY-2010 = 1,339,265.  CSN complaints may be coded under multiple product service codes, so percentages total more than 100%. </t>
    </r>
  </si>
  <si>
    <r>
      <rPr>
        <sz val="10"/>
        <rFont val="Times New Roman"/>
        <family val="1"/>
      </rPr>
      <t xml:space="preserve">Pages 76 to 81: Appendix B3: Consumer Sentinel Network Complaint Category Details</t>
    </r>
    <r>
      <rPr>
        <vertAlign val="superscript"/>
        <sz val="10"/>
        <rFont val="Times New Roman"/>
        <family val="1"/>
      </rPr>
      <t xml:space="preserve">1</t>
    </r>
  </si>
  <si>
    <t xml:space="preserve">Product Service</t>
  </si>
  <si>
    <t xml:space="preserve">Advance-Fee Loans, Credit Arrangers</t>
  </si>
  <si>
    <t xml:space="preserve">Credit Card Loss Protection</t>
  </si>
  <si>
    <t xml:space="preserve">Credit Repair</t>
  </si>
  <si>
    <t xml:space="preserve">Recovery\Refund Companies</t>
  </si>
  <si>
    <t xml:space="preserve">Count/Percentage:</t>
  </si>
  <si>
    <t xml:space="preserve">Auto: Gas</t>
  </si>
  <si>
    <t xml:space="preserve">Auto: Other</t>
  </si>
  <si>
    <t xml:space="preserve">Auto: Parts &amp; Repairs</t>
  </si>
  <si>
    <t xml:space="preserve">Auto: Renting &amp; Leasing</t>
  </si>
  <si>
    <t xml:space="preserve">Auto: Sales - New</t>
  </si>
  <si>
    <t xml:space="preserve">Auto: Sales - Used</t>
  </si>
  <si>
    <t xml:space="preserve">ATM-Electronic Banking Procedures</t>
  </si>
  <si>
    <t xml:space="preserve">Bank: National\Commercial</t>
  </si>
  <si>
    <t xml:space="preserve">Bank: Savings and Loan\Thrift</t>
  </si>
  <si>
    <t xml:space="preserve">Bank: State-Charter: FR Member</t>
  </si>
  <si>
    <t xml:space="preserve">Bank: State-Charter: Non-FR Member</t>
  </si>
  <si>
    <t xml:space="preserve">Lending: Banks</t>
  </si>
  <si>
    <t xml:space="preserve">Lending: Credit Union</t>
  </si>
  <si>
    <t xml:space="preserve">Lending: Finance Company</t>
  </si>
  <si>
    <t xml:space="preserve">Lending: Mortgage</t>
  </si>
  <si>
    <t xml:space="preserve">Lending: Other Institutions</t>
  </si>
  <si>
    <t xml:space="preserve">Retailer Credit Card</t>
  </si>
  <si>
    <t xml:space="preserve">Bus Opps\Franchises\Distributorships</t>
  </si>
  <si>
    <t xml:space="preserve">Employ Agencies\Job Counsel\Overseas Work</t>
  </si>
  <si>
    <t xml:space="preserve">Inventions\Idea Promotions</t>
  </si>
  <si>
    <t xml:space="preserve">Work-At-Home Plans</t>
  </si>
  <si>
    <t xml:space="preserve">Garments &amp; Wool or Leather Goods</t>
  </si>
  <si>
    <t xml:space="preserve">Jewelry\Watches</t>
  </si>
  <si>
    <t xml:space="preserve">Textiles</t>
  </si>
  <si>
    <t xml:space="preserve">Computers: Equipment\Software</t>
  </si>
  <si>
    <t xml:space="preserve">Credit Bureaus</t>
  </si>
  <si>
    <t xml:space="preserve">Credit Information Furnishers</t>
  </si>
  <si>
    <t xml:space="preserve">Credit Report Users</t>
  </si>
  <si>
    <t xml:space="preserve">Creditor Debt Collection</t>
  </si>
  <si>
    <t xml:space="preserve">Third Party Debt Collection</t>
  </si>
  <si>
    <t xml:space="preserve">Counterfeit Check Scams</t>
  </si>
  <si>
    <t xml:space="preserve">Nigerian/Other Foreign Money Offers (not prizes)</t>
  </si>
  <si>
    <t xml:space="preserve">Grants: Non-Educational</t>
  </si>
  <si>
    <t xml:space="preserve">Scholarships\Educational Grants</t>
  </si>
  <si>
    <t xml:space="preserve">Health Care: Contact Lenses</t>
  </si>
  <si>
    <t xml:space="preserve">Health Care: Dental</t>
  </si>
  <si>
    <t xml:space="preserve">Health Care: Diet Products\Centers\Plans</t>
  </si>
  <si>
    <t xml:space="preserve">Health Care: Dietary Supplements\Herbal Remedies</t>
  </si>
  <si>
    <t xml:space="preserve">Health Care: Drugs-OTC\Prescription</t>
  </si>
  <si>
    <t xml:space="preserve">Health Care: Eye Care</t>
  </si>
  <si>
    <t xml:space="preserve">Health Care: Hearing</t>
  </si>
  <si>
    <t xml:space="preserve">Health Care: Medical Discount Plans\Cards\Insurance</t>
  </si>
  <si>
    <t xml:space="preserve">Health Care: Other Medical Treatments</t>
  </si>
  <si>
    <t xml:space="preserve">Health Care: Other Products\Supplies</t>
  </si>
  <si>
    <t xml:space="preserve">Heating and Air Conditioning</t>
  </si>
  <si>
    <t xml:space="preserve">Home Appliances</t>
  </si>
  <si>
    <t xml:space="preserve">Home Furnishings</t>
  </si>
  <si>
    <t xml:space="preserve">Home Protection Devices</t>
  </si>
  <si>
    <t xml:space="preserve">Home Repair</t>
  </si>
  <si>
    <t xml:space="preserve">Housing</t>
  </si>
  <si>
    <t xml:space="preserve">Family/Friend Impostor</t>
  </si>
  <si>
    <t xml:space="preserve">Government Impostor</t>
  </si>
  <si>
    <t xml:space="preserve">Internet Access Services</t>
  </si>
  <si>
    <t xml:space="preserve">Internet Gaming</t>
  </si>
  <si>
    <t xml:space="preserve">Internet Information &amp; Adult Services</t>
  </si>
  <si>
    <t xml:space="preserve">Internet Payment Service</t>
  </si>
  <si>
    <t xml:space="preserve">Internet Web Site Design\Promotion</t>
  </si>
  <si>
    <t xml:space="preserve">Social Networking Service</t>
  </si>
  <si>
    <t xml:space="preserve">Spyware\Adware\Malware</t>
  </si>
  <si>
    <t xml:space="preserve">Invest: Advice, Seminars</t>
  </si>
  <si>
    <t xml:space="preserve">Invest: Art\Gems\Rare Coins</t>
  </si>
  <si>
    <t xml:space="preserve">Invest: Other (note in comments)</t>
  </si>
  <si>
    <t xml:space="preserve">Invest: Stocks\Commodity Futures Trading</t>
  </si>
  <si>
    <t xml:space="preserve">Books</t>
  </si>
  <si>
    <t xml:space="preserve">Debt Management/Credit Counseling</t>
  </si>
  <si>
    <t xml:space="preserve">Mortgage Modification/Foreclosure Relief</t>
  </si>
  <si>
    <t xml:space="preserve">Multi-Level Mktg\Pyramids\Chain Letters</t>
  </si>
  <si>
    <t xml:space="preserve">Office Supplies: Toner</t>
  </si>
  <si>
    <t xml:space="preserve">Office: Ad Space\Directory Listings</t>
  </si>
  <si>
    <t xml:space="preserve">Lotteries\Lottery Ticket Buying Clubs</t>
  </si>
  <si>
    <t xml:space="preserve">Prizes\Sweepstakes\Gifts</t>
  </si>
  <si>
    <t xml:space="preserve">Real Estate (not Timeshares)</t>
  </si>
  <si>
    <t xml:space="preserve">Telephone: Carrier Switching</t>
  </si>
  <si>
    <t xml:space="preserve">Telephone: Mobile Downloads</t>
  </si>
  <si>
    <t xml:space="preserve">Telephone: Mobile Other</t>
  </si>
  <si>
    <t xml:space="preserve">Telephone: Mobile Rates/Plans/Advertising</t>
  </si>
  <si>
    <t xml:space="preserve">Telephone: Mobile Text Messages</t>
  </si>
  <si>
    <t xml:space="preserve">Telephone: Mobile Unauthorized Charges or Debits</t>
  </si>
  <si>
    <t xml:space="preserve">Telephone: Other</t>
  </si>
  <si>
    <t xml:space="preserve">Telephone: Prepaid Phone Cards</t>
  </si>
  <si>
    <t xml:space="preserve">Telephone: Unauthorized Charges or Debits</t>
  </si>
  <si>
    <t xml:space="preserve">Telephone: VoIP Services</t>
  </si>
  <si>
    <t xml:space="preserve">Unsolicited Faxes</t>
  </si>
  <si>
    <t xml:space="preserve">DVD/Video/Film</t>
  </si>
  <si>
    <t xml:space="preserve">Music: All Formats</t>
  </si>
  <si>
    <t xml:space="preserve">Television (Programming and Advertisements)</t>
  </si>
  <si>
    <t xml:space="preserve">Television: Satellite &amp; Cable</t>
  </si>
  <si>
    <t xml:space="preserve">Timeshare Resales</t>
  </si>
  <si>
    <t xml:space="preserve">Timeshare Sales</t>
  </si>
  <si>
    <t xml:space="preserve">Travel\Vacations</t>
  </si>
  <si>
    <t xml:space="preserve">Miscellaneous Complaints</t>
  </si>
  <si>
    <t xml:space="preserve">Alcoholic Beverages</t>
  </si>
  <si>
    <t xml:space="preserve">Buyers Clubs (not travel or lottery)</t>
  </si>
  <si>
    <t xml:space="preserve">Children's Products</t>
  </si>
  <si>
    <t xml:space="preserve">Food</t>
  </si>
  <si>
    <t xml:space="preserve">Funeral Services</t>
  </si>
  <si>
    <t xml:space="preserve">Health Care Provider Billing</t>
  </si>
  <si>
    <t xml:space="preserve">Immigration Services</t>
  </si>
  <si>
    <t xml:space="preserve">Insurance (Other than Medical)</t>
  </si>
  <si>
    <t xml:space="preserve">Leasing: Business</t>
  </si>
  <si>
    <t xml:space="preserve">Leasing: Consumer</t>
  </si>
  <si>
    <t xml:space="preserve">Modeling Agencies\Services</t>
  </si>
  <si>
    <t xml:space="preserve">Personal Care Products</t>
  </si>
  <si>
    <t xml:space="preserve">Property\Inheritance Tracers</t>
  </si>
  <si>
    <t xml:space="preserve">Tobacco Products</t>
  </si>
  <si>
    <t xml:space="preserve">Trade\Vocational Schools</t>
  </si>
  <si>
    <t xml:space="preserve">Utilities</t>
  </si>
  <si>
    <t xml:space="preserve">Unspecified Complaints</t>
  </si>
  <si>
    <t xml:space="preserve">Other (Note in Comments)</t>
  </si>
  <si>
    <t xml:space="preserve">Telemarketing, Other</t>
  </si>
  <si>
    <t xml:space="preserve">Unauthorized Debits or Charges for Unknown Products</t>
  </si>
  <si>
    <t xml:space="preserve">Unsolicited Email</t>
  </si>
  <si>
    <r>
      <rPr>
        <vertAlign val="superscript"/>
        <sz val="10"/>
        <color rgb="FF000000"/>
        <rFont val="Times New Roman"/>
        <family val="1"/>
      </rPr>
      <t xml:space="preserve">1</t>
    </r>
    <r>
      <rPr>
        <sz val="10"/>
        <color rgb="FF000000"/>
        <rFont val="Times New Roman"/>
        <family val="1"/>
      </rPr>
      <t xml:space="preserve">Percentages are based on the total number of CSN complaints for each calendar year: CY-2008 = 1,241,086; CY-2009 = 1,377,845; CY-2010 = 1,339,265.  Note that counts and percentages may not add up to the total in each category because CSN complaints may have multiple product service codes.</t>
    </r>
    <r>
      <rPr>
        <i val="true"/>
        <sz val="10"/>
        <color rgb="FF000000"/>
        <rFont val="Times New Roman"/>
        <family val="1"/>
      </rPr>
      <t xml:space="preserve"> </t>
    </r>
    <r>
      <rPr>
        <sz val="10"/>
        <color rgb="FF000000"/>
        <rFont val="Times New Roman"/>
        <family val="1"/>
      </rPr>
      <t xml:space="preserve">  </t>
    </r>
  </si>
  <si>
    <t xml:space="preserve">Page 82: Appendix C: Consumer Sentinel Network Fraud Complaints &amp; Amount Paid Reported by State and the District of Columbia</t>
  </si>
  <si>
    <t xml:space="preserve">State Name</t>
  </si>
  <si>
    <t xml:space="preserve">Total Fraud Complaints</t>
  </si>
  <si>
    <t xml:space="preserve">Total Amount Paid Reported</t>
  </si>
  <si>
    <t xml:space="preserve">Complaints Reporting Amount Paid</t>
  </si>
  <si>
    <t xml:space="preserve">Percentages Reporting Amount Paid</t>
  </si>
  <si>
    <r>
      <rPr>
        <b val="true"/>
        <sz val="20"/>
        <rFont val="Times New Roman"/>
        <family val="1"/>
      </rPr>
      <t xml:space="preserve">Average Amount Paid</t>
    </r>
    <r>
      <rPr>
        <b val="true"/>
        <vertAlign val="superscript"/>
        <sz val="20"/>
        <rFont val="Times New Roman"/>
        <family val="1"/>
      </rPr>
      <t xml:space="preserve">1</t>
    </r>
  </si>
  <si>
    <t xml:space="preserve">Dist. of Columbia</t>
  </si>
  <si>
    <r>
      <rPr>
        <vertAlign val="superscript"/>
        <sz val="16"/>
        <color rgb="FF000000"/>
        <rFont val="Times New Roman"/>
        <family val="1"/>
      </rPr>
      <t xml:space="preserve">1</t>
    </r>
    <r>
      <rPr>
        <sz val="16"/>
        <color rgb="FF000000"/>
        <rFont val="Times New Roman"/>
        <family val="1"/>
      </rPr>
      <t xml:space="preserve">Average amount paid is based on the total number of fraud complaints where amount paid was reported by consumers from the respective States. </t>
    </r>
  </si>
  <si>
    <t xml:space="preserve">Note: We excluded the four State-specific data contributors’ complaints (the North Carolina Department of Justice, the Idaho and Mississippi Attorneys General, and the Minnesota Department of Public Safety) from all data reported in this Appendix.</t>
  </si>
  <si>
    <t xml:space="preserve">Pages 83 to 90: Appendix D1: Fraud and Other Consumer Complaints by Largest Metropolitan Areas (in alphabetical order)1</t>
  </si>
  <si>
    <t xml:space="preserve">Abilene, TX Metropolitan Statistical Area</t>
  </si>
  <si>
    <t xml:space="preserve">Adrian, MI Micropolitan Statistical Area</t>
  </si>
  <si>
    <t xml:space="preserve">Akron, OH Metropolitan Statistical Area</t>
  </si>
  <si>
    <t xml:space="preserve">Albany-Schenectady-Troy, NY Metropolitan Statistical Area</t>
  </si>
  <si>
    <t xml:space="preserve">Alexandria, LA Metropolitan Statistical Area</t>
  </si>
  <si>
    <t xml:space="preserve">Allentown-Bethlehem-Easton, PA-NJ Metropolitan Statistical Area</t>
  </si>
  <si>
    <t xml:space="preserve">Altoona, PA Metropolitan Statistical Area</t>
  </si>
  <si>
    <t xml:space="preserve">Amarillo, TX Metropolitan Statistical Area</t>
  </si>
  <si>
    <t xml:space="preserve">Anderson, IN Metropolitan Statistical Area</t>
  </si>
  <si>
    <t xml:space="preserve">Anderson, SC Metropolitan Statistical Area</t>
  </si>
  <si>
    <t xml:space="preserve">Anniston-Oxford, AL Metropolitan Statistical Area</t>
  </si>
  <si>
    <t xml:space="preserve">Appleton, WI Metropolitan Statistical Area</t>
  </si>
  <si>
    <t xml:space="preserve">Asheville, NC Metropolitan Statistical Area</t>
  </si>
  <si>
    <t xml:space="preserve">Ashtabula, OH Micropolitan Statistical Area</t>
  </si>
  <si>
    <t xml:space="preserve">Athens-Clarke County, GA Metropolitan Statistical Area</t>
  </si>
  <si>
    <t xml:space="preserve">Atlantic City, NJ Metropolitan Statistical Area</t>
  </si>
  <si>
    <t xml:space="preserve">Auburn-Opelika, AL Metropolitan Statistical Area</t>
  </si>
  <si>
    <t xml:space="preserve">Augusta-Richmond County, GA-SC Metropolitan Statistical Area</t>
  </si>
  <si>
    <t xml:space="preserve">Augusta-Waterville, ME Micropolitan Statistical Area</t>
  </si>
  <si>
    <t xml:space="preserve">Austin-Round Rock, TX Metropolitan Statistical Area</t>
  </si>
  <si>
    <t xml:space="preserve">Baltimore-Towson, MD Metropolitan Statistical Area</t>
  </si>
  <si>
    <t xml:space="preserve">Bangor, ME Metropolitan Statistical Area</t>
  </si>
  <si>
    <t xml:space="preserve">Barnstable Town, MA Metropolitan Statistical Area</t>
  </si>
  <si>
    <t xml:space="preserve">Baton Rouge, LA Metropolitan Statistical Area</t>
  </si>
  <si>
    <t xml:space="preserve">Battle Creek, MI Metropolitan Statistical Area</t>
  </si>
  <si>
    <t xml:space="preserve">Beaumont-Port Arthur, TX Metropolitan Statistical Area</t>
  </si>
  <si>
    <t xml:space="preserve">Bend, OR Metropolitan Statistical Area</t>
  </si>
  <si>
    <t xml:space="preserve">Billings, MT Metropolitan Statistical Area</t>
  </si>
  <si>
    <t xml:space="preserve">Binghamton, NY Metropolitan Statistical Area</t>
  </si>
  <si>
    <t xml:space="preserve">Birmingham-Hoover, AL Metropolitan Statistical Area</t>
  </si>
  <si>
    <t xml:space="preserve">Bismarck, ND Metropolitan Statistical Area</t>
  </si>
  <si>
    <t xml:space="preserve">Blacksburg-Christiansburg-Radford, VA Metropolitan Statistical Area</t>
  </si>
  <si>
    <t xml:space="preserve">Bloomington, IN Metropolitan Statistical Area</t>
  </si>
  <si>
    <t xml:space="preserve">Bloomington-Normal, IL Metropolitan Statistical Area</t>
  </si>
  <si>
    <t xml:space="preserve">Bluefield, WV-VA Micropolitan Statistical Area</t>
  </si>
  <si>
    <t xml:space="preserve">Boise City-Nampa, ID Metropolitan Statistical Area</t>
  </si>
  <si>
    <t xml:space="preserve">Boston-Cambridge-Quincy, MA-NH Metropolitan Statistical Area</t>
  </si>
  <si>
    <t xml:space="preserve">Bowling Green, KY Metropolitan Statistical Area</t>
  </si>
  <si>
    <t xml:space="preserve">Bridgeport-Stamford-Norwalk, CT Metropolitan Statistical Area</t>
  </si>
  <si>
    <t xml:space="preserve">Brunswick, GA Metropolitan Statistical Area</t>
  </si>
  <si>
    <t xml:space="preserve">Buffalo-Niagara Falls, NY Metropolitan Statistical Area</t>
  </si>
  <si>
    <t xml:space="preserve">Burlington, NC Metropolitan Statistical Area</t>
  </si>
  <si>
    <t xml:space="preserve">Burlington-South Burlington, VT Metropolitan Statistical Area</t>
  </si>
  <si>
    <t xml:space="preserve">Canton-Massillon, OH Metropolitan Statistical Area</t>
  </si>
  <si>
    <t xml:space="preserve">Cape Coral-Fort Myers, FL Metropolitan Statistical Area</t>
  </si>
  <si>
    <t xml:space="preserve">Cedar Rapids, IA Metropolitan Statistical Area</t>
  </si>
  <si>
    <t xml:space="preserve">Chambersburg, PA Micropolitan Statistical Area</t>
  </si>
  <si>
    <t xml:space="preserve">Champaign-Urbana, IL Metropolitan Statistical Area</t>
  </si>
  <si>
    <t xml:space="preserve">Charleston, WV Metropolitan Statistical Area</t>
  </si>
  <si>
    <t xml:space="preserve">Charleston-North Charleston, SC Metropolitan Statistical Area</t>
  </si>
  <si>
    <t xml:space="preserve">Charlotte-Gastonia-Concord, NC-SC Metropolitan Statistical Area</t>
  </si>
  <si>
    <t xml:space="preserve">Charlottesville, VA Metropolitan Statistical Area</t>
  </si>
  <si>
    <t xml:space="preserve">Chattanooga, TN-GA Metropolitan Statistical Area</t>
  </si>
  <si>
    <t xml:space="preserve">Chicago-Naperville-Joliet, IL-IN-WI Metropolitan Statistical Area</t>
  </si>
  <si>
    <t xml:space="preserve">Chico, CA Metropolitan Statistical Area</t>
  </si>
  <si>
    <t xml:space="preserve">Cincinnati-Middletown, OH-KY-IN Metropolitan Statistical Area</t>
  </si>
  <si>
    <t xml:space="preserve">Clarksville, TN-KY Metropolitan Statistical Area</t>
  </si>
  <si>
    <t xml:space="preserve">Cleveland, TN Metropolitan Statistical Area</t>
  </si>
  <si>
    <t xml:space="preserve">Cleveland-Elyria-Mentor, OH Metropolitan Statistical Area</t>
  </si>
  <si>
    <t xml:space="preserve">Coeur d'Alene, ID Metropolitan Statistical Area</t>
  </si>
  <si>
    <t xml:space="preserve">College Station-Bryan, TX Metropolitan Statistical Area</t>
  </si>
  <si>
    <t xml:space="preserve">Columbia, MO Metropolitan Statistical Area</t>
  </si>
  <si>
    <t xml:space="preserve">Columbia, SC Metropolitan Statistical Area</t>
  </si>
  <si>
    <t xml:space="preserve">Columbus, OH Metropolitan Statistical Area</t>
  </si>
  <si>
    <t xml:space="preserve">Cookeville, TN Micropolitan Statistical Area</t>
  </si>
  <si>
    <t xml:space="preserve">Dalton, GA Metropolitan Statistical Area</t>
  </si>
  <si>
    <t xml:space="preserve">Danville, VA Metropolitan Statistical Area</t>
  </si>
  <si>
    <t xml:space="preserve">Daphne-Fairhope-Foley, AL Micropolitan Statistical Area</t>
  </si>
  <si>
    <t xml:space="preserve">Davenport-Moline-Rock Island, IA-IL Metropolitan Statistical Area</t>
  </si>
  <si>
    <t xml:space="preserve">Dayton, OH Metropolitan Statistical Area</t>
  </si>
  <si>
    <t xml:space="preserve">Decatur, AL Metropolitan Statistical Area</t>
  </si>
  <si>
    <t xml:space="preserve">Decatur, IL Metropolitan Statistical Area</t>
  </si>
  <si>
    <t xml:space="preserve">Deltona-Daytona Beach-Ormond Beach, FL Metropolitan Statistical Area</t>
  </si>
  <si>
    <t xml:space="preserve">Des Moines-West Des Moines, IA Metropolitan Statistical Area</t>
  </si>
  <si>
    <t xml:space="preserve">Detroit-Warren-Livonia, MI Metropolitan Statistical Area</t>
  </si>
  <si>
    <t xml:space="preserve">Dover, DE Metropolitan Statistical Area</t>
  </si>
  <si>
    <t xml:space="preserve">Duluth, MN-WI Metropolitan Statistical Area</t>
  </si>
  <si>
    <t xml:space="preserve">East Liverpool-Salem, OH Micropolitan Statistical Area</t>
  </si>
  <si>
    <t xml:space="preserve">Eau Claire, WI Metropolitan Statistical Area</t>
  </si>
  <si>
    <t xml:space="preserve">Elizabethtown, KY Metropolitan Statistical Area</t>
  </si>
  <si>
    <t xml:space="preserve">Elkhart-Goshen, IN Metropolitan Statistical Area</t>
  </si>
  <si>
    <t xml:space="preserve">Erie, PA Metropolitan Statistical Area</t>
  </si>
  <si>
    <t xml:space="preserve">Eugene-Springfield, OR Metropolitan Statistical Area</t>
  </si>
  <si>
    <t xml:space="preserve">Eureka-Arcata-Fortuna, CA Micropolitan Statistical Area</t>
  </si>
  <si>
    <t xml:space="preserve">Evansville, IN-KY Metropolitan Statistical Area</t>
  </si>
  <si>
    <t xml:space="preserve">Fargo, ND-MN Metropolitan Statistical Area</t>
  </si>
  <si>
    <t xml:space="preserve">Farmington, NM Metropolitan Statistical Area</t>
  </si>
  <si>
    <t xml:space="preserve">Fayetteville-Springdale-Rogers, AR-MO Metropolitan Statistical Area</t>
  </si>
  <si>
    <t xml:space="preserve">Flagstaff, AZ Metropolitan Statistical Area</t>
  </si>
  <si>
    <t xml:space="preserve">Flint, MI Metropolitan Statistical Area</t>
  </si>
  <si>
    <t xml:space="preserve">Florence, SC Metropolitan Statistical Area</t>
  </si>
  <si>
    <t xml:space="preserve">Florence-Muscle Shoals, AL Metropolitan Statistical Area</t>
  </si>
  <si>
    <t xml:space="preserve">Fort Smith, AR-OK Metropolitan Statistical Area</t>
  </si>
  <si>
    <t xml:space="preserve">Fort Wayne, IN Metropolitan Statistical Area</t>
  </si>
  <si>
    <t xml:space="preserve">Gadsden, AL Metropolitan Statistical Area</t>
  </si>
  <si>
    <t xml:space="preserve">Gainesville, FL Metropolitan Statistical Area</t>
  </si>
  <si>
    <t xml:space="preserve">Glens Falls, NY Metropolitan Statistical Area</t>
  </si>
  <si>
    <t xml:space="preserve">Grand Junction, CO Metropolitan Statistical Area</t>
  </si>
  <si>
    <t xml:space="preserve">Grand Rapids-Wyoming, MI Metropolitan Statistical Area</t>
  </si>
  <si>
    <t xml:space="preserve">Green Bay, WI Metropolitan Statistical Area</t>
  </si>
  <si>
    <t xml:space="preserve">Greensboro-High Point, NC Metropolitan Statistical Area</t>
  </si>
  <si>
    <t xml:space="preserve">Greenville, NC Metropolitan Statistical Area</t>
  </si>
  <si>
    <t xml:space="preserve">Greenville-Mauldin-Easley, SC Metropolitan Statistical Area</t>
  </si>
  <si>
    <t xml:space="preserve">Gulfport-Biloxi, MS Metropolitan Statistical Area</t>
  </si>
  <si>
    <t xml:space="preserve">Hagerstown-Martinsburg, MD-WV Metropolitan Statistical Area</t>
  </si>
  <si>
    <t xml:space="preserve">Hammond, LA Micropolitan Statistical Area</t>
  </si>
  <si>
    <t xml:space="preserve">Hanford-Corcoran, CA Metropolitan Statistical Area</t>
  </si>
  <si>
    <t xml:space="preserve">Harrisburg-Carlisle, PA Metropolitan Statistical Area</t>
  </si>
  <si>
    <t xml:space="preserve">Harrisonburg, VA Metropolitan Statistical Area</t>
  </si>
  <si>
    <t xml:space="preserve">Hartford-West Hartford-East Hartford, CT Metropolitan Statistical Area</t>
  </si>
  <si>
    <t xml:space="preserve">Hattiesburg, MS Metropolitan Statistical Area</t>
  </si>
  <si>
    <t xml:space="preserve">Hickory-Lenoir-Morganton, NC Metropolitan Statistical Area</t>
  </si>
  <si>
    <t xml:space="preserve">Hilo, HI Micropolitan Statistical Area</t>
  </si>
  <si>
    <t xml:space="preserve">Hilton Head Island-Beaufort, SC Micropolitan Statistical Area</t>
  </si>
  <si>
    <t xml:space="preserve">Holland-Grand Haven, MI Metropolitan Statistical Area</t>
  </si>
  <si>
    <t xml:space="preserve">Honolulu, HI Metropolitan Statistical Area</t>
  </si>
  <si>
    <t xml:space="preserve">Houma-Bayou Cane-Thibodaux, LA Metropolitan Statistical Area</t>
  </si>
  <si>
    <t xml:space="preserve">Huntington-Ashland, WV-KY-OH Metropolitan Statistical Area</t>
  </si>
  <si>
    <t xml:space="preserve">Huntsville, AL Metropolitan Statistical Area</t>
  </si>
  <si>
    <t xml:space="preserve">Idaho Falls, ID Metropolitan Statistical Area</t>
  </si>
  <si>
    <t xml:space="preserve">Indianapolis-Carmel, IN Metropolitan Statistical Area</t>
  </si>
  <si>
    <t xml:space="preserve">Iowa City, IA Metropolitan Statistical Area</t>
  </si>
  <si>
    <t xml:space="preserve">Ithaca, NY Metropolitan Statistical Area</t>
  </si>
  <si>
    <t xml:space="preserve">Jackson, MI Metropolitan Statistical Area</t>
  </si>
  <si>
    <t xml:space="preserve">Jackson, MS Metropolitan Statistical Area</t>
  </si>
  <si>
    <t xml:space="preserve">Jackson, TN Metropolitan Statistical Area</t>
  </si>
  <si>
    <t xml:space="preserve">Jacksonville, FL Metropolitan Statistical Area</t>
  </si>
  <si>
    <t xml:space="preserve">Jacksonville, NC Metropolitan Statistical Area</t>
  </si>
  <si>
    <t xml:space="preserve">Jamestown-Dunkirk-Fredonia, NY Micropolitan Statistical Area</t>
  </si>
  <si>
    <t xml:space="preserve">Janesville, WI Metropolitan Statistical Area</t>
  </si>
  <si>
    <t xml:space="preserve">Johnson City, TN Metropolitan Statistical Area</t>
  </si>
  <si>
    <t xml:space="preserve">Johnstown, PA Metropolitan Statistical Area</t>
  </si>
  <si>
    <t xml:space="preserve">Jonesboro, AR Metropolitan Statistical Area</t>
  </si>
  <si>
    <t xml:space="preserve">Joplin, MO Metropolitan Statistical Area</t>
  </si>
  <si>
    <t xml:space="preserve">Kahului-Wailuku, HI Micropolitan Statistical Area</t>
  </si>
  <si>
    <t xml:space="preserve">Kankakee-Bradley, IL Metropolitan Statistical Area</t>
  </si>
  <si>
    <t xml:space="preserve">Kansas City, MO-KS Metropolitan Statistical Area</t>
  </si>
  <si>
    <t xml:space="preserve">Kennewick-Richland-Pasco, WA Metropolitan Statistical Area</t>
  </si>
  <si>
    <t xml:space="preserve">Killeen-Temple-Fort Hood, TX Metropolitan Statistical Area</t>
  </si>
  <si>
    <t xml:space="preserve">Kingsport-Bristol-Bristol, TN-VA Metropolitan Statistical Area</t>
  </si>
  <si>
    <t xml:space="preserve">Kingston, NY Metropolitan Statistical Area</t>
  </si>
  <si>
    <t xml:space="preserve">Knoxville, TN Metropolitan Statistical Area</t>
  </si>
  <si>
    <t xml:space="preserve">La Crosse, WI-MN Metropolitan Statistical Area</t>
  </si>
  <si>
    <t xml:space="preserve">Lafayette, IN Metropolitan Statistical Area</t>
  </si>
  <si>
    <t xml:space="preserve">Lafayette, LA Metropolitan Statistical Area</t>
  </si>
  <si>
    <t xml:space="preserve">Lake Havasu City-Kingman, AZ Metropolitan Statistical Area</t>
  </si>
  <si>
    <t xml:space="preserve">Lancaster, PA Metropolitan Statistical Area</t>
  </si>
  <si>
    <t xml:space="preserve">Lansing-East Lansing, MI Metropolitan Statistical Area</t>
  </si>
  <si>
    <t xml:space="preserve">Las Vegas-Paradise, NV Metropolitan Statistical Area</t>
  </si>
  <si>
    <t xml:space="preserve">Lawrence, KS Metropolitan Statistical Area</t>
  </si>
  <si>
    <t xml:space="preserve">Lawton, OK Metropolitan Statistical Area</t>
  </si>
  <si>
    <t xml:space="preserve">Lebanon, NH-VT Micropolitan Statistical Area</t>
  </si>
  <si>
    <t xml:space="preserve">Lewiston-Auburn, ME Metropolitan Statistical Area</t>
  </si>
  <si>
    <t xml:space="preserve">Lexington Park, MD Micropolitan Statistical Area</t>
  </si>
  <si>
    <t xml:space="preserve">Lexington-Fayette, KY Metropolitan Statistical Area</t>
  </si>
  <si>
    <t xml:space="preserve">Lima, OH Metropolitan Statistical Area</t>
  </si>
  <si>
    <t xml:space="preserve">Lincoln, NE Metropolitan Statistical Area</t>
  </si>
  <si>
    <t xml:space="preserve">Little Rock-North Little Rock-Conway, AR Metropolitan Statistical Area</t>
  </si>
  <si>
    <t xml:space="preserve">Logan, UT-ID Metropolitan Statistical Area</t>
  </si>
  <si>
    <t xml:space="preserve">Longview, TX Metropolitan Statistical Area</t>
  </si>
  <si>
    <t xml:space="preserve">Longview, WA Metropolitan Statistical Area</t>
  </si>
  <si>
    <t xml:space="preserve">Louisville/Jefferson County, KY-IN Metropolitan Statistical Area</t>
  </si>
  <si>
    <t xml:space="preserve">Lubbock, TX Metropolitan Statistical Area</t>
  </si>
  <si>
    <t xml:space="preserve">Lumberton, NC Micropolitan Statistical Area</t>
  </si>
  <si>
    <t xml:space="preserve">Lynchburg, VA Metropolitan Statistical Area</t>
  </si>
  <si>
    <t xml:space="preserve">Madison, WI Metropolitan Statistical Area</t>
  </si>
  <si>
    <t xml:space="preserve">Manchester-Nashua, NH Metropolitan Statistical Area</t>
  </si>
  <si>
    <t xml:space="preserve">Manhattan, KS Micropolitan Statistical Area</t>
  </si>
  <si>
    <t xml:space="preserve">Mansfield, OH Metropolitan Statistical Area</t>
  </si>
  <si>
    <t xml:space="preserve">Meridian, MS Micropolitan Statistical Area</t>
  </si>
  <si>
    <t xml:space="preserve">Michigan City-La Porte, IN Metropolitan Statistical Area</t>
  </si>
  <si>
    <t xml:space="preserve">Midland, TX Metropolitan Statistical Area</t>
  </si>
  <si>
    <t xml:space="preserve">Milwaukee-Waukesha-West Allis, WI Metropolitan Statistical Area</t>
  </si>
  <si>
    <t xml:space="preserve">Minneapolis-St. Paul-Bloomington, MN-WI Metropolitan Statistical Area</t>
  </si>
  <si>
    <t xml:space="preserve">Missoula, MT Metropolitan Statistical Area</t>
  </si>
  <si>
    <t xml:space="preserve">Mobile, AL Metropolitan Statistical Area</t>
  </si>
  <si>
    <t xml:space="preserve">Monroe, LA Metropolitan Statistical Area</t>
  </si>
  <si>
    <t xml:space="preserve">Morgantown, WV Metropolitan Statistical Area</t>
  </si>
  <si>
    <t xml:space="preserve">Morristown, TN Metropolitan Statistical Area</t>
  </si>
  <si>
    <t xml:space="preserve">Muncie, IN Metropolitan Statistical Area</t>
  </si>
  <si>
    <t xml:space="preserve">Muskegon-Norton Shores, MI Metropolitan Statistical Area</t>
  </si>
  <si>
    <t xml:space="preserve">Naples-Marco Island, FL Metropolitan Statistical Area</t>
  </si>
  <si>
    <t xml:space="preserve">Nashville-Davidson--Murfreesboro--Franklin, TN Metropolitan Statistical Area</t>
  </si>
  <si>
    <t xml:space="preserve">New Bern, NC Micropolitan Statistical Area</t>
  </si>
  <si>
    <t xml:space="preserve">New Haven-Milford, CT Metropolitan Statistical Area</t>
  </si>
  <si>
    <t xml:space="preserve">New Orleans-Metairie-Kenner, LA Metropolitan Statistical Area</t>
  </si>
  <si>
    <t xml:space="preserve">New York-Northern New Jersey-Long Island, NY-NJ-PA Metropolitan Statistical Area</t>
  </si>
  <si>
    <t xml:space="preserve">Niles-Benton Harbor, MI Metropolitan Statistical Area</t>
  </si>
  <si>
    <t xml:space="preserve">Norwich-New London, CT Metropolitan Statistical Area</t>
  </si>
  <si>
    <t xml:space="preserve">Ocala, FL Metropolitan Statistical Area</t>
  </si>
  <si>
    <t xml:space="preserve">Odessa, TX Metropolitan Statistical Area</t>
  </si>
  <si>
    <t xml:space="preserve">Ogden-Clearfield, UT Metropolitan Statistical Area</t>
  </si>
  <si>
    <t xml:space="preserve">Ogdensburg-Massena, NY Micropolitan Statistical Area</t>
  </si>
  <si>
    <t xml:space="preserve">Oklahoma City, OK Metropolitan Statistical Area</t>
  </si>
  <si>
    <t xml:space="preserve">Olympia, WA Metropolitan Statistical Area</t>
  </si>
  <si>
    <t xml:space="preserve">Omaha-Council Bluffs, NE-IA Metropolitan Statistical Area</t>
  </si>
  <si>
    <t xml:space="preserve">Oshkosh-Neenah, WI Metropolitan Statistical Area</t>
  </si>
  <si>
    <t xml:space="preserve">Ottawa-Streator, IL Micropolitan Statistical Area</t>
  </si>
  <si>
    <t xml:space="preserve">Owensboro, KY Metropolitan Statistical Area</t>
  </si>
  <si>
    <t xml:space="preserve">Oxnard-Thousand Oaks-Ventura, CA Metropolitan Statistical Area</t>
  </si>
  <si>
    <t xml:space="preserve">Palm Bay-Melbourne-Titusville, FL Metropolitan Statistical Area</t>
  </si>
  <si>
    <t xml:space="preserve">Parkersburg-Marietta-Vienna, WV-OH Metropolitan Statistical Area</t>
  </si>
  <si>
    <t xml:space="preserve">Pascagoula, MS Metropolitan Statistical Area</t>
  </si>
  <si>
    <t xml:space="preserve">Pensacola-Ferry Pass-Brent, FL Metropolitan Statistical Area</t>
  </si>
  <si>
    <t xml:space="preserve">Peoria, IL Metropolitan Statistical Area</t>
  </si>
  <si>
    <t xml:space="preserve">Phoenix-Mesa-Scottsdale, AZ Metropolitan Statistical Area</t>
  </si>
  <si>
    <t xml:space="preserve">Pine Bluff, AR Metropolitan Statistical Area</t>
  </si>
  <si>
    <t xml:space="preserve">Pittsburgh, PA Metropolitan Statistical Area</t>
  </si>
  <si>
    <t xml:space="preserve">Pittsfield, MA Metropolitan Statistical Area</t>
  </si>
  <si>
    <t xml:space="preserve">Portland-South Portland-Biddeford, ME Metropolitan Statistical Area</t>
  </si>
  <si>
    <t xml:space="preserve">Portland-Vancouver-Beaverton, OR-WA Metropolitan Statistical Area</t>
  </si>
  <si>
    <t xml:space="preserve">Poughkeepsie-Newburgh-Middletown, NY Metropolitan Statistical Area</t>
  </si>
  <si>
    <t xml:space="preserve">Prescott, AZ Metropolitan Statistical Area</t>
  </si>
  <si>
    <t xml:space="preserve">Providence-New Bedford-Fall River, RI-MA Metropolitan Statistical Area</t>
  </si>
  <si>
    <t xml:space="preserve">Provo-Orem, UT Metropolitan Statistical Area</t>
  </si>
  <si>
    <t xml:space="preserve">Pueblo, CO Metropolitan Statistical Area</t>
  </si>
  <si>
    <t xml:space="preserve">Racine, WI Metropolitan Statistical Area</t>
  </si>
  <si>
    <t xml:space="preserve">Raleigh-Cary, NC Metropolitan Statistical Area</t>
  </si>
  <si>
    <t xml:space="preserve">Rapid City, SD Metropolitan Statistical Area</t>
  </si>
  <si>
    <t xml:space="preserve">Reading, PA Metropolitan Statistical Area</t>
  </si>
  <si>
    <t xml:space="preserve">Redding, CA Metropolitan Statistical Area</t>
  </si>
  <si>
    <t xml:space="preserve">Richmond, VA Metropolitan Statistical Area</t>
  </si>
  <si>
    <t xml:space="preserve">Rochester, MN Metropolitan Statistical Area</t>
  </si>
  <si>
    <t xml:space="preserve">Rochester, NY Metropolitan Statistical Area</t>
  </si>
  <si>
    <t xml:space="preserve">Rockford, IL Metropolitan Statistical Area</t>
  </si>
  <si>
    <t xml:space="preserve">Sacramento--Arden-Arcade--Roseville, CA Metropolitan Statistical Area</t>
  </si>
  <si>
    <t xml:space="preserve">Saginaw-Saginaw Township North, MI Metropolitan Statistical Area</t>
  </si>
  <si>
    <t xml:space="preserve">Salem, OR Metropolitan Statistical Area</t>
  </si>
  <si>
    <t xml:space="preserve">Salinas, CA Metropolitan Statistical Area</t>
  </si>
  <si>
    <t xml:space="preserve">Salisbury, MD Metropolitan Statistical Area</t>
  </si>
  <si>
    <t xml:space="preserve">Salt Lake City, UT Metropolitan Statistical Area</t>
  </si>
  <si>
    <t xml:space="preserve">San Angelo, TX Metropolitan Statistical Area</t>
  </si>
  <si>
    <t xml:space="preserve">San Antonio, TX Metropolitan Statistical Area</t>
  </si>
  <si>
    <t xml:space="preserve">San Diego-Carlsbad-San Marcos, CA Metropolitan Statistical Area</t>
  </si>
  <si>
    <t xml:space="preserve">San Francisco-Oakland-Fremont, CA Metropolitan Statistical Area</t>
  </si>
  <si>
    <t xml:space="preserve">San Jose-Sunnyvale-Santa Clara, CA Metropolitan Statistical Area</t>
  </si>
  <si>
    <t xml:space="preserve">San Luis Obispo-Paso Robles, CA Metropolitan Statistical Area</t>
  </si>
  <si>
    <t xml:space="preserve">Santa Barbara-Santa Maria-Goleta, CA Metropolitan Statistical Area</t>
  </si>
  <si>
    <t xml:space="preserve">Santa Rosa-Petaluma, CA Metropolitan Statistical Area</t>
  </si>
  <si>
    <t xml:space="preserve">Savannah, GA Metropolitan Statistical Area</t>
  </si>
  <si>
    <t xml:space="preserve">Scranton--Wilkes-Barre, PA Metropolitan Statistical Area</t>
  </si>
  <si>
    <t xml:space="preserve">Seaford, DE Micropolitan Statistical Area</t>
  </si>
  <si>
    <t xml:space="preserve">Seattle-Tacoma-Bellevue, WA Metropolitan Statistical Area</t>
  </si>
  <si>
    <t xml:space="preserve">Sebastian-Vero Beach, FL Metropolitan Statistical Area</t>
  </si>
  <si>
    <t xml:space="preserve">Sheboygan, WI Metropolitan Statistical Area</t>
  </si>
  <si>
    <t xml:space="preserve">Shreveport-Bossier City, LA Metropolitan Statistical Area</t>
  </si>
  <si>
    <t xml:space="preserve">Sioux City, IA-NE-SD Metropolitan Statistical Area</t>
  </si>
  <si>
    <t xml:space="preserve">Sioux Falls, SD Metropolitan Statistical Area</t>
  </si>
  <si>
    <t xml:space="preserve">South Bend-Mishawaka, IN-MI Metropolitan Statistical Area</t>
  </si>
  <si>
    <t xml:space="preserve">Spartanburg, SC Metropolitan Statistical Area</t>
  </si>
  <si>
    <t xml:space="preserve">Spokane, WA Metropolitan Statistical Area</t>
  </si>
  <si>
    <t xml:space="preserve">Springfield, IL Metropolitan Statistical Area</t>
  </si>
  <si>
    <t xml:space="preserve">Springfield, MA Metropolitan Statistical Area</t>
  </si>
  <si>
    <t xml:space="preserve">Springfield, MO Metropolitan Statistical Area</t>
  </si>
  <si>
    <t xml:space="preserve">St. Cloud, MN Metropolitan Statistical Area</t>
  </si>
  <si>
    <t xml:space="preserve">St. George, UT Metropolitan Statistical Area</t>
  </si>
  <si>
    <t xml:space="preserve">St. Joseph, MO-KS Metropolitan Statistical Area</t>
  </si>
  <si>
    <t xml:space="preserve">St. Louis, MO-IL Metropolitan Statistical Area</t>
  </si>
  <si>
    <t xml:space="preserve">State College, PA Metropolitan Statistical Area</t>
  </si>
  <si>
    <t xml:space="preserve">Staunton-Waynesboro, VA Micropolitan Statistical Area</t>
  </si>
  <si>
    <t xml:space="preserve">Sumter, SC Metropolitan Statistical Area</t>
  </si>
  <si>
    <t xml:space="preserve">Syracuse, NY Metropolitan Statistical Area</t>
  </si>
  <si>
    <t xml:space="preserve">Tallahassee, FL Metropolitan Statistical Area</t>
  </si>
  <si>
    <t xml:space="preserve">Tampa-St. Petersburg-Clearwater, FL Metropolitan Statistical Area</t>
  </si>
  <si>
    <t xml:space="preserve">Terre Haute, IN Metropolitan Statistical Area</t>
  </si>
  <si>
    <t xml:space="preserve">Texarkana, TX-Texarkana, AR Metropolitan Statistical Area</t>
  </si>
  <si>
    <t xml:space="preserve">Toledo, OH Metropolitan Statistical Area</t>
  </si>
  <si>
    <t xml:space="preserve">Torrington, CT Micropolitan Statistical Area</t>
  </si>
  <si>
    <t xml:space="preserve">Traverse City, MI Micropolitan Statistical Area</t>
  </si>
  <si>
    <t xml:space="preserve">Trenton-Ewing, NJ Metropolitan Statistical Area</t>
  </si>
  <si>
    <t xml:space="preserve">Tucson, AZ Metropolitan Statistical Area</t>
  </si>
  <si>
    <t xml:space="preserve">Tulsa, OK Metropolitan Statistical Area</t>
  </si>
  <si>
    <t xml:space="preserve">Tupelo, MS Micropolitan Statistical Area</t>
  </si>
  <si>
    <t xml:space="preserve">Tuscaloosa, AL Metropolitan Statistical Area</t>
  </si>
  <si>
    <t xml:space="preserve">Tyler, TX Metropolitan Statistical Area</t>
  </si>
  <si>
    <t xml:space="preserve">Utica-Rome, NY Metropolitan Statistical Area</t>
  </si>
  <si>
    <t xml:space="preserve">Valdosta, GA Metropolitan Statistical Area</t>
  </si>
  <si>
    <t xml:space="preserve">Victoria, TX Metropolitan Statistical Area</t>
  </si>
  <si>
    <t xml:space="preserve">Vineland-Millville-Bridgeton, NJ Metropolitan Statistical Area</t>
  </si>
  <si>
    <t xml:space="preserve">Virginia Beach-Norfolk-Newport News, VA-NC Metropolitan Statistical Area</t>
  </si>
  <si>
    <t xml:space="preserve">Waco, TX Metropolitan Statistical Area</t>
  </si>
  <si>
    <t xml:space="preserve">Waterloo-Cedar Falls, IA Metropolitan Statistical Area</t>
  </si>
  <si>
    <t xml:space="preserve">Watertown-Fort Drum, NY Micropolitan Statistical Area</t>
  </si>
  <si>
    <t xml:space="preserve">Weirton-Steubenville, WV-OH Metropolitan Statistical Area</t>
  </si>
  <si>
    <t xml:space="preserve">Wenatchee, WA Metropolitan Statistical Area</t>
  </si>
  <si>
    <t xml:space="preserve">Wheeling, WV-OH Metropolitan Statistical Area</t>
  </si>
  <si>
    <t xml:space="preserve">Whitewater, WI Micropolitan Statistical Area</t>
  </si>
  <si>
    <t xml:space="preserve">Wichita Falls, TX Metropolitan Statistical Area</t>
  </si>
  <si>
    <t xml:space="preserve">Wichita, KS Metropolitan Statistical Area</t>
  </si>
  <si>
    <t xml:space="preserve">Williamsport, PA Metropolitan Statistical Area</t>
  </si>
  <si>
    <t xml:space="preserve">Willimantic, CT Micropolitan Statistical Area</t>
  </si>
  <si>
    <t xml:space="preserve">Wilmington, NC Metropolitan Statistical Area</t>
  </si>
  <si>
    <t xml:space="preserve">Winchester, VA-WV Metropolitan Statistical Area</t>
  </si>
  <si>
    <t xml:space="preserve">Winston-Salem, NC Metropolitan Statistical Area</t>
  </si>
  <si>
    <t xml:space="preserve">Worcester, MA Metropolitan Statistical Area</t>
  </si>
  <si>
    <t xml:space="preserve">Yakima, WA Metropolitan Statistical Area</t>
  </si>
  <si>
    <t xml:space="preserve">York-Hanover, PA Metropolitan Statistical Area</t>
  </si>
  <si>
    <t xml:space="preserve">Youngstown-Warren-Boardman, OH-PA Metropolitan Statistical Area</t>
  </si>
  <si>
    <t xml:space="preserve">Yuma, AZ Metropolitan Statistical Area</t>
  </si>
  <si>
    <r>
      <rPr>
        <vertAlign val="superscript"/>
        <sz val="8"/>
        <color rgb="FF000000"/>
        <rFont val="Times New Roman"/>
        <family val="1"/>
      </rPr>
      <t xml:space="preserve">1</t>
    </r>
    <r>
      <rPr>
        <sz val="8"/>
        <color rgb="FF000000"/>
        <rFont val="Times New Roman"/>
        <family val="1"/>
      </rPr>
      <t xml:space="preserve">This chart illustrates Metropolitan Areas (Metropolitan and Micropolitan Statistical Areas) with a population of one hundred thousand or more.  Ranking is based on the number of fraud and other complaints per 100,000 inhabitants for each Metropolitan Area. Metropolitan Areas presented here are those defined by the Office of Management and Budget as of December 2006 and the population estimates are based on the 2007 U.S. Census table CBSA-EST2007-01.   </t>
    </r>
  </si>
  <si>
    <t xml:space="preserve">Note: We excluded the four state-specific data contributors’ complaints (the North Carolina Department of Justice, the Idaho and Mississippi Attorneys General, and the Minnesota Department of Public Safety) from all data reported in this Appendix.</t>
  </si>
  <si>
    <t xml:space="preserve">Pages 91 to 98: Appendix D2: Identity Theft Consumer Complaints by Largest Metropolitan Areas (in Alphabetical order)1</t>
  </si>
  <si>
    <r>
      <rPr>
        <vertAlign val="superscript"/>
        <sz val="8"/>
        <color rgb="FF000000"/>
        <rFont val="Times New Roman"/>
        <family val="1"/>
      </rPr>
      <t xml:space="preserve">1</t>
    </r>
    <r>
      <rPr>
        <sz val="8"/>
        <color rgb="FF000000"/>
        <rFont val="Times New Roman"/>
        <family val="1"/>
      </rPr>
      <t xml:space="preserve">This chart illustrates Metropolitan Areas (Metropolitan and Micropolitan Statistical Areas) with a population of one hundred thousand or more.  Ranking is based on the number of identity theft complaints per 100,000 inhabitants for each Metropolitan Area. Metropolitan Areas presented here are those defined by the Office of Management and Budget as of December 2006 and the population estimates are based on the 2007 U.S. Census table CBSA-EST2007-01.   </t>
    </r>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0%"/>
    <numFmt numFmtId="168" formatCode="\$#,##0_);[RED]&quot;($&quot;#,##0\)"/>
    <numFmt numFmtId="169" formatCode="#,##0"/>
    <numFmt numFmtId="170" formatCode="\$#,##0"/>
    <numFmt numFmtId="171" formatCode="#,##0.00"/>
    <numFmt numFmtId="172" formatCode="\$#,##0_);&quot;($&quot;#,##0\)"/>
    <numFmt numFmtId="173" formatCode="0.0%"/>
    <numFmt numFmtId="174" formatCode="0.0"/>
    <numFmt numFmtId="175" formatCode="_(* #,##0_);_(* \(#,##0\);_(* \-??_);_(@_)"/>
    <numFmt numFmtId="176" formatCode="@"/>
    <numFmt numFmtId="177" formatCode="0"/>
    <numFmt numFmtId="178" formatCode="0.000%"/>
    <numFmt numFmtId="179" formatCode="[$-409]#,##0_);\(#,##0\)"/>
    <numFmt numFmtId="180" formatCode="0.00%"/>
    <numFmt numFmtId="181" formatCode="0.00\ %"/>
    <numFmt numFmtId="182" formatCode="#,##0.00%"/>
    <numFmt numFmtId="183" formatCode="#,##0.0"/>
  </numFmts>
  <fonts count="67">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1"/>
    </font>
    <font>
      <vertAlign val="superscript"/>
      <sz val="10"/>
      <name val="Times New Roman"/>
      <family val="1"/>
    </font>
    <font>
      <b val="true"/>
      <sz val="10"/>
      <name val="Times New Roman"/>
      <family val="1"/>
    </font>
    <font>
      <b val="true"/>
      <vertAlign val="superscript"/>
      <sz val="10"/>
      <name val="Times New Roman"/>
      <family val="1"/>
    </font>
    <font>
      <vertAlign val="superscript"/>
      <sz val="9"/>
      <name val="Times New Roman"/>
      <family val="1"/>
    </font>
    <font>
      <sz val="9"/>
      <name val="Times New Roman"/>
      <family val="1"/>
    </font>
    <font>
      <sz val="8"/>
      <name val="Arial"/>
      <family val="2"/>
    </font>
    <font>
      <sz val="12"/>
      <name val="Times New Roman"/>
      <family val="1"/>
    </font>
    <font>
      <vertAlign val="superscript"/>
      <sz val="12"/>
      <name val="Times New Roman"/>
      <family val="1"/>
    </font>
    <font>
      <b val="true"/>
      <sz val="13"/>
      <name val="Times New Roman"/>
      <family val="1"/>
    </font>
    <font>
      <b val="true"/>
      <vertAlign val="superscript"/>
      <sz val="13"/>
      <name val="Times New Roman"/>
      <family val="1"/>
    </font>
    <font>
      <b val="true"/>
      <sz val="12"/>
      <color rgb="FF9A3F22"/>
      <name val="Times New Roman"/>
      <family val="1"/>
    </font>
    <font>
      <sz val="13"/>
      <color rgb="FF000000"/>
      <name val="Times New Roman"/>
      <family val="1"/>
    </font>
    <font>
      <b val="true"/>
      <sz val="12"/>
      <color rgb="FFA68F7F"/>
      <name val="Times New Roman"/>
      <family val="1"/>
    </font>
    <font>
      <b val="true"/>
      <sz val="12"/>
      <color rgb="FF9F9E6E"/>
      <name val="Times New Roman"/>
      <family val="1"/>
    </font>
    <font>
      <vertAlign val="superscript"/>
      <sz val="9"/>
      <color rgb="FF000000"/>
      <name val="Times New Roman"/>
      <family val="1"/>
    </font>
    <font>
      <sz val="9"/>
      <color rgb="FF000000"/>
      <name val="Times New Roman"/>
      <family val="1"/>
    </font>
    <font>
      <sz val="11"/>
      <name val="Times New Roman"/>
      <family val="1"/>
    </font>
    <font>
      <b val="true"/>
      <sz val="11"/>
      <name val="Times New Roman"/>
      <family val="1"/>
    </font>
    <font>
      <b val="true"/>
      <vertAlign val="superscript"/>
      <sz val="11"/>
      <name val="Times New Roman"/>
      <family val="1"/>
    </font>
    <font>
      <sz val="10"/>
      <color rgb="FF000000"/>
      <name val="Times New Roman"/>
      <family val="1"/>
    </font>
    <font>
      <sz val="18"/>
      <color rgb="FF000000"/>
      <name val="Times New Roman"/>
      <family val="1"/>
    </font>
    <font>
      <b val="true"/>
      <sz val="12"/>
      <name val="Times New Roman"/>
      <family val="1"/>
    </font>
    <font>
      <b val="true"/>
      <vertAlign val="superscript"/>
      <sz val="12"/>
      <name val="Times New Roman"/>
      <family val="1"/>
    </font>
    <font>
      <i val="true"/>
      <sz val="12"/>
      <name val="Times New Roman"/>
      <family val="1"/>
    </font>
    <font>
      <i val="true"/>
      <sz val="10"/>
      <name val="Times New Roman"/>
      <family val="1"/>
    </font>
    <font>
      <b val="true"/>
      <sz val="12"/>
      <color rgb="FF993300"/>
      <name val="Times New Roman"/>
      <family val="1"/>
    </font>
    <font>
      <sz val="8"/>
      <name val="Times New Roman"/>
      <family val="1"/>
    </font>
    <font>
      <b val="true"/>
      <vertAlign val="superscript"/>
      <sz val="12"/>
      <color rgb="FF993300"/>
      <name val="Times New Roman"/>
      <family val="1"/>
    </font>
    <font>
      <sz val="10"/>
      <color rgb="FF969696"/>
      <name val="Times New Roman"/>
      <family val="1"/>
    </font>
    <font>
      <vertAlign val="superscript"/>
      <sz val="8"/>
      <color rgb="FF000000"/>
      <name val="Times New Roman"/>
      <family val="1"/>
    </font>
    <font>
      <sz val="8"/>
      <color rgb="FF000000"/>
      <name val="Times New Roman"/>
      <family val="1"/>
    </font>
    <font>
      <i val="true"/>
      <sz val="8"/>
      <color rgb="FF000000"/>
      <name val="Arial"/>
      <family val="2"/>
    </font>
    <font>
      <sz val="6"/>
      <name val="Times New Roman"/>
      <family val="1"/>
    </font>
    <font>
      <sz val="12"/>
      <color rgb="FF000000"/>
      <name val="Times New Roman"/>
      <family val="1"/>
    </font>
    <font>
      <u val="single"/>
      <sz val="12"/>
      <color rgb="FF000000"/>
      <name val="Times New Roman"/>
      <family val="1"/>
    </font>
    <font>
      <sz val="11"/>
      <color rgb="FF000000"/>
      <name val="Times New Roman"/>
      <family val="1"/>
    </font>
    <font>
      <u val="single"/>
      <sz val="11"/>
      <color rgb="FF000000"/>
      <name val="Times New Roman"/>
      <family val="1"/>
    </font>
    <font>
      <i val="true"/>
      <sz val="11"/>
      <color rgb="FF000000"/>
      <name val="Times New Roman"/>
      <family val="1"/>
    </font>
    <font>
      <vertAlign val="superscript"/>
      <sz val="11"/>
      <name val="Times New Roman"/>
      <family val="1"/>
    </font>
    <font>
      <i val="true"/>
      <sz val="9"/>
      <name val="Times New Roman"/>
      <family val="1"/>
    </font>
    <font>
      <b val="true"/>
      <sz val="10"/>
      <color rgb="FF000000"/>
      <name val="Times New Roman"/>
      <family val="1"/>
    </font>
    <font>
      <b val="true"/>
      <i val="true"/>
      <sz val="10"/>
      <color rgb="FF000000"/>
      <name val="Times New Roman"/>
      <family val="1"/>
    </font>
    <font>
      <i val="true"/>
      <sz val="10"/>
      <color rgb="FF000000"/>
      <name val="Times New Roman"/>
      <family val="1"/>
    </font>
    <font>
      <sz val="11.5"/>
      <name val="Times New Roman"/>
      <family val="1"/>
    </font>
    <font>
      <b val="true"/>
      <sz val="11.5"/>
      <color rgb="FF000000"/>
      <name val="Times New Roman"/>
      <family val="1"/>
    </font>
    <font>
      <b val="true"/>
      <sz val="11.5"/>
      <name val="Times New Roman"/>
      <family val="1"/>
    </font>
    <font>
      <b val="true"/>
      <vertAlign val="superscript"/>
      <sz val="11.5"/>
      <color rgb="FF000000"/>
      <name val="Times New Roman"/>
      <family val="1"/>
    </font>
    <font>
      <sz val="11.5"/>
      <color rgb="FF000000"/>
      <name val="Times New Roman"/>
      <family val="1"/>
    </font>
    <font>
      <sz val="11.5"/>
      <color rgb="FF9A3F22"/>
      <name val="Times New Roman"/>
      <family val="1"/>
    </font>
    <font>
      <sz val="11.5"/>
      <color rgb="FFA68F7F"/>
      <name val="Times New Roman"/>
      <family val="1"/>
    </font>
    <font>
      <sz val="11.5"/>
      <color rgb="FF9F9E6E"/>
      <name val="Times New Roman"/>
      <family val="1"/>
    </font>
    <font>
      <vertAlign val="superscript"/>
      <sz val="10"/>
      <color rgb="FF000000"/>
      <name val="Times New Roman"/>
      <family val="1"/>
    </font>
    <font>
      <sz val="16"/>
      <name val="Times New Roman"/>
      <family val="1"/>
    </font>
    <font>
      <b val="true"/>
      <sz val="20"/>
      <name val="Times New Roman"/>
      <family val="1"/>
    </font>
    <font>
      <b val="true"/>
      <vertAlign val="superscript"/>
      <sz val="20"/>
      <name val="Times New Roman"/>
      <family val="1"/>
    </font>
    <font>
      <sz val="20"/>
      <name val="Times New Roman"/>
      <family val="1"/>
    </font>
    <font>
      <sz val="20"/>
      <color rgb="FF000000"/>
      <name val="Times New Roman"/>
      <family val="1"/>
    </font>
    <font>
      <vertAlign val="superscript"/>
      <sz val="16"/>
      <color rgb="FF000000"/>
      <name val="Times New Roman"/>
      <family val="1"/>
    </font>
    <font>
      <sz val="16"/>
      <color rgb="FF000000"/>
      <name val="Times New Roman"/>
      <family val="1"/>
    </font>
    <font>
      <sz val="7"/>
      <name val="Times New Roman"/>
      <family val="1"/>
    </font>
  </fonts>
  <fills count="14">
    <fill>
      <patternFill patternType="none"/>
    </fill>
    <fill>
      <patternFill patternType="gray125"/>
    </fill>
    <fill>
      <patternFill patternType="solid">
        <fgColor rgb="FFC0C0C0"/>
        <bgColor rgb="FFBFC3B4"/>
      </patternFill>
    </fill>
    <fill>
      <patternFill patternType="solid">
        <fgColor rgb="FF9A3F22"/>
        <bgColor rgb="FF9F4C2E"/>
      </patternFill>
    </fill>
    <fill>
      <patternFill patternType="solid">
        <fgColor rgb="FFA68F7F"/>
        <bgColor rgb="FF9F9679"/>
      </patternFill>
    </fill>
    <fill>
      <patternFill patternType="solid">
        <fgColor rgb="FF9F9E6E"/>
        <bgColor rgb="FF9F9679"/>
      </patternFill>
    </fill>
    <fill>
      <patternFill patternType="solid">
        <fgColor rgb="FFFFFFFF"/>
        <bgColor rgb="FFFFFFCC"/>
      </patternFill>
    </fill>
    <fill>
      <patternFill patternType="solid">
        <fgColor rgb="FFBFC3B4"/>
        <bgColor rgb="FFC0C0C0"/>
      </patternFill>
    </fill>
    <fill>
      <patternFill patternType="solid">
        <fgColor rgb="FFD3DDE6"/>
        <bgColor rgb="FFC0C0C0"/>
      </patternFill>
    </fill>
    <fill>
      <patternFill patternType="solid">
        <fgColor rgb="FF9F4C2E"/>
        <bgColor rgb="FF9A3F22"/>
      </patternFill>
    </fill>
    <fill>
      <patternFill patternType="solid">
        <fgColor rgb="FFFFFFCC"/>
        <bgColor rgb="FFFFFFFF"/>
      </patternFill>
    </fill>
    <fill>
      <patternFill patternType="solid">
        <fgColor rgb="FF993300"/>
        <bgColor rgb="FF9A3F22"/>
      </patternFill>
    </fill>
    <fill>
      <patternFill patternType="solid">
        <fgColor rgb="FF000000"/>
        <bgColor rgb="FF003300"/>
      </patternFill>
    </fill>
    <fill>
      <patternFill patternType="solid">
        <fgColor rgb="FF9F9679"/>
        <bgColor rgb="FFA68F7F"/>
      </patternFill>
    </fill>
  </fills>
  <borders count="3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800000"/>
      </bottom>
      <diagonal/>
    </border>
    <border diagonalUp="false" diagonalDown="false">
      <left/>
      <right style="thin">
        <color rgb="FFC0C0C0"/>
      </right>
      <top/>
      <bottom style="thin">
        <color rgb="FF800000"/>
      </bottom>
      <diagonal/>
    </border>
    <border diagonalUp="false" diagonalDown="false">
      <left/>
      <right style="thin">
        <color rgb="FFFFFFFF"/>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right"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8" fontId="6" fillId="6" borderId="1" xfId="0" applyFont="true" applyBorder="true" applyAlignment="false" applyProtection="false">
      <alignment horizontal="general" vertical="bottom" textRotation="0" wrapText="false" indent="0" shrinkToFit="false"/>
      <protection locked="true" hidden="false"/>
    </xf>
    <xf numFmtId="169" fontId="6" fillId="0" borderId="1" xfId="31" applyFont="true" applyBorder="true" applyAlignment="true" applyProtection="false">
      <alignment horizontal="right" vertical="bottom" textRotation="0" wrapText="false" indent="0" shrinkToFit="false"/>
      <protection locked="true" hidden="false"/>
    </xf>
    <xf numFmtId="167" fontId="6" fillId="6" borderId="3" xfId="0" applyFont="true" applyBorder="true" applyAlignment="true" applyProtection="false">
      <alignment horizontal="right" vertical="bottom" textRotation="0" wrapText="false" indent="2" shrinkToFit="false"/>
      <protection locked="true" hidden="false"/>
    </xf>
    <xf numFmtId="169" fontId="6" fillId="7" borderId="6" xfId="31" applyFont="true" applyBorder="true" applyAlignment="true" applyProtection="false">
      <alignment horizontal="right" vertical="bottom" textRotation="0" wrapText="false" indent="0" shrinkToFit="false"/>
      <protection locked="true" hidden="false"/>
    </xf>
    <xf numFmtId="167" fontId="6" fillId="7" borderId="3" xfId="0" applyFont="true" applyBorder="true" applyAlignment="true" applyProtection="false">
      <alignment horizontal="right" vertical="bottom" textRotation="0" wrapText="false" indent="2"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9" fontId="6" fillId="6" borderId="4" xfId="31" applyFont="true" applyBorder="true" applyAlignment="true" applyProtection="true">
      <alignment horizontal="right" vertical="bottom" textRotation="0" wrapText="false" indent="0" shrinkToFit="false"/>
      <protection locked="true" hidden="false"/>
    </xf>
    <xf numFmtId="167" fontId="6" fillId="6" borderId="5" xfId="0" applyFont="true" applyBorder="true" applyAlignment="true" applyProtection="false">
      <alignment horizontal="right" vertical="bottom" textRotation="0" wrapText="false" indent="2" shrinkToFit="false"/>
      <protection locked="true" hidden="false"/>
    </xf>
    <xf numFmtId="169" fontId="6" fillId="7" borderId="0" xfId="31"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false">
      <alignment horizontal="right" vertical="bottom" textRotation="0" wrapText="false" indent="2"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9" fontId="6" fillId="6" borderId="7" xfId="31" applyFont="true" applyBorder="true" applyAlignment="true" applyProtection="false">
      <alignment horizontal="right" vertical="bottom" textRotation="0" wrapText="false" indent="0" shrinkToFit="false"/>
      <protection locked="true" hidden="false"/>
    </xf>
    <xf numFmtId="167" fontId="6" fillId="6" borderId="8" xfId="0" applyFont="true" applyBorder="true" applyAlignment="true" applyProtection="false">
      <alignment horizontal="right" vertical="bottom" textRotation="0" wrapText="false" indent="2" shrinkToFit="false"/>
      <protection locked="true" hidden="false"/>
    </xf>
    <xf numFmtId="169" fontId="6" fillId="7" borderId="9" xfId="31" applyFont="true" applyBorder="true" applyAlignment="true" applyProtection="false">
      <alignment horizontal="right" vertical="bottom" textRotation="0" wrapText="false" indent="0" shrinkToFit="false"/>
      <protection locked="true" hidden="false"/>
    </xf>
    <xf numFmtId="167" fontId="6" fillId="7" borderId="8" xfId="0" applyFont="true" applyBorder="true" applyAlignment="true" applyProtection="false">
      <alignment horizontal="right" vertical="bottom" textRotation="0" wrapText="false" indent="2"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right" vertical="bottom" textRotation="0" wrapText="false" indent="0" shrinkToFit="false"/>
      <protection locked="true" hidden="false"/>
    </xf>
    <xf numFmtId="169" fontId="6" fillId="0" borderId="9" xfId="0" applyFont="true" applyBorder="true" applyAlignment="true" applyProtection="false">
      <alignment horizontal="right" vertical="bottom" textRotation="0" wrapText="false" indent="0" shrinkToFit="false"/>
      <protection locked="true" hidden="false"/>
    </xf>
    <xf numFmtId="167" fontId="6" fillId="0" borderId="8" xfId="0" applyFont="true" applyBorder="true" applyAlignment="true" applyProtection="false">
      <alignment horizontal="right" vertical="bottom" textRotation="0" wrapText="false" indent="2" shrinkToFit="false"/>
      <protection locked="true" hidden="false"/>
    </xf>
    <xf numFmtId="169" fontId="6" fillId="7"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6" borderId="0" xfId="31" applyFont="true" applyBorder="true" applyAlignment="true" applyProtection="false">
      <alignment horizontal="center" vertical="bottom" textRotation="0" wrapText="false" indent="0" shrinkToFit="false"/>
      <protection locked="true" hidden="false"/>
    </xf>
    <xf numFmtId="169" fontId="6" fillId="6" borderId="0" xfId="31" applyFont="true" applyBorder="true" applyAlignment="true" applyProtection="false">
      <alignment horizontal="right" vertical="bottom" textRotation="0" wrapText="false" indent="4" shrinkToFit="false"/>
      <protection locked="true" hidden="false"/>
    </xf>
    <xf numFmtId="169" fontId="6" fillId="0" borderId="0" xfId="31" applyFont="true" applyBorder="true" applyAlignment="true" applyProtection="false">
      <alignment horizontal="right" vertical="bottom" textRotation="0" wrapText="false" indent="4"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8" fillId="2" borderId="11" xfId="31" applyFont="true" applyBorder="true" applyAlignment="true" applyProtection="false">
      <alignment horizontal="center" vertical="bottom" textRotation="0" wrapText="true" indent="0" shrinkToFit="false"/>
      <protection locked="true" hidden="false"/>
    </xf>
    <xf numFmtId="164" fontId="6" fillId="2" borderId="11" xfId="31" applyFont="true" applyBorder="true" applyAlignment="true" applyProtection="false">
      <alignment horizontal="center" vertical="bottom" textRotation="0" wrapText="true" indent="0" shrinkToFit="false"/>
      <protection locked="true" hidden="false"/>
    </xf>
    <xf numFmtId="164" fontId="8" fillId="8" borderId="11" xfId="31" applyFont="true" applyBorder="true" applyAlignment="true" applyProtection="false">
      <alignment horizontal="center" vertical="bottom" textRotation="0" wrapText="true" indent="0" shrinkToFit="false"/>
      <protection locked="true" hidden="false"/>
    </xf>
    <xf numFmtId="164" fontId="8" fillId="5" borderId="11" xfId="0" applyFont="true" applyBorder="true" applyAlignment="true" applyProtection="false">
      <alignment horizontal="center" vertical="bottom" textRotation="0" wrapText="true" indent="0" shrinkToFit="false"/>
      <protection locked="true" hidden="false"/>
    </xf>
    <xf numFmtId="168" fontId="8" fillId="9" borderId="10" xfId="0" applyFont="true" applyBorder="true" applyAlignment="true" applyProtection="false">
      <alignment horizontal="center" vertical="bottom" textRotation="0" wrapText="true" indent="0" shrinkToFit="false"/>
      <protection locked="true" hidden="false"/>
    </xf>
    <xf numFmtId="168" fontId="8" fillId="4" borderId="11" xfId="0" applyFont="true" applyBorder="true" applyAlignment="true" applyProtection="false">
      <alignment horizontal="center" vertical="bottom" textRotation="0" wrapText="true" indent="0" shrinkToFit="false"/>
      <protection locked="true" hidden="false"/>
    </xf>
    <xf numFmtId="164" fontId="6" fillId="6" borderId="12" xfId="31" applyFont="true" applyBorder="true" applyAlignment="true" applyProtection="false">
      <alignment horizontal="center" vertical="bottom" textRotation="0" wrapText="false" indent="0" shrinkToFit="false"/>
      <protection locked="true" hidden="false"/>
    </xf>
    <xf numFmtId="169" fontId="6" fillId="6" borderId="12" xfId="31" applyFont="true" applyBorder="true" applyAlignment="true" applyProtection="false">
      <alignment horizontal="right" vertical="bottom" textRotation="0" wrapText="true" indent="4" shrinkToFit="false"/>
      <protection locked="true" hidden="false"/>
    </xf>
    <xf numFmtId="169" fontId="6" fillId="6" borderId="4" xfId="31" applyFont="true" applyBorder="true" applyAlignment="true" applyProtection="false">
      <alignment horizontal="right" vertical="bottom" textRotation="0" wrapText="false" indent="4" shrinkToFit="false"/>
      <protection locked="true" hidden="false"/>
    </xf>
    <xf numFmtId="169" fontId="6" fillId="6" borderId="12" xfId="31" applyFont="true" applyBorder="true" applyAlignment="true" applyProtection="false">
      <alignment horizontal="right" vertical="bottom" textRotation="0" wrapText="false" indent="4" shrinkToFit="false"/>
      <protection locked="true" hidden="false"/>
    </xf>
    <xf numFmtId="169" fontId="6" fillId="8" borderId="5" xfId="31" applyFont="true" applyBorder="true" applyAlignment="true" applyProtection="false">
      <alignment horizontal="right" vertical="bottom" textRotation="0" wrapText="true" indent="4" shrinkToFit="false"/>
      <protection locked="true" hidden="false"/>
    </xf>
    <xf numFmtId="169" fontId="6" fillId="8" borderId="5" xfId="31" applyFont="true" applyBorder="true" applyAlignment="true" applyProtection="false">
      <alignment horizontal="right" vertical="bottom" textRotation="0" wrapText="false" indent="4" shrinkToFit="false"/>
      <protection locked="true" hidden="false"/>
    </xf>
    <xf numFmtId="164" fontId="6" fillId="6" borderId="13" xfId="31" applyFont="true" applyBorder="true" applyAlignment="true" applyProtection="false">
      <alignment horizontal="center" vertical="bottom" textRotation="0" wrapText="false" indent="0" shrinkToFit="false"/>
      <protection locked="true" hidden="false"/>
    </xf>
    <xf numFmtId="169" fontId="6" fillId="6" borderId="13" xfId="31" applyFont="true" applyBorder="true" applyAlignment="true" applyProtection="false">
      <alignment horizontal="right" vertical="bottom" textRotation="0" wrapText="false" indent="4" shrinkToFit="false"/>
      <protection locked="true" hidden="false"/>
    </xf>
    <xf numFmtId="169" fontId="6" fillId="8" borderId="13" xfId="31" applyFont="true" applyBorder="true" applyAlignment="true" applyProtection="false">
      <alignment horizontal="right" vertical="bottom" textRotation="0" wrapText="fals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true" indent="0" shrinkToFit="false"/>
      <protection locked="true" hidden="false"/>
    </xf>
    <xf numFmtId="169" fontId="13" fillId="0" borderId="0" xfId="20" applyFont="true" applyBorder="true" applyAlignment="true" applyProtection="true">
      <alignment horizontal="right" vertical="bottom" textRotation="0" wrapText="false" indent="0" shrinkToFit="false"/>
      <protection locked="true" hidden="false"/>
    </xf>
    <xf numFmtId="167" fontId="13" fillId="0" borderId="0" xfId="26"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8" borderId="14" xfId="26" applyFont="true" applyBorder="true" applyAlignment="true" applyProtection="false">
      <alignment horizontal="center" vertical="bottom" textRotation="0" wrapText="true" indent="0" shrinkToFit="false"/>
      <protection locked="true" hidden="false"/>
    </xf>
    <xf numFmtId="164" fontId="15" fillId="8" borderId="14" xfId="26" applyFont="true" applyBorder="true" applyAlignment="true" applyProtection="false">
      <alignment horizontal="left" vertical="bottom" textRotation="0" wrapText="true" indent="0" shrinkToFit="false"/>
      <protection locked="true" hidden="false"/>
    </xf>
    <xf numFmtId="169" fontId="15" fillId="8" borderId="14" xfId="26" applyFont="true" applyBorder="true" applyAlignment="true" applyProtection="false">
      <alignment horizontal="center" vertical="bottom" textRotation="0" wrapText="true" indent="0" shrinkToFit="false"/>
      <protection locked="true" hidden="false"/>
    </xf>
    <xf numFmtId="167" fontId="15" fillId="8" borderId="14" xfId="26" applyFont="true" applyBorder="true" applyAlignment="true" applyProtection="false">
      <alignment horizontal="center"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8" fillId="6" borderId="0" xfId="26" applyFont="true" applyBorder="true" applyAlignment="true" applyProtection="false">
      <alignment horizontal="center" vertical="bottom" textRotation="0" wrapText="false" indent="0" shrinkToFit="false"/>
      <protection locked="true" hidden="false"/>
    </xf>
    <xf numFmtId="164" fontId="18" fillId="6" borderId="0" xfId="26" applyFont="true" applyBorder="true" applyAlignment="true" applyProtection="false">
      <alignment horizontal="left" vertical="bottom" textRotation="0" wrapText="true" indent="0" shrinkToFit="false"/>
      <protection locked="true" hidden="false"/>
    </xf>
    <xf numFmtId="169" fontId="18" fillId="6" borderId="0" xfId="20" applyFont="true" applyBorder="true" applyAlignment="true" applyProtection="true">
      <alignment horizontal="right" vertical="bottom" textRotation="0" wrapText="false" indent="2" shrinkToFit="false"/>
      <protection locked="true" hidden="false"/>
    </xf>
    <xf numFmtId="167" fontId="18" fillId="6"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4" fontId="18" fillId="6" borderId="0" xfId="26" applyFont="true" applyBorder="true" applyAlignment="true" applyProtection="false">
      <alignment horizontal="general" vertical="bottom" textRotation="0" wrapText="false" indent="0" shrinkToFit="false"/>
      <protection locked="true" hidden="false"/>
    </xf>
    <xf numFmtId="169" fontId="18" fillId="6" borderId="0" xfId="26" applyFont="true" applyBorder="true" applyAlignment="true" applyProtection="false">
      <alignment horizontal="right" vertical="bottom" textRotation="0" wrapText="false" indent="2"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true" indent="0" shrinkToFit="false"/>
      <protection locked="true" hidden="false"/>
    </xf>
    <xf numFmtId="167" fontId="13" fillId="0" borderId="0" xfId="26"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5" borderId="11" xfId="26" applyFont="true" applyBorder="true" applyAlignment="true" applyProtection="false">
      <alignment horizontal="center" vertical="bottom" textRotation="0" wrapText="false" indent="0" shrinkToFit="false"/>
      <protection locked="true" hidden="false"/>
    </xf>
    <xf numFmtId="164" fontId="6" fillId="5" borderId="11" xfId="26" applyFont="true" applyBorder="true" applyAlignment="true" applyProtection="false">
      <alignment horizontal="center" vertical="center" textRotation="0" wrapText="false" indent="0" shrinkToFit="false"/>
      <protection locked="true" hidden="false"/>
    </xf>
    <xf numFmtId="167" fontId="8" fillId="5" borderId="11" xfId="26" applyFont="true" applyBorder="true" applyAlignment="true" applyProtection="false">
      <alignment horizontal="center" vertical="bottom" textRotation="0" wrapText="true" indent="0" shrinkToFit="false"/>
      <protection locked="true" hidden="false"/>
    </xf>
    <xf numFmtId="164" fontId="6" fillId="5" borderId="11" xfId="26" applyFont="true" applyBorder="true" applyAlignment="true" applyProtection="false">
      <alignment horizontal="center" vertical="center" textRotation="0" wrapText="true" indent="0" shrinkToFit="false"/>
      <protection locked="true" hidden="false"/>
    </xf>
    <xf numFmtId="169" fontId="8" fillId="5" borderId="10" xfId="26" applyFont="true" applyBorder="true" applyAlignment="true" applyProtection="false">
      <alignment horizontal="center" vertical="bottom" textRotation="0" wrapText="true" indent="0" shrinkToFit="false"/>
      <protection locked="true" hidden="false"/>
    </xf>
    <xf numFmtId="169" fontId="8" fillId="5" borderId="15" xfId="26" applyFont="true" applyBorder="true" applyAlignment="true" applyProtection="false">
      <alignment horizontal="center" vertical="bottom" textRotation="0" wrapText="true" indent="0" shrinkToFit="false"/>
      <protection locked="true" hidden="false"/>
    </xf>
    <xf numFmtId="170" fontId="8" fillId="5" borderId="10" xfId="26" applyFont="true" applyBorder="true" applyAlignment="true" applyProtection="false">
      <alignment horizontal="center" vertical="bottom" textRotation="0" wrapText="true" indent="0" shrinkToFit="false"/>
      <protection locked="true" hidden="false"/>
    </xf>
    <xf numFmtId="170" fontId="8" fillId="5" borderId="16" xfId="26" applyFont="true" applyBorder="true" applyAlignment="true" applyProtection="false">
      <alignment horizontal="center" vertical="bottom" textRotation="0" wrapText="true" indent="0" shrinkToFit="false"/>
      <protection locked="true" hidden="false"/>
    </xf>
    <xf numFmtId="170" fontId="8" fillId="5" borderId="15" xfId="26" applyFont="true" applyBorder="true" applyAlignment="true" applyProtection="false">
      <alignment horizontal="center" vertical="bottom" textRotation="0" wrapText="true" indent="0" shrinkToFit="false"/>
      <protection locked="true" hidden="false"/>
    </xf>
    <xf numFmtId="164" fontId="13" fillId="6" borderId="1" xfId="26" applyFont="true" applyBorder="true" applyAlignment="true" applyProtection="false">
      <alignment horizontal="center" vertical="bottom" textRotation="0" wrapText="false" indent="0" shrinkToFit="false"/>
      <protection locked="true" hidden="false"/>
    </xf>
    <xf numFmtId="169" fontId="13" fillId="6" borderId="1" xfId="26" applyFont="true" applyBorder="true" applyAlignment="true" applyProtection="false">
      <alignment horizontal="center" vertical="bottom" textRotation="0" wrapText="false" indent="0" shrinkToFit="false"/>
      <protection locked="true" hidden="false"/>
    </xf>
    <xf numFmtId="169" fontId="13" fillId="6" borderId="3" xfId="26" applyFont="true" applyBorder="true" applyAlignment="true" applyProtection="false">
      <alignment horizontal="center" vertical="center" textRotation="0" wrapText="false" indent="0" shrinkToFit="false"/>
      <protection locked="true" hidden="false"/>
    </xf>
    <xf numFmtId="167" fontId="13" fillId="6" borderId="2" xfId="26" applyFont="true" applyBorder="true" applyAlignment="true" applyProtection="false">
      <alignment horizontal="center" vertical="bottom" textRotation="0" wrapText="false" indent="0" shrinkToFit="false"/>
      <protection locked="true" hidden="false"/>
    </xf>
    <xf numFmtId="170" fontId="13" fillId="10" borderId="1" xfId="26" applyFont="true" applyBorder="true" applyAlignment="true" applyProtection="false">
      <alignment horizontal="right" vertical="bottom" textRotation="0" wrapText="false" indent="1" shrinkToFit="false"/>
      <protection locked="true" hidden="false"/>
    </xf>
    <xf numFmtId="170" fontId="13" fillId="6" borderId="6" xfId="26" applyFont="true" applyBorder="true" applyAlignment="true" applyProtection="false">
      <alignment horizontal="right" vertical="bottom" textRotation="0" wrapText="false" indent="2" shrinkToFit="false"/>
      <protection locked="true" hidden="false"/>
    </xf>
    <xf numFmtId="170" fontId="13" fillId="6" borderId="3" xfId="26" applyFont="true" applyBorder="true" applyAlignment="true" applyProtection="false">
      <alignment horizontal="center" vertical="bottom" textRotation="0" wrapText="false" indent="0" shrinkToFit="false"/>
      <protection locked="true" hidden="false"/>
    </xf>
    <xf numFmtId="164" fontId="13" fillId="6" borderId="4" xfId="26" applyFont="true" applyBorder="true" applyAlignment="true" applyProtection="false">
      <alignment horizontal="center" vertical="bottom" textRotation="0" wrapText="false" indent="0" shrinkToFit="false"/>
      <protection locked="true" hidden="false"/>
    </xf>
    <xf numFmtId="169" fontId="13" fillId="6" borderId="4" xfId="26" applyFont="true" applyBorder="true" applyAlignment="true" applyProtection="false">
      <alignment horizontal="center" vertical="bottom" textRotation="0" wrapText="false" indent="0" shrinkToFit="false"/>
      <protection locked="true" hidden="false"/>
    </xf>
    <xf numFmtId="169" fontId="13" fillId="6" borderId="5" xfId="26" applyFont="true" applyBorder="true" applyAlignment="true" applyProtection="false">
      <alignment horizontal="center" vertical="bottom" textRotation="0" wrapText="false" indent="0" shrinkToFit="false"/>
      <protection locked="true" hidden="false"/>
    </xf>
    <xf numFmtId="167" fontId="13" fillId="6" borderId="12" xfId="26" applyFont="true" applyBorder="true" applyAlignment="true" applyProtection="false">
      <alignment horizontal="center" vertical="bottom" textRotation="0" wrapText="false" indent="0" shrinkToFit="false"/>
      <protection locked="true" hidden="false"/>
    </xf>
    <xf numFmtId="170" fontId="13" fillId="10" borderId="4" xfId="26" applyFont="true" applyBorder="true" applyAlignment="true" applyProtection="false">
      <alignment horizontal="right" vertical="bottom" textRotation="0" wrapText="false" indent="1" shrinkToFit="false"/>
      <protection locked="true" hidden="false"/>
    </xf>
    <xf numFmtId="170" fontId="13" fillId="6" borderId="0" xfId="26" applyFont="true" applyBorder="true" applyAlignment="true" applyProtection="false">
      <alignment horizontal="right" vertical="bottom" textRotation="0" wrapText="false" indent="2" shrinkToFit="false"/>
      <protection locked="true" hidden="false"/>
    </xf>
    <xf numFmtId="170" fontId="13" fillId="6" borderId="5" xfId="26" applyFont="true" applyBorder="true" applyAlignment="true" applyProtection="false">
      <alignment horizontal="center" vertical="bottom" textRotation="0" wrapText="false" indent="0" shrinkToFit="false"/>
      <protection locked="true" hidden="false"/>
    </xf>
    <xf numFmtId="164" fontId="13" fillId="7" borderId="7" xfId="26" applyFont="true" applyBorder="true" applyAlignment="true" applyProtection="false">
      <alignment horizontal="center" vertical="bottom" textRotation="0" wrapText="false" indent="0" shrinkToFit="false"/>
      <protection locked="true" hidden="false"/>
    </xf>
    <xf numFmtId="169" fontId="13" fillId="7" borderId="7" xfId="26" applyFont="true" applyBorder="true" applyAlignment="true" applyProtection="false">
      <alignment horizontal="center" vertical="center" textRotation="0" wrapText="false" indent="0" shrinkToFit="false"/>
      <protection locked="true" hidden="false"/>
    </xf>
    <xf numFmtId="169" fontId="13" fillId="7" borderId="8" xfId="26" applyFont="true" applyBorder="true" applyAlignment="true" applyProtection="false">
      <alignment horizontal="center" vertical="bottom" textRotation="0" wrapText="false" indent="0" shrinkToFit="false"/>
      <protection locked="true" hidden="false"/>
    </xf>
    <xf numFmtId="167" fontId="13" fillId="7" borderId="13" xfId="26" applyFont="true" applyBorder="true" applyAlignment="true" applyProtection="false">
      <alignment horizontal="center" vertical="bottom" textRotation="0" wrapText="false" indent="0" shrinkToFit="false"/>
      <protection locked="true" hidden="false"/>
    </xf>
    <xf numFmtId="170" fontId="13" fillId="10" borderId="7" xfId="25" applyFont="true" applyBorder="true" applyAlignment="true" applyProtection="true">
      <alignment horizontal="right" vertical="center" textRotation="0" wrapText="false" indent="1" shrinkToFit="false"/>
      <protection locked="true" hidden="false"/>
    </xf>
    <xf numFmtId="170" fontId="13" fillId="7" borderId="9" xfId="26" applyFont="true" applyBorder="true" applyAlignment="true" applyProtection="false">
      <alignment horizontal="right" vertical="bottom" textRotation="0" wrapText="false" indent="2" shrinkToFit="false"/>
      <protection locked="true" hidden="false"/>
    </xf>
    <xf numFmtId="170" fontId="13" fillId="7" borderId="8" xfId="26"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readingOrder="1"/>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34" applyFont="true" applyBorder="true" applyAlignment="true" applyProtection="true">
      <alignment horizontal="general" vertical="bottom" textRotation="0" wrapText="false" indent="0" shrinkToFit="false"/>
      <protection locked="true" hidden="false"/>
    </xf>
    <xf numFmtId="164" fontId="6" fillId="5" borderId="1" xfId="26" applyFont="true" applyBorder="true" applyAlignment="false" applyProtection="false">
      <alignment horizontal="general" vertical="bottom" textRotation="0" wrapText="false" indent="0" shrinkToFit="false"/>
      <protection locked="true" hidden="false"/>
    </xf>
    <xf numFmtId="164" fontId="6" fillId="5" borderId="11" xfId="26" applyFont="true" applyBorder="true" applyAlignment="true" applyProtection="false">
      <alignment horizontal="center" vertical="bottom" textRotation="0" wrapText="false" indent="0" shrinkToFit="false"/>
      <protection locked="true" hidden="false"/>
    </xf>
    <xf numFmtId="164" fontId="8" fillId="5" borderId="7" xfId="26" applyFont="true" applyBorder="true" applyAlignment="true" applyProtection="false">
      <alignment horizontal="left" vertical="bottom" textRotation="0" wrapText="false" indent="0" shrinkToFit="false"/>
      <protection locked="true" hidden="false"/>
    </xf>
    <xf numFmtId="164" fontId="8" fillId="5" borderId="7" xfId="26" applyFont="true" applyBorder="true" applyAlignment="true" applyProtection="false">
      <alignment horizontal="right" vertical="bottom" textRotation="0" wrapText="false" indent="0" shrinkToFit="false"/>
      <protection locked="true" hidden="false"/>
    </xf>
    <xf numFmtId="164" fontId="8" fillId="5" borderId="8" xfId="26" applyFont="true" applyBorder="true" applyAlignment="true" applyProtection="false">
      <alignment horizontal="center" vertical="bottom" textRotation="0" wrapText="false" indent="0" shrinkToFit="false"/>
      <protection locked="true" hidden="false"/>
    </xf>
    <xf numFmtId="168" fontId="6" fillId="6" borderId="1" xfId="26" applyFont="true" applyBorder="true" applyAlignment="true" applyProtection="false">
      <alignment horizontal="left" vertical="bottom" textRotation="0" wrapText="false" indent="0" shrinkToFit="false"/>
      <protection locked="true" hidden="false"/>
    </xf>
    <xf numFmtId="169" fontId="6" fillId="6" borderId="1" xfId="26" applyFont="true" applyBorder="true" applyAlignment="true" applyProtection="false">
      <alignment horizontal="general" vertical="bottom" textRotation="0" wrapText="false" indent="0" shrinkToFit="false"/>
      <protection locked="true" hidden="false"/>
    </xf>
    <xf numFmtId="169" fontId="6" fillId="6" borderId="6" xfId="26" applyFont="true" applyBorder="true" applyAlignment="true" applyProtection="false">
      <alignment horizontal="right" vertical="bottom" textRotation="0" wrapText="false" indent="1" shrinkToFit="false"/>
      <protection locked="true" hidden="false"/>
    </xf>
    <xf numFmtId="167" fontId="6" fillId="6" borderId="6" xfId="26" applyFont="true" applyBorder="true" applyAlignment="true" applyProtection="false">
      <alignment horizontal="right" vertical="bottom" textRotation="0" wrapText="false" indent="2" shrinkToFit="false"/>
      <protection locked="true" hidden="false"/>
    </xf>
    <xf numFmtId="167" fontId="6" fillId="6" borderId="6" xfId="26" applyFont="true" applyBorder="true" applyAlignment="true" applyProtection="false">
      <alignment horizontal="right" vertical="bottom" textRotation="0" wrapText="false" indent="4" shrinkToFit="false"/>
      <protection locked="true" hidden="false"/>
    </xf>
    <xf numFmtId="167" fontId="6" fillId="6" borderId="6" xfId="26" applyFont="true" applyBorder="true" applyAlignment="true" applyProtection="false">
      <alignment horizontal="center" vertical="bottom" textRotation="0" wrapText="false" indent="0" shrinkToFit="false"/>
      <protection locked="true" hidden="false"/>
    </xf>
    <xf numFmtId="169" fontId="6" fillId="7" borderId="4" xfId="26" applyFont="true" applyBorder="true" applyAlignment="true" applyProtection="false">
      <alignment horizontal="general" vertical="bottom" textRotation="0" wrapText="false" indent="0" shrinkToFit="false"/>
      <protection locked="true" hidden="false"/>
    </xf>
    <xf numFmtId="169" fontId="6" fillId="7" borderId="0" xfId="26" applyFont="true" applyBorder="true" applyAlignment="true" applyProtection="false">
      <alignment horizontal="right" vertical="bottom" textRotation="0" wrapText="false" indent="1" shrinkToFit="false"/>
      <protection locked="true" hidden="false"/>
    </xf>
    <xf numFmtId="167" fontId="6" fillId="7" borderId="0" xfId="26" applyFont="true" applyBorder="true" applyAlignment="true" applyProtection="false">
      <alignment horizontal="right" vertical="bottom" textRotation="0" wrapText="false" indent="2" shrinkToFit="false"/>
      <protection locked="true" hidden="false"/>
    </xf>
    <xf numFmtId="167" fontId="6" fillId="7" borderId="5" xfId="26" applyFont="true" applyBorder="true" applyAlignment="true" applyProtection="false">
      <alignment horizontal="right" vertical="bottom" textRotation="0" wrapText="false" indent="4" shrinkToFit="false"/>
      <protection locked="true" hidden="false"/>
    </xf>
    <xf numFmtId="164" fontId="6" fillId="6" borderId="4" xfId="26" applyFont="true" applyBorder="true" applyAlignment="false" applyProtection="false">
      <alignment horizontal="general" vertical="bottom" textRotation="0" wrapText="false" indent="0" shrinkToFit="false"/>
      <protection locked="true" hidden="false"/>
    </xf>
    <xf numFmtId="169" fontId="6" fillId="6" borderId="4" xfId="26" applyFont="true" applyBorder="true" applyAlignment="true" applyProtection="false">
      <alignment horizontal="general" vertical="bottom" textRotation="0" wrapText="false" indent="0" shrinkToFit="false"/>
      <protection locked="true" hidden="false"/>
    </xf>
    <xf numFmtId="169" fontId="6" fillId="6" borderId="0" xfId="26" applyFont="true" applyBorder="true" applyAlignment="true" applyProtection="false">
      <alignment horizontal="right" vertical="bottom" textRotation="0" wrapText="false" indent="1" shrinkToFit="false"/>
      <protection locked="true" hidden="false"/>
    </xf>
    <xf numFmtId="167" fontId="6" fillId="6" borderId="0" xfId="26" applyFont="true" applyBorder="true" applyAlignment="true" applyProtection="false">
      <alignment horizontal="right" vertical="bottom" textRotation="0" wrapText="false" indent="2" shrinkToFit="false"/>
      <protection locked="true" hidden="false"/>
    </xf>
    <xf numFmtId="167" fontId="6" fillId="6" borderId="0" xfId="26" applyFont="true" applyBorder="true" applyAlignment="true" applyProtection="false">
      <alignment horizontal="right" vertical="bottom" textRotation="0" wrapText="false" indent="4" shrinkToFit="false"/>
      <protection locked="true" hidden="false"/>
    </xf>
    <xf numFmtId="167" fontId="6" fillId="6" borderId="0" xfId="26" applyFont="true" applyBorder="true" applyAlignment="true" applyProtection="false">
      <alignment horizontal="center" vertical="bottom" textRotation="0" wrapText="false" indent="0" shrinkToFit="false"/>
      <protection locked="true" hidden="false"/>
    </xf>
    <xf numFmtId="164" fontId="6" fillId="6" borderId="7" xfId="26" applyFont="true" applyBorder="true" applyAlignment="false" applyProtection="false">
      <alignment horizontal="general" vertical="bottom" textRotation="0" wrapText="false" indent="0" shrinkToFit="false"/>
      <protection locked="true" hidden="false"/>
    </xf>
    <xf numFmtId="169" fontId="6" fillId="6" borderId="7" xfId="26" applyFont="true" applyBorder="true" applyAlignment="true" applyProtection="false">
      <alignment horizontal="general" vertical="bottom" textRotation="0" wrapText="false" indent="0" shrinkToFit="false"/>
      <protection locked="true" hidden="false"/>
    </xf>
    <xf numFmtId="169" fontId="6" fillId="6" borderId="9" xfId="26" applyFont="true" applyBorder="true" applyAlignment="true" applyProtection="false">
      <alignment horizontal="right" vertical="bottom" textRotation="0" wrapText="false" indent="1" shrinkToFit="false"/>
      <protection locked="true" hidden="false"/>
    </xf>
    <xf numFmtId="167" fontId="6" fillId="6" borderId="9" xfId="26" applyFont="true" applyBorder="true" applyAlignment="true" applyProtection="false">
      <alignment horizontal="right" vertical="bottom" textRotation="0" wrapText="false" indent="2" shrinkToFit="false"/>
      <protection locked="true" hidden="false"/>
    </xf>
    <xf numFmtId="167" fontId="6" fillId="6" borderId="9" xfId="26" applyFont="true" applyBorder="true" applyAlignment="true" applyProtection="false">
      <alignment horizontal="right" vertical="bottom" textRotation="0" wrapText="false" indent="4" shrinkToFit="false"/>
      <protection locked="true" hidden="false"/>
    </xf>
    <xf numFmtId="167" fontId="6" fillId="6" borderId="9" xfId="26" applyFont="true" applyBorder="true" applyAlignment="true" applyProtection="false">
      <alignment horizontal="center" vertical="bottom" textRotation="0" wrapText="false" indent="0" shrinkToFit="false"/>
      <protection locked="true" hidden="false"/>
    </xf>
    <xf numFmtId="169" fontId="6" fillId="7" borderId="7" xfId="26" applyFont="true" applyBorder="true" applyAlignment="true" applyProtection="false">
      <alignment horizontal="general" vertical="bottom" textRotation="0" wrapText="false" indent="0" shrinkToFit="false"/>
      <protection locked="true" hidden="false"/>
    </xf>
    <xf numFmtId="169" fontId="6" fillId="7" borderId="9" xfId="26" applyFont="true" applyBorder="true" applyAlignment="true" applyProtection="false">
      <alignment horizontal="right" vertical="bottom" textRotation="0" wrapText="false" indent="1" shrinkToFit="false"/>
      <protection locked="true" hidden="false"/>
    </xf>
    <xf numFmtId="167" fontId="6" fillId="7" borderId="9" xfId="26" applyFont="true" applyBorder="true" applyAlignment="true" applyProtection="false">
      <alignment horizontal="right" vertical="bottom" textRotation="0" wrapText="false" indent="2" shrinkToFit="false"/>
      <protection locked="true" hidden="false"/>
    </xf>
    <xf numFmtId="167" fontId="6" fillId="7" borderId="8" xfId="26" applyFont="true" applyBorder="true" applyAlignment="true" applyProtection="false">
      <alignment horizontal="right" vertical="bottom" textRotation="0" wrapText="false" indent="4" shrinkToFit="false"/>
      <protection locked="true" hidden="false"/>
    </xf>
    <xf numFmtId="168" fontId="6" fillId="0" borderId="0" xfId="26"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readingOrder="1"/>
      <protection locked="true" hidden="false"/>
    </xf>
    <xf numFmtId="171" fontId="6" fillId="0" borderId="0" xfId="26" applyFont="true" applyBorder="false" applyAlignment="false" applyProtection="false">
      <alignment horizontal="general" vertical="bottom" textRotation="0" wrapText="false" indent="0" shrinkToFit="false"/>
      <protection locked="true" hidden="false"/>
    </xf>
    <xf numFmtId="171" fontId="6" fillId="0" borderId="0" xfId="26" applyFont="true" applyBorder="false" applyAlignment="true" applyProtection="false">
      <alignment horizontal="center" vertical="bottom" textRotation="0" wrapText="false" indent="0" shrinkToFit="false"/>
      <protection locked="true" hidden="false"/>
    </xf>
    <xf numFmtId="164" fontId="23" fillId="5" borderId="1" xfId="26" applyFont="true" applyBorder="true" applyAlignment="false" applyProtection="false">
      <alignment horizontal="general" vertical="bottom" textRotation="0" wrapText="false" indent="0" shrinkToFit="false"/>
      <protection locked="true" hidden="false"/>
    </xf>
    <xf numFmtId="164" fontId="23" fillId="5" borderId="3" xfId="26" applyFont="true" applyBorder="true" applyAlignment="false" applyProtection="false">
      <alignment horizontal="general" vertical="bottom" textRotation="0" wrapText="false" indent="0" shrinkToFit="false"/>
      <protection locked="true" hidden="false"/>
    </xf>
    <xf numFmtId="164" fontId="23" fillId="5" borderId="15" xfId="26" applyFont="true" applyBorder="true" applyAlignment="true" applyProtection="false">
      <alignment horizontal="center" vertical="bottom" textRotation="0" wrapText="false" indent="0" shrinkToFit="false"/>
      <protection locked="true" hidden="false"/>
    </xf>
    <xf numFmtId="164" fontId="23" fillId="5" borderId="11" xfId="26" applyFont="true" applyBorder="true" applyAlignment="true" applyProtection="false">
      <alignment horizontal="center" vertical="bottom" textRotation="0" wrapText="false" indent="0" shrinkToFit="false"/>
      <protection locked="true" hidden="false"/>
    </xf>
    <xf numFmtId="164" fontId="24" fillId="5" borderId="13" xfId="26" applyFont="true" applyBorder="true" applyAlignment="true" applyProtection="false">
      <alignment horizontal="left" vertical="bottom" textRotation="0" wrapText="false" indent="0" shrinkToFit="false"/>
      <protection locked="true" hidden="false"/>
    </xf>
    <xf numFmtId="164" fontId="24" fillId="5" borderId="9" xfId="26" applyFont="true" applyBorder="true" applyAlignment="true" applyProtection="false">
      <alignment horizontal="center" vertical="bottom" textRotation="0" wrapText="false" indent="0" shrinkToFit="false"/>
      <protection locked="true" hidden="false"/>
    </xf>
    <xf numFmtId="164" fontId="24" fillId="5" borderId="8" xfId="26" applyFont="true" applyBorder="true" applyAlignment="true" applyProtection="false">
      <alignment horizontal="center" vertical="bottom" textRotation="0" wrapText="false" indent="0" shrinkToFit="false"/>
      <protection locked="true" hidden="false"/>
    </xf>
    <xf numFmtId="164" fontId="24" fillId="5" borderId="7" xfId="26" applyFont="true" applyBorder="true" applyAlignment="true" applyProtection="false">
      <alignment horizontal="center" vertical="bottom" textRotation="0" wrapText="false" indent="0" shrinkToFit="false"/>
      <protection locked="true" hidden="false"/>
    </xf>
    <xf numFmtId="164" fontId="24" fillId="5" borderId="8" xfId="26" applyFont="true" applyBorder="true" applyAlignment="true" applyProtection="false">
      <alignment horizontal="right" vertical="bottom" textRotation="0" wrapText="false" indent="0" shrinkToFit="false"/>
      <protection locked="true" hidden="false"/>
    </xf>
    <xf numFmtId="168" fontId="23" fillId="6" borderId="1" xfId="26" applyFont="true" applyBorder="true" applyAlignment="true" applyProtection="false">
      <alignment horizontal="left" vertical="bottom" textRotation="0" wrapText="false" indent="0" shrinkToFit="false"/>
      <protection locked="true" hidden="false"/>
    </xf>
    <xf numFmtId="168" fontId="23" fillId="6" borderId="6" xfId="26" applyFont="true" applyBorder="true" applyAlignment="true" applyProtection="false">
      <alignment horizontal="right" vertical="bottom" textRotation="0" wrapText="false" indent="0" shrinkToFit="false"/>
      <protection locked="true" hidden="false"/>
    </xf>
    <xf numFmtId="169" fontId="23" fillId="6" borderId="1" xfId="26" applyFont="true" applyBorder="true" applyAlignment="true" applyProtection="false">
      <alignment horizontal="right" vertical="bottom" textRotation="0" wrapText="false" indent="2" shrinkToFit="false"/>
      <protection locked="true" hidden="false"/>
    </xf>
    <xf numFmtId="167" fontId="23" fillId="6" borderId="0" xfId="26" applyFont="true" applyBorder="true" applyAlignment="true" applyProtection="false">
      <alignment horizontal="right" vertical="bottom" textRotation="0" wrapText="true" indent="5" shrinkToFit="false"/>
      <protection locked="true" hidden="false"/>
    </xf>
    <xf numFmtId="172" fontId="23" fillId="6" borderId="3" xfId="26" applyFont="true" applyBorder="true" applyAlignment="true" applyProtection="false">
      <alignment horizontal="right" vertical="bottom" textRotation="0" wrapText="false" indent="0" shrinkToFit="false"/>
      <protection locked="true" hidden="false"/>
    </xf>
    <xf numFmtId="167" fontId="23" fillId="6" borderId="0" xfId="26" applyFont="true" applyBorder="true" applyAlignment="true" applyProtection="false">
      <alignment horizontal="right" vertical="bottom" textRotation="0" wrapText="true" indent="4" shrinkToFit="false"/>
      <protection locked="true" hidden="false"/>
    </xf>
    <xf numFmtId="169" fontId="23" fillId="7" borderId="6" xfId="26" applyFont="true" applyBorder="true" applyAlignment="true" applyProtection="false">
      <alignment horizontal="right" vertical="bottom" textRotation="0" wrapText="false" indent="2" shrinkToFit="false"/>
      <protection locked="true" hidden="false"/>
    </xf>
    <xf numFmtId="167" fontId="23" fillId="7" borderId="6" xfId="26" applyFont="true" applyBorder="true" applyAlignment="true" applyProtection="false">
      <alignment horizontal="right" vertical="bottom" textRotation="0" wrapText="false" indent="4" shrinkToFit="false"/>
      <protection locked="true" hidden="false"/>
    </xf>
    <xf numFmtId="172" fontId="23" fillId="7" borderId="3" xfId="26" applyFont="true" applyBorder="true" applyAlignment="true" applyProtection="false">
      <alignment horizontal="right" vertical="bottom" textRotation="0" wrapText="false" indent="0" shrinkToFit="false" readingOrder="2"/>
      <protection locked="true" hidden="false"/>
    </xf>
    <xf numFmtId="164" fontId="23" fillId="6" borderId="4" xfId="26" applyFont="true" applyBorder="true" applyAlignment="true" applyProtection="false">
      <alignment horizontal="left" vertical="bottom" textRotation="0" wrapText="true" indent="0" shrinkToFit="false"/>
      <protection locked="true" hidden="false"/>
    </xf>
    <xf numFmtId="164" fontId="23" fillId="6" borderId="0" xfId="26" applyFont="true" applyBorder="true" applyAlignment="true" applyProtection="false">
      <alignment horizontal="right" vertical="bottom" textRotation="0" wrapText="true" indent="0" shrinkToFit="false"/>
      <protection locked="true" hidden="false"/>
    </xf>
    <xf numFmtId="169" fontId="23" fillId="6" borderId="4" xfId="26" applyFont="true" applyBorder="true" applyAlignment="true" applyProtection="false">
      <alignment horizontal="right" vertical="bottom" textRotation="0" wrapText="false" indent="2" shrinkToFit="false"/>
      <protection locked="true" hidden="false"/>
    </xf>
    <xf numFmtId="172" fontId="23" fillId="6" borderId="5" xfId="26" applyFont="true" applyBorder="true" applyAlignment="true" applyProtection="false">
      <alignment horizontal="right" vertical="bottom" textRotation="0" wrapText="false" indent="0" shrinkToFit="false"/>
      <protection locked="true" hidden="false"/>
    </xf>
    <xf numFmtId="172" fontId="23" fillId="0" borderId="5" xfId="26" applyFont="true" applyBorder="true" applyAlignment="true" applyProtection="false">
      <alignment horizontal="right" vertical="bottom" textRotation="0" wrapText="false" indent="0" shrinkToFit="false"/>
      <protection locked="true" hidden="false"/>
    </xf>
    <xf numFmtId="169" fontId="23" fillId="7" borderId="0" xfId="26" applyFont="true" applyBorder="true" applyAlignment="true" applyProtection="false">
      <alignment horizontal="right" vertical="bottom" textRotation="0" wrapText="false" indent="2" shrinkToFit="false"/>
      <protection locked="true" hidden="false"/>
    </xf>
    <xf numFmtId="167" fontId="23" fillId="7" borderId="0" xfId="26" applyFont="true" applyBorder="true" applyAlignment="true" applyProtection="false">
      <alignment horizontal="right" vertical="bottom" textRotation="0" wrapText="false" indent="4" shrinkToFit="false"/>
      <protection locked="true" hidden="false"/>
    </xf>
    <xf numFmtId="172" fontId="23" fillId="7" borderId="5" xfId="26" applyFont="true" applyBorder="true" applyAlignment="true" applyProtection="false">
      <alignment horizontal="right" vertical="bottom" textRotation="0" wrapText="false" indent="0" shrinkToFit="false" readingOrder="2"/>
      <protection locked="true" hidden="false"/>
    </xf>
    <xf numFmtId="164" fontId="6" fillId="0" borderId="0" xfId="26" applyFont="true" applyBorder="false" applyAlignment="true" applyProtection="false">
      <alignment horizontal="right" vertical="bottom" textRotation="0" wrapText="true" indent="0" shrinkToFit="false"/>
      <protection locked="true" hidden="false"/>
    </xf>
    <xf numFmtId="164" fontId="23" fillId="6" borderId="7" xfId="26" applyFont="true" applyBorder="true" applyAlignment="true" applyProtection="false">
      <alignment horizontal="left" vertical="bottom" textRotation="0" wrapText="true" indent="0" shrinkToFit="false"/>
      <protection locked="true" hidden="false"/>
    </xf>
    <xf numFmtId="164" fontId="23" fillId="6" borderId="9" xfId="26" applyFont="true" applyBorder="true" applyAlignment="true" applyProtection="false">
      <alignment horizontal="right" vertical="bottom" textRotation="0" wrapText="true" indent="0" shrinkToFit="false"/>
      <protection locked="true" hidden="false"/>
    </xf>
    <xf numFmtId="169" fontId="23" fillId="6" borderId="7" xfId="26" applyFont="true" applyBorder="true" applyAlignment="true" applyProtection="false">
      <alignment horizontal="right" vertical="bottom" textRotation="0" wrapText="false" indent="2" shrinkToFit="false"/>
      <protection locked="true" hidden="false"/>
    </xf>
    <xf numFmtId="167" fontId="23" fillId="6" borderId="9" xfId="26" applyFont="true" applyBorder="true" applyAlignment="true" applyProtection="false">
      <alignment horizontal="right" vertical="bottom" textRotation="0" wrapText="true" indent="5" shrinkToFit="false"/>
      <protection locked="true" hidden="false"/>
    </xf>
    <xf numFmtId="172" fontId="23" fillId="6" borderId="8" xfId="26" applyFont="true" applyBorder="true" applyAlignment="true" applyProtection="false">
      <alignment horizontal="right" vertical="bottom" textRotation="0" wrapText="false" indent="0" shrinkToFit="false"/>
      <protection locked="true" hidden="false"/>
    </xf>
    <xf numFmtId="167" fontId="23" fillId="6" borderId="9" xfId="26" applyFont="true" applyBorder="true" applyAlignment="true" applyProtection="false">
      <alignment horizontal="right" vertical="bottom" textRotation="0" wrapText="true" indent="4" shrinkToFit="false"/>
      <protection locked="true" hidden="false"/>
    </xf>
    <xf numFmtId="169" fontId="23" fillId="7" borderId="9" xfId="26" applyFont="true" applyBorder="true" applyAlignment="true" applyProtection="false">
      <alignment horizontal="right" vertical="bottom" textRotation="0" wrapText="false" indent="2" shrinkToFit="false"/>
      <protection locked="true" hidden="false"/>
    </xf>
    <xf numFmtId="167" fontId="23" fillId="7" borderId="9" xfId="26" applyFont="true" applyBorder="true" applyAlignment="true" applyProtection="false">
      <alignment horizontal="right" vertical="bottom" textRotation="0" wrapText="false" indent="4" shrinkToFit="false"/>
      <protection locked="true" hidden="false"/>
    </xf>
    <xf numFmtId="172" fontId="23" fillId="7" borderId="8" xfId="26" applyFont="true" applyBorder="true" applyAlignment="true" applyProtection="false">
      <alignment horizontal="right" vertical="bottom" textRotation="0" wrapText="false" indent="0" shrinkToFit="false" readingOrder="2"/>
      <protection locked="true" hidden="false"/>
    </xf>
    <xf numFmtId="164" fontId="26" fillId="0" borderId="0" xfId="26" applyFont="true" applyBorder="true" applyAlignment="true" applyProtection="false">
      <alignment horizontal="general" vertical="top" textRotation="0" wrapText="true" indent="0" shrinkToFit="false"/>
      <protection locked="true" hidden="false"/>
    </xf>
    <xf numFmtId="164" fontId="26" fillId="0" borderId="0" xfId="26" applyFont="true" applyBorder="true" applyAlignment="false" applyProtection="false">
      <alignment horizontal="general" vertical="bottom" textRotation="0" wrapText="false" indent="0" shrinkToFit="false"/>
      <protection locked="true" hidden="false"/>
    </xf>
    <xf numFmtId="164" fontId="23" fillId="6" borderId="11" xfId="26" applyFont="true" applyBorder="true" applyAlignment="true" applyProtection="false">
      <alignment horizontal="general" vertical="center" textRotation="0" wrapText="true" indent="0" shrinkToFit="false"/>
      <protection locked="true" hidden="false"/>
    </xf>
    <xf numFmtId="169" fontId="23" fillId="6" borderId="7" xfId="26" applyFont="true" applyBorder="true" applyAlignment="true" applyProtection="false">
      <alignment horizontal="right" vertical="center" textRotation="0" wrapText="false" indent="2" shrinkToFit="false"/>
      <protection locked="true" hidden="false"/>
    </xf>
    <xf numFmtId="169" fontId="23" fillId="6" borderId="9" xfId="26" applyFont="true" applyBorder="true" applyAlignment="true" applyProtection="false">
      <alignment horizontal="right" vertical="bottom" textRotation="0" wrapText="false" indent="0" shrinkToFit="false"/>
      <protection locked="true" hidden="false"/>
    </xf>
    <xf numFmtId="172" fontId="23" fillId="6" borderId="8" xfId="26" applyFont="true" applyBorder="true" applyAlignment="true" applyProtection="false">
      <alignment horizontal="center" vertical="center" textRotation="0" wrapText="false" indent="0" shrinkToFit="false"/>
      <protection locked="true" hidden="false"/>
    </xf>
    <xf numFmtId="169" fontId="23" fillId="7" borderId="9" xfId="26" applyFont="true" applyBorder="true" applyAlignment="true" applyProtection="false">
      <alignment horizontal="right" vertical="center" textRotation="0" wrapText="false" indent="2" shrinkToFit="false"/>
      <protection locked="true" hidden="false"/>
    </xf>
    <xf numFmtId="169" fontId="23" fillId="7" borderId="9" xfId="26" applyFont="true" applyBorder="true" applyAlignment="true" applyProtection="false">
      <alignment horizontal="right" vertical="bottom" textRotation="0" wrapText="false" indent="0" shrinkToFit="false"/>
      <protection locked="true" hidden="false"/>
    </xf>
    <xf numFmtId="172" fontId="23" fillId="7" borderId="8"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true" applyAlignment="true" applyProtection="false">
      <alignment horizontal="general" vertical="top" textRotation="0" wrapText="tru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5" borderId="1" xfId="26" applyFont="true" applyBorder="true" applyAlignment="false" applyProtection="false">
      <alignment horizontal="general" vertical="bottom" textRotation="0" wrapText="false" indent="0" shrinkToFit="false"/>
      <protection locked="true" hidden="false"/>
    </xf>
    <xf numFmtId="164" fontId="13" fillId="5" borderId="11" xfId="26" applyFont="true" applyBorder="true" applyAlignment="true" applyProtection="false">
      <alignment horizontal="center" vertical="bottom" textRotation="0" wrapText="false" indent="0" shrinkToFit="false"/>
      <protection locked="true" hidden="false"/>
    </xf>
    <xf numFmtId="164" fontId="13" fillId="5" borderId="4" xfId="26" applyFont="true" applyBorder="true" applyAlignment="false" applyProtection="false">
      <alignment horizontal="general" vertical="bottom" textRotation="0" wrapText="false" indent="0" shrinkToFit="false"/>
      <protection locked="true" hidden="false"/>
    </xf>
    <xf numFmtId="164" fontId="13" fillId="5" borderId="4" xfId="26" applyFont="true" applyBorder="true" applyAlignment="true" applyProtection="false">
      <alignment horizontal="center" vertical="bottom" textRotation="0" wrapText="false" indent="0" shrinkToFit="false"/>
      <protection locked="true" hidden="false"/>
    </xf>
    <xf numFmtId="164" fontId="13" fillId="5" borderId="5" xfId="26" applyFont="true" applyBorder="true" applyAlignment="true" applyProtection="false">
      <alignment horizontal="center" vertical="bottom" textRotation="0" wrapText="false" indent="0" shrinkToFit="false"/>
      <protection locked="true" hidden="false"/>
    </xf>
    <xf numFmtId="164" fontId="28" fillId="5" borderId="7" xfId="26" applyFont="true" applyBorder="true" applyAlignment="false" applyProtection="false">
      <alignment horizontal="general" vertical="bottom" textRotation="0" wrapText="false" indent="0" shrinkToFit="false"/>
      <protection locked="true" hidden="false"/>
    </xf>
    <xf numFmtId="164" fontId="28" fillId="5" borderId="7" xfId="26" applyFont="true" applyBorder="true" applyAlignment="true" applyProtection="false">
      <alignment horizontal="center" vertical="center" textRotation="0" wrapText="false" indent="0" shrinkToFit="false"/>
      <protection locked="true" hidden="false"/>
    </xf>
    <xf numFmtId="164" fontId="28" fillId="5" borderId="8" xfId="26" applyFont="true" applyBorder="true" applyAlignment="true" applyProtection="false">
      <alignment horizontal="center" vertical="bottom" textRotation="0" wrapText="false" indent="0" shrinkToFit="false"/>
      <protection locked="true" hidden="false"/>
    </xf>
    <xf numFmtId="164" fontId="13" fillId="6" borderId="1" xfId="26" applyFont="true" applyBorder="true" applyAlignment="false" applyProtection="false">
      <alignment horizontal="general" vertical="bottom" textRotation="0" wrapText="false" indent="0" shrinkToFit="false"/>
      <protection locked="true" hidden="false"/>
    </xf>
    <xf numFmtId="169" fontId="13" fillId="6" borderId="4" xfId="26" applyFont="true" applyBorder="true" applyAlignment="true" applyProtection="false">
      <alignment horizontal="right" vertical="bottom" textRotation="0" wrapText="false" indent="2" shrinkToFit="false"/>
      <protection locked="true" hidden="false"/>
    </xf>
    <xf numFmtId="167" fontId="13" fillId="6" borderId="3" xfId="26" applyFont="true" applyBorder="true" applyAlignment="true" applyProtection="false">
      <alignment horizontal="right" vertical="bottom" textRotation="0" wrapText="false" indent="4" shrinkToFit="false"/>
      <protection locked="true" hidden="false"/>
    </xf>
    <xf numFmtId="169" fontId="13" fillId="7" borderId="4" xfId="26" applyFont="true" applyBorder="true" applyAlignment="true" applyProtection="false">
      <alignment horizontal="right" vertical="bottom" textRotation="0" wrapText="false" indent="2" shrinkToFit="false"/>
      <protection locked="true" hidden="false"/>
    </xf>
    <xf numFmtId="167" fontId="13" fillId="7" borderId="5" xfId="26" applyFont="true" applyBorder="true" applyAlignment="true" applyProtection="false">
      <alignment horizontal="right" vertical="bottom" textRotation="0" wrapText="false" indent="4" shrinkToFit="false"/>
      <protection locked="true" hidden="false"/>
    </xf>
    <xf numFmtId="164" fontId="13" fillId="6" borderId="4" xfId="26" applyFont="true" applyBorder="true" applyAlignment="false" applyProtection="false">
      <alignment horizontal="general" vertical="bottom" textRotation="0" wrapText="false" indent="0" shrinkToFit="false"/>
      <protection locked="true" hidden="false"/>
    </xf>
    <xf numFmtId="167" fontId="13" fillId="6" borderId="5" xfId="26" applyFont="true" applyBorder="true" applyAlignment="true" applyProtection="false">
      <alignment horizontal="right" vertical="bottom" textRotation="0" wrapText="false" indent="4" shrinkToFit="false"/>
      <protection locked="true" hidden="false"/>
    </xf>
    <xf numFmtId="164" fontId="13" fillId="6" borderId="7" xfId="26" applyFont="true" applyBorder="true" applyAlignment="false" applyProtection="false">
      <alignment horizontal="general" vertical="bottom" textRotation="0" wrapText="false" indent="0" shrinkToFit="false"/>
      <protection locked="true" hidden="false"/>
    </xf>
    <xf numFmtId="164" fontId="13" fillId="6" borderId="10" xfId="26" applyFont="true" applyBorder="true" applyAlignment="true" applyProtection="false">
      <alignment horizontal="left" vertical="center" textRotation="0" wrapText="true" indent="0" shrinkToFit="false"/>
      <protection locked="true" hidden="false"/>
    </xf>
    <xf numFmtId="169" fontId="13" fillId="6" borderId="10" xfId="26" applyFont="true" applyBorder="true" applyAlignment="true" applyProtection="false">
      <alignment horizontal="right" vertical="center" textRotation="0" wrapText="false" indent="2" shrinkToFit="false"/>
      <protection locked="true" hidden="false"/>
    </xf>
    <xf numFmtId="167" fontId="28" fillId="6" borderId="15" xfId="26" applyFont="true" applyBorder="true" applyAlignment="true" applyProtection="false">
      <alignment horizontal="center" vertical="center" textRotation="0" wrapText="false" indent="0" shrinkToFit="false"/>
      <protection locked="true" hidden="false"/>
    </xf>
    <xf numFmtId="169" fontId="13" fillId="7" borderId="10" xfId="26" applyFont="true" applyBorder="true" applyAlignment="true" applyProtection="false">
      <alignment horizontal="right" vertical="center" textRotation="0" wrapText="false" indent="2" shrinkToFit="false"/>
      <protection locked="true" hidden="false"/>
    </xf>
    <xf numFmtId="167" fontId="30" fillId="7" borderId="15" xfId="26" applyFont="true" applyBorder="true" applyAlignment="true" applyProtection="false">
      <alignment horizontal="center" vertical="center" textRotation="0" wrapText="false" indent="0" shrinkToFit="false"/>
      <protection locked="true" hidden="false"/>
    </xf>
    <xf numFmtId="169" fontId="13" fillId="0" borderId="0" xfId="26"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5" borderId="11" xfId="26" applyFont="true" applyBorder="true" applyAlignment="true" applyProtection="false">
      <alignment horizontal="general" vertical="bottom" textRotation="0" wrapText="tru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8" fillId="5" borderId="7" xfId="26" applyFont="true" applyBorder="true" applyAlignment="true" applyProtection="false">
      <alignment horizontal="center" vertical="bottom" textRotation="0" wrapText="false" indent="0" shrinkToFit="false"/>
      <protection locked="true" hidden="false"/>
    </xf>
    <xf numFmtId="164" fontId="8" fillId="5" borderId="8" xfId="26" applyFont="true" applyBorder="true" applyAlignment="true" applyProtection="false">
      <alignment horizontal="right" vertical="bottom" textRotation="0" wrapText="false" indent="0" shrinkToFit="false"/>
      <protection locked="true" hidden="false"/>
    </xf>
    <xf numFmtId="164" fontId="6" fillId="6" borderId="1" xfId="26" applyFont="true" applyBorder="true" applyAlignment="true" applyProtection="false">
      <alignment horizontal="general" vertical="bottom" textRotation="0" wrapText="false" indent="0" shrinkToFit="false"/>
      <protection locked="true" hidden="false"/>
    </xf>
    <xf numFmtId="169" fontId="6" fillId="6" borderId="4" xfId="26" applyFont="true" applyBorder="true" applyAlignment="true" applyProtection="false">
      <alignment horizontal="right" vertical="bottom" textRotation="0" wrapText="false" indent="2" shrinkToFit="false"/>
      <protection locked="true" hidden="false"/>
    </xf>
    <xf numFmtId="167" fontId="6" fillId="6" borderId="3" xfId="26" applyFont="true" applyBorder="true" applyAlignment="true" applyProtection="false">
      <alignment horizontal="right" vertical="bottom" textRotation="0" wrapText="false" indent="2" shrinkToFit="false"/>
      <protection locked="true" hidden="false"/>
    </xf>
    <xf numFmtId="169" fontId="6" fillId="7" borderId="4" xfId="26" applyFont="true" applyBorder="true" applyAlignment="true" applyProtection="false">
      <alignment horizontal="right" vertical="bottom" textRotation="0" wrapText="false" indent="2" shrinkToFit="false"/>
      <protection locked="true" hidden="false"/>
    </xf>
    <xf numFmtId="167" fontId="6" fillId="7" borderId="5" xfId="26" applyFont="true" applyBorder="true" applyAlignment="true" applyProtection="false">
      <alignment horizontal="right" vertical="bottom" textRotation="0" wrapText="false" indent="2" shrinkToFit="false"/>
      <protection locked="true" hidden="false"/>
    </xf>
    <xf numFmtId="164" fontId="6" fillId="6" borderId="4" xfId="26" applyFont="true" applyBorder="true" applyAlignment="true" applyProtection="false">
      <alignment horizontal="general" vertical="bottom" textRotation="0" wrapText="false" indent="0" shrinkToFit="false"/>
      <protection locked="true" hidden="false"/>
    </xf>
    <xf numFmtId="167" fontId="6" fillId="6" borderId="5" xfId="26" applyFont="true" applyBorder="true" applyAlignment="true" applyProtection="false">
      <alignment horizontal="right" vertical="bottom" textRotation="0" wrapText="false" indent="2" shrinkToFit="false"/>
      <protection locked="true" hidden="false"/>
    </xf>
    <xf numFmtId="164" fontId="6" fillId="6" borderId="7" xfId="26" applyFont="true" applyBorder="true" applyAlignment="true" applyProtection="false">
      <alignment horizontal="general" vertical="center" textRotation="0" wrapText="false" indent="0" shrinkToFit="false"/>
      <protection locked="true" hidden="false"/>
    </xf>
    <xf numFmtId="169" fontId="6" fillId="6" borderId="4" xfId="26" applyFont="true" applyBorder="true" applyAlignment="true" applyProtection="false">
      <alignment horizontal="right" vertical="center" textRotation="0" wrapText="false" indent="2" shrinkToFit="false"/>
      <protection locked="true" hidden="false"/>
    </xf>
    <xf numFmtId="167" fontId="6" fillId="6" borderId="8" xfId="26" applyFont="true" applyBorder="true" applyAlignment="true" applyProtection="false">
      <alignment horizontal="right" vertical="center" textRotation="0" wrapText="false" indent="2" shrinkToFit="false"/>
      <protection locked="true" hidden="false"/>
    </xf>
    <xf numFmtId="169" fontId="6" fillId="7" borderId="4" xfId="26" applyFont="true" applyBorder="true" applyAlignment="true" applyProtection="false">
      <alignment horizontal="right" vertical="center" textRotation="0" wrapText="false" indent="2" shrinkToFit="false"/>
      <protection locked="true" hidden="false"/>
    </xf>
    <xf numFmtId="167" fontId="6" fillId="7" borderId="5" xfId="26" applyFont="true" applyBorder="true" applyAlignment="true" applyProtection="false">
      <alignment horizontal="right" vertical="center" textRotation="0" wrapText="false" indent="2" shrinkToFit="false"/>
      <protection locked="true" hidden="false"/>
    </xf>
    <xf numFmtId="164" fontId="6" fillId="6" borderId="11" xfId="26" applyFont="true" applyBorder="true" applyAlignment="true" applyProtection="false">
      <alignment horizontal="general" vertical="center" textRotation="0" wrapText="true" indent="0" shrinkToFit="false"/>
      <protection locked="true" hidden="false"/>
    </xf>
    <xf numFmtId="169" fontId="6" fillId="6" borderId="10" xfId="26" applyFont="true" applyBorder="true" applyAlignment="true" applyProtection="false">
      <alignment horizontal="right" vertical="center" textRotation="0" wrapText="false" indent="2" shrinkToFit="false" readingOrder="1"/>
      <protection locked="true" hidden="false"/>
    </xf>
    <xf numFmtId="167" fontId="31" fillId="6" borderId="15" xfId="26" applyFont="true" applyBorder="true" applyAlignment="true" applyProtection="false">
      <alignment horizontal="center" vertical="center" textRotation="0" wrapText="false" indent="0" shrinkToFit="false"/>
      <protection locked="true" hidden="false"/>
    </xf>
    <xf numFmtId="169" fontId="6" fillId="7" borderId="10" xfId="26" applyFont="true" applyBorder="true" applyAlignment="true" applyProtection="false">
      <alignment horizontal="right" vertical="center" textRotation="0" wrapText="false" indent="2" shrinkToFit="false" readingOrder="1"/>
      <protection locked="true" hidden="false"/>
    </xf>
    <xf numFmtId="167" fontId="31" fillId="7" borderId="15" xfId="26" applyFont="true" applyBorder="true" applyAlignment="true" applyProtection="false">
      <alignment horizontal="center" vertical="bottom" textRotation="0" wrapText="false" indent="0" shrinkToFit="false"/>
      <protection locked="true" hidden="false"/>
    </xf>
    <xf numFmtId="169" fontId="6" fillId="0" borderId="0" xfId="26" applyFont="true" applyBorder="false" applyAlignment="true" applyProtection="false">
      <alignment horizontal="center" vertical="bottom" textRotation="0" wrapText="false" indent="0" shrinkToFit="false"/>
      <protection locked="true" hidden="false"/>
    </xf>
    <xf numFmtId="169" fontId="6" fillId="0" borderId="0" xfId="26" applyFont="true" applyBorder="false" applyAlignment="false" applyProtection="false">
      <alignment horizontal="general" vertical="bottom" textRotation="0" wrapText="false" indent="0" shrinkToFit="false"/>
      <protection locked="true" hidden="false"/>
    </xf>
    <xf numFmtId="164" fontId="32" fillId="6" borderId="9"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false" applyAlignment="true" applyProtection="false">
      <alignment horizontal="left" vertical="bottom" textRotation="0" wrapText="true" indent="0" shrinkToFit="false"/>
      <protection locked="true" hidden="false"/>
    </xf>
    <xf numFmtId="173" fontId="6" fillId="6" borderId="0" xfId="0" applyFont="true" applyBorder="false" applyAlignment="true" applyProtection="false">
      <alignment horizontal="center" vertical="bottom" textRotation="0" wrapText="true" indent="0" shrinkToFit="false"/>
      <protection locked="true" hidden="false"/>
    </xf>
    <xf numFmtId="173" fontId="6" fillId="2" borderId="0" xfId="0" applyFont="true" applyBorder="false" applyAlignment="true" applyProtection="false">
      <alignment horizontal="center" vertical="bottom" textRotation="0" wrapText="true" indent="0" shrinkToFit="false"/>
      <protection locked="true" hidden="false"/>
    </xf>
    <xf numFmtId="164" fontId="6" fillId="6"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left" vertical="top" textRotation="0" wrapText="true" indent="0" shrinkToFit="false"/>
      <protection locked="true" hidden="false"/>
    </xf>
    <xf numFmtId="164" fontId="6" fillId="6" borderId="0" xfId="0" applyFont="true" applyBorder="false" applyAlignment="true" applyProtection="false">
      <alignment horizontal="left" vertical="bottom" textRotation="0" wrapText="false" indent="0" shrinkToFit="false"/>
      <protection locked="true" hidden="false"/>
    </xf>
    <xf numFmtId="164" fontId="6" fillId="6" borderId="0" xfId="0" applyFont="true" applyBorder="false" applyAlignment="true" applyProtection="false">
      <alignment horizontal="general" vertical="bottom"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7" fontId="8" fillId="6"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4" fontId="6" fillId="6" borderId="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73" fontId="6" fillId="6" borderId="0" xfId="0" applyFont="true" applyBorder="false" applyAlignment="true" applyProtection="false">
      <alignment horizontal="center" vertical="bottom" textRotation="0" wrapText="false" indent="0" shrinkToFit="false"/>
      <protection locked="true" hidden="false"/>
    </xf>
    <xf numFmtId="173" fontId="6"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33"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11" borderId="10" xfId="0" applyFont="true" applyBorder="true" applyAlignment="true" applyProtection="false">
      <alignment horizontal="general" vertical="center" textRotation="0" wrapText="true" indent="0" shrinkToFit="false"/>
      <protection locked="true" hidden="false"/>
    </xf>
    <xf numFmtId="169" fontId="6" fillId="11" borderId="11" xfId="0" applyFont="true" applyBorder="true" applyAlignment="true" applyProtection="false">
      <alignment horizontal="center" vertical="bottom" textRotation="0" wrapText="false" indent="0" shrinkToFit="false"/>
      <protection locked="true" hidden="false"/>
    </xf>
    <xf numFmtId="169" fontId="6" fillId="11" borderId="15" xfId="0" applyFont="true" applyBorder="true" applyAlignment="true" applyProtection="false">
      <alignment horizontal="center" vertical="bottom" textRotation="0" wrapText="false" indent="0" shrinkToFit="false"/>
      <protection locked="true" hidden="false"/>
    </xf>
    <xf numFmtId="169" fontId="8" fillId="11" borderId="7" xfId="0" applyFont="true" applyBorder="true" applyAlignment="true" applyProtection="false">
      <alignment horizontal="right" vertical="bottom" textRotation="0" wrapText="true" indent="0" shrinkToFit="false"/>
      <protection locked="true" hidden="false"/>
    </xf>
    <xf numFmtId="173" fontId="8" fillId="11" borderId="8" xfId="0" applyFont="true" applyBorder="true" applyAlignment="true" applyProtection="false">
      <alignment horizontal="center" vertical="bottom" textRotation="0" wrapText="true" indent="0" shrinkToFit="false"/>
      <protection locked="true" hidden="false"/>
    </xf>
    <xf numFmtId="169" fontId="8" fillId="11" borderId="9" xfId="0" applyFont="true" applyBorder="true" applyAlignment="true" applyProtection="false">
      <alignment horizontal="right" vertical="bottom" textRotation="0" wrapText="true" indent="0" shrinkToFit="false"/>
      <protection locked="true" hidden="false"/>
    </xf>
    <xf numFmtId="173" fontId="8" fillId="11" borderId="9" xfId="0" applyFont="true" applyBorder="true" applyAlignment="true" applyProtection="false">
      <alignment horizontal="center" vertical="bottom" textRotation="0" wrapText="true" indent="0" shrinkToFit="false"/>
      <protection locked="true" hidden="false"/>
    </xf>
    <xf numFmtId="173" fontId="8" fillId="11" borderId="15" xfId="0" applyFont="true" applyBorder="true" applyAlignment="true" applyProtection="false">
      <alignment horizontal="center" vertical="bottom" textRotation="0" wrapText="tru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6" fillId="2" borderId="4" xfId="0" applyFont="true" applyBorder="true" applyAlignment="true" applyProtection="false">
      <alignment horizontal="right" vertical="bottom" textRotation="0" wrapText="false" indent="0" shrinkToFit="false"/>
      <protection locked="true" hidden="false"/>
    </xf>
    <xf numFmtId="167" fontId="6" fillId="2"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6" fillId="2"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9" fontId="31" fillId="0" borderId="7" xfId="0" applyFont="true" applyBorder="true" applyAlignment="true" applyProtection="false">
      <alignment horizontal="right" vertical="bottom" textRotation="0" wrapText="false" indent="0" shrinkToFit="false"/>
      <protection locked="true" hidden="false"/>
    </xf>
    <xf numFmtId="167" fontId="31" fillId="0" borderId="8" xfId="0" applyFont="true" applyBorder="true" applyAlignment="true" applyProtection="false">
      <alignment horizontal="center" vertical="bottom" textRotation="0" wrapText="false" indent="0" shrinkToFit="false"/>
      <protection locked="true" hidden="false"/>
    </xf>
    <xf numFmtId="169" fontId="31" fillId="0" borderId="9" xfId="0" applyFont="true" applyBorder="true" applyAlignment="true" applyProtection="false">
      <alignment horizontal="right" vertical="bottom" textRotation="0" wrapText="false" indent="0" shrinkToFit="false"/>
      <protection locked="true" hidden="false"/>
    </xf>
    <xf numFmtId="169" fontId="31" fillId="2" borderId="9" xfId="0" applyFont="true" applyBorder="true" applyAlignment="true" applyProtection="false">
      <alignment horizontal="right" vertical="bottom" textRotation="0" wrapText="false" indent="0" shrinkToFit="false"/>
      <protection locked="true" hidden="false"/>
    </xf>
    <xf numFmtId="167" fontId="31" fillId="2" borderId="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9" fontId="31" fillId="0" borderId="7" xfId="0" applyFont="true" applyBorder="true" applyAlignment="true" applyProtection="false">
      <alignment horizontal="right" vertical="bottom" textRotation="0" wrapText="false" indent="0" shrinkToFit="false"/>
      <protection locked="true" hidden="false"/>
    </xf>
    <xf numFmtId="167" fontId="31" fillId="0" borderId="8" xfId="0" applyFont="true" applyBorder="true" applyAlignment="true" applyProtection="false">
      <alignment horizontal="center" vertical="bottom" textRotation="0" wrapText="false" indent="0" shrinkToFit="false"/>
      <protection locked="true" hidden="false"/>
    </xf>
    <xf numFmtId="169" fontId="31"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false">
      <alignment horizontal="center" vertical="bottom" textRotation="0" wrapText="false" indent="0" shrinkToFit="false"/>
      <protection locked="true" hidden="false"/>
    </xf>
    <xf numFmtId="169" fontId="31" fillId="2" borderId="7" xfId="0" applyFont="true" applyBorder="true" applyAlignment="true" applyProtection="false">
      <alignment horizontal="right" vertical="bottom" textRotation="0" wrapText="false" indent="0" shrinkToFit="false"/>
      <protection locked="true" hidden="false"/>
    </xf>
    <xf numFmtId="167" fontId="31" fillId="0" borderId="0" xfId="33" applyFont="true" applyBorder="true" applyAlignment="true" applyProtection="true">
      <alignment horizontal="general" vertical="bottom" textRotation="0" wrapText="false" indent="0" shrinkToFit="false"/>
      <protection locked="true" hidden="false"/>
    </xf>
    <xf numFmtId="169" fontId="6" fillId="0" borderId="7" xfId="0" applyFont="true" applyBorder="true" applyAlignment="true" applyProtection="false">
      <alignment horizontal="general" vertical="bottom" textRotation="0" wrapText="true" indent="0" shrinkToFit="false"/>
      <protection locked="true" hidden="false"/>
    </xf>
    <xf numFmtId="169" fontId="6" fillId="0" borderId="10" xfId="0" applyFont="true" applyBorder="true" applyAlignment="true" applyProtection="false">
      <alignment horizontal="right" vertical="center" textRotation="0" wrapText="true" indent="0" shrinkToFit="false"/>
      <protection locked="true" hidden="false"/>
    </xf>
    <xf numFmtId="169" fontId="6" fillId="0" borderId="15" xfId="0" applyFont="true" applyBorder="true" applyAlignment="true" applyProtection="false">
      <alignment horizontal="general" vertical="bottom" textRotation="0" wrapText="true" indent="0" shrinkToFit="false"/>
      <protection locked="true" hidden="false"/>
    </xf>
    <xf numFmtId="169" fontId="6" fillId="0" borderId="16" xfId="0" applyFont="true" applyBorder="true" applyAlignment="true" applyProtection="false">
      <alignment horizontal="right" vertical="center" textRotation="0" wrapText="true" indent="0" shrinkToFit="false"/>
      <protection locked="true" hidden="false"/>
    </xf>
    <xf numFmtId="169" fontId="6" fillId="2" borderId="10"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8" xfId="0" applyFont="true" applyBorder="true" applyAlignment="true" applyProtection="false">
      <alignment horizontal="right" vertical="bottom" textRotation="0" wrapText="false" indent="0" shrinkToFit="false"/>
      <protection locked="true" hidden="false"/>
    </xf>
    <xf numFmtId="164" fontId="6" fillId="6" borderId="1" xfId="0" applyFont="true" applyBorder="true" applyAlignment="true" applyProtection="false">
      <alignment horizontal="general" vertical="bottom" textRotation="0" wrapText="false" indent="0" shrinkToFit="false"/>
      <protection locked="true" hidden="false"/>
    </xf>
    <xf numFmtId="169" fontId="6" fillId="6" borderId="4" xfId="0" applyFont="true" applyBorder="true" applyAlignment="true" applyProtection="false">
      <alignment horizontal="right" vertical="bottom" textRotation="0" wrapText="false" indent="2" shrinkToFit="false"/>
      <protection locked="true" hidden="false"/>
    </xf>
    <xf numFmtId="169" fontId="6" fillId="6" borderId="0" xfId="0" applyFont="true" applyBorder="true" applyAlignment="true" applyProtection="false">
      <alignment horizontal="right" vertical="bottom" textRotation="0" wrapText="false" indent="2" shrinkToFit="false"/>
      <protection locked="true" hidden="false"/>
    </xf>
    <xf numFmtId="169" fontId="6" fillId="7" borderId="0" xfId="0" applyFont="true" applyBorder="true" applyAlignment="true" applyProtection="false">
      <alignment horizontal="right" vertical="bottom" textRotation="0" wrapText="false" indent="2" shrinkToFit="false"/>
      <protection locked="true" hidden="false"/>
    </xf>
    <xf numFmtId="164" fontId="6" fillId="6" borderId="4"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general" vertical="center" textRotation="0" wrapText="false" indent="0" shrinkToFit="false"/>
      <protection locked="true" hidden="false"/>
    </xf>
    <xf numFmtId="169" fontId="6" fillId="6" borderId="4" xfId="0" applyFont="true" applyBorder="true" applyAlignment="true" applyProtection="false">
      <alignment horizontal="right" vertical="center" textRotation="0" wrapText="false" indent="2" shrinkToFit="false"/>
      <protection locked="true" hidden="false"/>
    </xf>
    <xf numFmtId="169" fontId="6" fillId="6" borderId="0" xfId="0" applyFont="true" applyBorder="true" applyAlignment="true" applyProtection="false">
      <alignment horizontal="right" vertical="center" textRotation="0" wrapText="false" indent="2" shrinkToFit="false"/>
      <protection locked="true" hidden="false"/>
    </xf>
    <xf numFmtId="169" fontId="6" fillId="7" borderId="0" xfId="0" applyFont="true" applyBorder="true" applyAlignment="true" applyProtection="false">
      <alignment horizontal="right" vertical="center" textRotation="0" wrapText="false" indent="2" shrinkToFit="false"/>
      <protection locked="true" hidden="false"/>
    </xf>
    <xf numFmtId="164" fontId="6" fillId="6" borderId="11" xfId="0" applyFont="true" applyBorder="true" applyAlignment="true" applyProtection="false">
      <alignment horizontal="general" vertical="center" textRotation="0" wrapText="true" indent="0" shrinkToFit="false"/>
      <protection locked="true" hidden="false"/>
    </xf>
    <xf numFmtId="169" fontId="6" fillId="6" borderId="10" xfId="0" applyFont="true" applyBorder="true" applyAlignment="true" applyProtection="false">
      <alignment horizontal="right" vertical="center" textRotation="0" wrapText="false" indent="2" shrinkToFit="false" readingOrder="1"/>
      <protection locked="true" hidden="false"/>
    </xf>
    <xf numFmtId="167" fontId="31" fillId="6" borderId="8" xfId="0" applyFont="true" applyBorder="true" applyAlignment="true" applyProtection="false">
      <alignment horizontal="center" vertical="center" textRotation="0" wrapText="false" indent="0" shrinkToFit="false"/>
      <protection locked="true" hidden="false"/>
    </xf>
    <xf numFmtId="169" fontId="6" fillId="7" borderId="10" xfId="0" applyFont="true" applyBorder="true" applyAlignment="true" applyProtection="false">
      <alignment horizontal="right" vertical="center" textRotation="0" wrapText="false" indent="2" shrinkToFit="false" readingOrder="1"/>
      <protection locked="true" hidden="false"/>
    </xf>
    <xf numFmtId="167" fontId="31" fillId="7" borderId="15"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8" fillId="2" borderId="14" xfId="0" applyFont="true" applyBorder="true" applyAlignment="true" applyProtection="false">
      <alignment horizontal="left" vertical="bottom" textRotation="0" wrapText="true" indent="0" shrinkToFit="false"/>
      <protection locked="true" hidden="false"/>
    </xf>
    <xf numFmtId="174" fontId="8" fillId="2" borderId="14" xfId="0" applyFont="true" applyBorder="true" applyAlignment="true" applyProtection="false">
      <alignment horizontal="center" vertical="bottom" textRotation="0" wrapText="true" indent="0" shrinkToFit="false"/>
      <protection locked="true" hidden="false"/>
    </xf>
    <xf numFmtId="169" fontId="8" fillId="2" borderId="14" xfId="0" applyFont="true" applyBorder="true" applyAlignment="true" applyProtection="false">
      <alignment horizontal="right" vertical="bottom" textRotation="0" wrapText="true" indent="0" shrinkToFit="false"/>
      <protection locked="true" hidden="false"/>
    </xf>
    <xf numFmtId="164" fontId="8" fillId="9" borderId="14" xfId="0" applyFont="true" applyBorder="true" applyAlignment="true" applyProtection="false">
      <alignment horizontal="center" vertical="bottom" textRotation="0" wrapText="true" indent="0" shrinkToFit="false"/>
      <protection locked="true" hidden="false"/>
    </xf>
    <xf numFmtId="164" fontId="8" fillId="9" borderId="14" xfId="0" applyFont="true" applyBorder="true" applyAlignment="true" applyProtection="false">
      <alignment horizontal="left" vertical="bottom" textRotation="0" wrapText="true" indent="0" shrinkToFit="false"/>
      <protection locked="true" hidden="false"/>
    </xf>
    <xf numFmtId="174" fontId="8" fillId="9" borderId="14" xfId="0" applyFont="true" applyBorder="true" applyAlignment="true" applyProtection="false">
      <alignment horizontal="center" vertical="bottom" textRotation="0" wrapText="true" indent="0" shrinkToFit="false"/>
      <protection locked="true" hidden="false"/>
    </xf>
    <xf numFmtId="169" fontId="8" fillId="9" borderId="14" xfId="0" applyFont="true" applyBorder="true" applyAlignment="true" applyProtection="false">
      <alignment horizontal="right" vertical="bottom"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6" fillId="0" borderId="0" xfId="22"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readingOrder="1"/>
      <protection locked="true" hidden="false"/>
    </xf>
    <xf numFmtId="164" fontId="37" fillId="0" borderId="0" xfId="0" applyFont="true" applyBorder="false" applyAlignment="true" applyProtection="false">
      <alignment horizontal="left" vertical="center" textRotation="0" wrapText="false" indent="0" shrinkToFit="false" readingOrder="1"/>
      <protection locked="true" hidden="false"/>
    </xf>
    <xf numFmtId="164" fontId="6" fillId="0" borderId="0" xfId="28" applyFont="true" applyBorder="false" applyAlignment="false" applyProtection="true">
      <alignment horizontal="general" vertical="bottom" textRotation="0" wrapText="false" indent="0" shrinkToFit="false"/>
      <protection locked="false" hidden="false"/>
    </xf>
    <xf numFmtId="164" fontId="6" fillId="0" borderId="0" xfId="28" applyFont="true" applyBorder="false" applyAlignment="true" applyProtection="true">
      <alignment horizontal="center" vertical="bottom" textRotation="0" wrapText="false" indent="0" shrinkToFit="false"/>
      <protection locked="false" hidden="false"/>
    </xf>
    <xf numFmtId="169" fontId="6" fillId="0" borderId="0" xfId="28" applyFont="true" applyBorder="false" applyAlignment="true" applyProtection="true">
      <alignment horizontal="right" vertical="bottom" textRotation="0" wrapText="false" indent="0" shrinkToFit="false"/>
      <protection locked="false" hidden="false"/>
    </xf>
    <xf numFmtId="174" fontId="6" fillId="0" borderId="0" xfId="23" applyFont="true" applyBorder="true" applyAlignment="true" applyProtection="true">
      <alignment horizontal="center" vertical="bottom" textRotation="0" wrapText="false" indent="0" shrinkToFit="false"/>
      <protection locked="false" hidden="false"/>
    </xf>
    <xf numFmtId="164" fontId="6" fillId="6"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6" fontId="8" fillId="2" borderId="14" xfId="28" applyFont="true" applyBorder="true" applyAlignment="true" applyProtection="true">
      <alignment horizontal="center" vertical="bottom" textRotation="0" wrapText="true" indent="0" shrinkToFit="false"/>
      <protection locked="false" hidden="false"/>
    </xf>
    <xf numFmtId="176" fontId="8" fillId="2" borderId="14" xfId="28" applyFont="true" applyBorder="true" applyAlignment="true" applyProtection="true">
      <alignment horizontal="left" vertical="bottom" textRotation="0" wrapText="true" indent="0" shrinkToFit="false"/>
      <protection locked="false" hidden="false"/>
    </xf>
    <xf numFmtId="169" fontId="8" fillId="2" borderId="14" xfId="28" applyFont="true" applyBorder="true" applyAlignment="true" applyProtection="true">
      <alignment horizontal="right" vertical="bottom" textRotation="0" wrapText="true" indent="0" shrinkToFit="false"/>
      <protection locked="false" hidden="false"/>
    </xf>
    <xf numFmtId="174" fontId="8" fillId="2" borderId="14" xfId="23" applyFont="true" applyBorder="true" applyAlignment="true" applyProtection="true">
      <alignment horizontal="center" vertical="bottom" textRotation="0" wrapText="true" indent="0" shrinkToFit="false"/>
      <protection locked="false" hidden="false"/>
    </xf>
    <xf numFmtId="169" fontId="6" fillId="0" borderId="0" xfId="28" applyFont="true" applyBorder="true" applyAlignment="true" applyProtection="true">
      <alignment horizontal="center" vertical="bottom" textRotation="0" wrapText="false" indent="0" shrinkToFit="false"/>
      <protection locked="false" hidden="false"/>
    </xf>
    <xf numFmtId="164" fontId="6" fillId="0" borderId="0" xfId="28" applyFont="true" applyBorder="false" applyAlignment="false" applyProtection="true">
      <alignment horizontal="general" vertical="bottom" textRotation="0" wrapText="false" indent="0" shrinkToFit="false"/>
      <protection locked="false" hidden="false"/>
    </xf>
    <xf numFmtId="169" fontId="6" fillId="0" borderId="0" xfId="23" applyFont="true" applyBorder="true" applyAlignment="true" applyProtection="true">
      <alignment horizontal="right" vertical="bottom" textRotation="0" wrapText="false" indent="0" shrinkToFit="false"/>
      <protection locked="false" hidden="false"/>
    </xf>
    <xf numFmtId="174" fontId="6" fillId="0" borderId="0" xfId="28" applyFont="true" applyBorder="false" applyAlignment="true" applyProtection="true">
      <alignment horizontal="center" vertical="bottom" textRotation="0" wrapText="false" indent="0" shrinkToFit="false"/>
      <protection locked="false" hidden="false"/>
    </xf>
    <xf numFmtId="169" fontId="6" fillId="0" borderId="0" xfId="28" applyFont="true" applyBorder="false" applyAlignment="true" applyProtection="true">
      <alignment horizontal="right" vertical="bottom" textRotation="0" wrapText="false" indent="0" shrinkToFit="false"/>
      <protection locked="false" hidden="false"/>
    </xf>
    <xf numFmtId="164" fontId="6" fillId="0" borderId="0" xfId="28" applyFont="true" applyBorder="true" applyAlignment="false" applyProtection="true">
      <alignment horizontal="general" vertical="bottom" textRotation="0" wrapText="false" indent="0" shrinkToFit="false"/>
      <protection locked="false" hidden="false"/>
    </xf>
    <xf numFmtId="174" fontId="6" fillId="0" borderId="0" xfId="28" applyFont="true" applyBorder="true" applyAlignment="true" applyProtection="true">
      <alignment horizontal="center" vertical="bottom" textRotation="0" wrapText="false" indent="0" shrinkToFit="false"/>
      <protection locked="false" hidden="false"/>
    </xf>
    <xf numFmtId="175" fontId="6" fillId="0" borderId="0" xfId="23"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76" fontId="8" fillId="11" borderId="14" xfId="28" applyFont="true" applyBorder="true" applyAlignment="true" applyProtection="true">
      <alignment horizontal="center" vertical="bottom" textRotation="0" wrapText="true" indent="0" shrinkToFit="false"/>
      <protection locked="false" hidden="false"/>
    </xf>
    <xf numFmtId="176" fontId="8" fillId="11" borderId="14" xfId="28" applyFont="true" applyBorder="true" applyAlignment="true" applyProtection="true">
      <alignment horizontal="left" vertical="bottom" textRotation="0" wrapText="true" indent="0" shrinkToFit="false"/>
      <protection locked="false" hidden="false"/>
    </xf>
    <xf numFmtId="169" fontId="8" fillId="11" borderId="14" xfId="28" applyFont="true" applyBorder="true" applyAlignment="true" applyProtection="true">
      <alignment horizontal="right" vertical="bottom" textRotation="0" wrapText="true" indent="0" shrinkToFit="false"/>
      <protection locked="false" hidden="false"/>
    </xf>
    <xf numFmtId="174" fontId="8" fillId="11" borderId="14" xfId="23" applyFont="true" applyBorder="true" applyAlignment="true" applyProtection="true">
      <alignment horizontal="center" vertical="bottom" textRotation="0" wrapText="true" indent="0" shrinkToFit="false"/>
      <protection locked="false" hidden="false"/>
    </xf>
    <xf numFmtId="164" fontId="6" fillId="6" borderId="0" xfId="0" applyFont="true" applyBorder="false" applyAlignment="true" applyProtection="false">
      <alignment horizontal="right" vertical="bottom" textRotation="0" wrapText="false" indent="0" shrinkToFit="false"/>
      <protection locked="true" hidden="false"/>
    </xf>
    <xf numFmtId="167" fontId="6" fillId="6"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9" fontId="8" fillId="2" borderId="9" xfId="0" applyFont="true" applyBorder="true" applyAlignment="true" applyProtection="false">
      <alignment horizontal="center" vertical="bottom" textRotation="0" wrapText="true" indent="0" shrinkToFit="false"/>
      <protection locked="true" hidden="false"/>
    </xf>
    <xf numFmtId="167" fontId="8" fillId="2" borderId="9" xfId="0" applyFont="true" applyBorder="true" applyAlignment="true" applyProtection="false">
      <alignment horizontal="center"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7" fontId="8" fillId="2" borderId="18" xfId="0" applyFont="true" applyBorder="true" applyAlignment="true" applyProtection="false">
      <alignment horizontal="center" vertical="bottom" textRotation="0" wrapText="false" indent="0" shrinkToFit="false"/>
      <protection locked="true" hidden="false"/>
    </xf>
    <xf numFmtId="177" fontId="6" fillId="6" borderId="0" xfId="0" applyFont="true" applyBorder="true" applyAlignment="true" applyProtection="false">
      <alignment horizontal="center" vertical="top" textRotation="0" wrapText="false" indent="0" shrinkToFit="false"/>
      <protection locked="true" hidden="false"/>
    </xf>
    <xf numFmtId="164" fontId="6" fillId="6" borderId="0" xfId="0" applyFont="true" applyBorder="true" applyAlignment="true" applyProtection="false">
      <alignment horizontal="left" vertical="bottom" textRotation="0" wrapText="true" indent="0" shrinkToFit="false"/>
      <protection locked="true" hidden="false"/>
    </xf>
    <xf numFmtId="169" fontId="6" fillId="6" borderId="0" xfId="0" applyFont="true" applyBorder="true" applyAlignment="true" applyProtection="false">
      <alignment horizontal="right" vertical="top" textRotation="0" wrapText="false" indent="0" shrinkToFit="false"/>
      <protection locked="true" hidden="false"/>
    </xf>
    <xf numFmtId="167" fontId="6" fillId="6" borderId="0" xfId="0" applyFont="true" applyBorder="true" applyAlignment="true" applyProtection="false">
      <alignment horizontal="center" vertical="top" textRotation="0" wrapText="false" indent="0" shrinkToFit="false"/>
      <protection locked="true" hidden="false"/>
    </xf>
    <xf numFmtId="169" fontId="6" fillId="6" borderId="0" xfId="0" applyFont="true" applyBorder="false" applyAlignment="true" applyProtection="false">
      <alignment horizontal="right"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right" vertical="bottom" textRotation="0" wrapText="false" indent="0" shrinkToFit="false"/>
      <protection locked="true" hidden="false"/>
    </xf>
    <xf numFmtId="167" fontId="6" fillId="6"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7" fillId="6" borderId="0" xfId="0" applyFont="true" applyBorder="true" applyAlignment="true" applyProtection="false">
      <alignment horizontal="left"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7" fontId="6" fillId="6" borderId="19" xfId="0" applyFont="true" applyBorder="true" applyAlignment="true" applyProtection="false">
      <alignment horizontal="center" vertical="bottom" textRotation="0" wrapText="false" indent="0" shrinkToFit="false"/>
      <protection locked="true" hidden="false"/>
    </xf>
    <xf numFmtId="169" fontId="6"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top" textRotation="0" wrapText="false" indent="0" shrinkToFit="false"/>
      <protection locked="true" hidden="false"/>
    </xf>
    <xf numFmtId="164" fontId="6" fillId="6" borderId="0" xfId="0" applyFont="true" applyBorder="false" applyAlignment="true" applyProtection="false">
      <alignment horizontal="general" vertical="top" textRotation="0" wrapText="false" indent="0" shrinkToFit="false"/>
      <protection locked="true" hidden="false"/>
    </xf>
    <xf numFmtId="169" fontId="6" fillId="6" borderId="0" xfId="0" applyFont="true" applyBorder="false" applyAlignment="true" applyProtection="false">
      <alignment horizontal="general" vertical="top" textRotation="0" wrapText="false" indent="0" shrinkToFit="false"/>
      <protection locked="true" hidden="false"/>
    </xf>
    <xf numFmtId="167" fontId="6" fillId="6" borderId="0" xfId="19" applyFont="true" applyBorder="true" applyAlignment="true" applyProtection="true">
      <alignment horizontal="center" vertical="top" textRotation="0" wrapText="fals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39" fillId="6" borderId="0" xfId="0" applyFont="true" applyBorder="false" applyAlignment="tru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readingOrder="1"/>
      <protection locked="true" hidden="false"/>
    </xf>
    <xf numFmtId="164" fontId="26" fillId="0" borderId="0" xfId="0" applyFont="true" applyBorder="false" applyAlignment="true" applyProtection="false">
      <alignment horizontal="left" vertical="top" textRotation="0" wrapText="true" indent="0" shrinkToFit="false" readingOrder="1"/>
      <protection locked="true" hidden="false"/>
    </xf>
    <xf numFmtId="164" fontId="41" fillId="0" borderId="0" xfId="0" applyFont="true" applyBorder="false" applyAlignment="true" applyProtection="false">
      <alignment horizontal="right" vertical="top" textRotation="0" wrapText="true" indent="0" shrinkToFit="false" readingOrder="1"/>
      <protection locked="true" hidden="false"/>
    </xf>
    <xf numFmtId="164" fontId="42" fillId="0" borderId="0" xfId="0" applyFont="true" applyBorder="false" applyAlignment="true" applyProtection="false">
      <alignment horizontal="left" vertical="top" textRotation="0" wrapText="true" indent="0" shrinkToFit="false" readingOrder="1"/>
      <protection locked="true" hidden="false"/>
    </xf>
    <xf numFmtId="164" fontId="43" fillId="0" borderId="0" xfId="0" applyFont="true" applyBorder="false" applyAlignment="true" applyProtection="false">
      <alignment horizontal="right" vertical="center" textRotation="0" wrapText="false" indent="0" shrinkToFit="false" readingOrder="1"/>
      <protection locked="true" hidden="false"/>
    </xf>
    <xf numFmtId="164" fontId="24" fillId="4" borderId="11" xfId="0" applyFont="true" applyBorder="true" applyAlignment="true" applyProtection="false">
      <alignment horizontal="left" vertical="bottom" textRotation="0" wrapText="true" indent="0" shrinkToFit="false"/>
      <protection locked="true" hidden="false"/>
    </xf>
    <xf numFmtId="164" fontId="23" fillId="4" borderId="11" xfId="0" applyFont="true" applyBorder="true" applyAlignment="true" applyProtection="false">
      <alignment horizontal="center" vertical="bottom" textRotation="0" wrapText="true" indent="0" shrinkToFit="false"/>
      <protection locked="true" hidden="false"/>
    </xf>
    <xf numFmtId="164" fontId="24" fillId="4" borderId="7" xfId="0" applyFont="true" applyBorder="true" applyAlignment="true" applyProtection="false">
      <alignment horizontal="right" vertical="bottom" textRotation="0" wrapText="false" indent="0" shrinkToFit="false"/>
      <protection locked="true" hidden="false"/>
    </xf>
    <xf numFmtId="164" fontId="24" fillId="4" borderId="8" xfId="0" applyFont="true" applyBorder="true" applyAlignment="true" applyProtection="false">
      <alignment horizontal="right" vertical="top" textRotation="0" wrapText="false" indent="0" shrinkToFit="false"/>
      <protection locked="true" hidden="false"/>
    </xf>
    <xf numFmtId="164" fontId="23" fillId="6" borderId="12" xfId="0" applyFont="true" applyBorder="true" applyAlignment="true" applyProtection="false">
      <alignment horizontal="general" vertical="bottom" textRotation="0" wrapText="true" indent="0" shrinkToFit="false"/>
      <protection locked="true" hidden="false"/>
    </xf>
    <xf numFmtId="175" fontId="23" fillId="7" borderId="4" xfId="20" applyFont="true" applyBorder="true" applyAlignment="true" applyProtection="true">
      <alignment horizontal="right" vertical="bottom" textRotation="0" wrapText="false" indent="0" shrinkToFit="false"/>
      <protection locked="true" hidden="false"/>
    </xf>
    <xf numFmtId="167" fontId="23" fillId="7" borderId="5" xfId="34" applyFont="true" applyBorder="true" applyAlignment="true" applyProtection="true">
      <alignment horizontal="right" vertical="bottom" textRotation="0" wrapText="false" indent="2" shrinkToFit="false"/>
      <protection locked="true" hidden="false"/>
    </xf>
    <xf numFmtId="167" fontId="23" fillId="7" borderId="5" xfId="34" applyFont="true" applyBorder="true" applyAlignment="true" applyProtection="true">
      <alignment horizontal="right" vertical="bottom" textRotation="0" wrapText="false" indent="2" shrinkToFit="false"/>
      <protection locked="true" hidden="false"/>
    </xf>
    <xf numFmtId="175" fontId="23" fillId="7" borderId="4" xfId="0" applyFont="true" applyBorder="true" applyAlignment="true" applyProtection="false">
      <alignment horizontal="right" vertical="bottom" textRotation="0" wrapText="false" indent="0" shrinkToFit="false"/>
      <protection locked="true" hidden="false"/>
    </xf>
    <xf numFmtId="175" fontId="23" fillId="7" borderId="4" xfId="20" applyFont="true" applyBorder="true" applyAlignment="true" applyProtection="true">
      <alignment horizontal="right" vertical="bottom" textRotation="0" wrapText="true" indent="0" shrinkToFit="false"/>
      <protection locked="false" hidden="false"/>
    </xf>
    <xf numFmtId="167" fontId="23" fillId="7" borderId="5" xfId="34" applyFont="true" applyBorder="true" applyAlignment="true" applyProtection="true">
      <alignment horizontal="right" vertical="bottom" textRotation="0" wrapText="true" indent="2" shrinkToFit="false"/>
      <protection locked="true" hidden="false"/>
    </xf>
    <xf numFmtId="164" fontId="46" fillId="6" borderId="12" xfId="0" applyFont="true" applyBorder="true" applyAlignment="true" applyProtection="false">
      <alignment horizontal="general" vertical="bottom" textRotation="0" wrapText="true" indent="0" shrinkToFit="false"/>
      <protection locked="true" hidden="false"/>
    </xf>
    <xf numFmtId="175" fontId="46" fillId="7" borderId="4" xfId="20" applyFont="true" applyBorder="true" applyAlignment="true" applyProtection="true">
      <alignment horizontal="right" vertical="bottom" textRotation="0" wrapText="false" indent="0" shrinkToFit="false"/>
      <protection locked="true" hidden="false"/>
    </xf>
    <xf numFmtId="167" fontId="46" fillId="7" borderId="5" xfId="34" applyFont="true" applyBorder="true" applyAlignment="true" applyProtection="true">
      <alignment horizontal="right" vertical="bottom" textRotation="0" wrapText="false" indent="2"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75" fontId="23" fillId="7" borderId="10" xfId="20" applyFont="true" applyBorder="true" applyAlignment="true" applyProtection="true">
      <alignment horizontal="general" vertical="center" textRotation="0" wrapText="false" indent="0" shrinkToFit="false"/>
      <protection locked="true" hidden="false"/>
    </xf>
    <xf numFmtId="164" fontId="23" fillId="7" borderId="15" xfId="0" applyFont="true" applyBorder="true" applyAlignment="true" applyProtection="false">
      <alignment horizontal="general" vertical="center" textRotation="0" wrapText="false" indent="0" shrinkToFit="false"/>
      <protection locked="true" hidden="false"/>
    </xf>
    <xf numFmtId="178" fontId="6" fillId="0" borderId="0" xfId="33" applyFont="true" applyBorder="true" applyAlignment="true" applyProtection="true">
      <alignment horizontal="general" vertical="bottom" textRotation="0" wrapText="false" indent="0" shrinkToFit="false"/>
      <protection locked="true" hidden="false"/>
    </xf>
    <xf numFmtId="175" fontId="23" fillId="6" borderId="4" xfId="20" applyFont="true" applyBorder="true" applyAlignment="true" applyProtection="true">
      <alignment horizontal="right" vertical="bottom" textRotation="0" wrapText="true" indent="0" shrinkToFit="false"/>
      <protection locked="true" hidden="false"/>
    </xf>
    <xf numFmtId="167" fontId="23" fillId="6" borderId="5" xfId="34" applyFont="true" applyBorder="true" applyAlignment="true" applyProtection="true">
      <alignment horizontal="right" vertical="bottom" textRotation="0" wrapText="true" indent="2" shrinkToFit="false"/>
      <protection locked="true" hidden="false"/>
    </xf>
    <xf numFmtId="175" fontId="23" fillId="6" borderId="4" xfId="20" applyFont="true" applyBorder="true" applyAlignment="true" applyProtection="true">
      <alignment horizontal="right" vertical="bottom" textRotation="0" wrapText="false" indent="0" shrinkToFit="false"/>
      <protection locked="true" hidden="false"/>
    </xf>
    <xf numFmtId="167" fontId="23" fillId="6" borderId="5" xfId="34" applyFont="true" applyBorder="true" applyAlignment="true" applyProtection="true">
      <alignment horizontal="right" vertical="bottom" textRotation="0" wrapText="false" indent="2" shrinkToFit="false"/>
      <protection locked="true" hidden="false"/>
    </xf>
    <xf numFmtId="164" fontId="23" fillId="6" borderId="4" xfId="20" applyFont="true" applyBorder="true" applyAlignment="true" applyProtection="true">
      <alignment horizontal="right" vertical="bottom" textRotation="0" wrapText="true" indent="0" shrinkToFit="false"/>
      <protection locked="false" hidden="false"/>
    </xf>
    <xf numFmtId="175" fontId="23" fillId="6" borderId="4" xfId="0" applyFont="true" applyBorder="true" applyAlignment="true" applyProtection="false">
      <alignment horizontal="right" vertical="bottom" textRotation="0" wrapText="false" indent="0" shrinkToFit="false"/>
      <protection locked="true" hidden="false"/>
    </xf>
    <xf numFmtId="175" fontId="23" fillId="6" borderId="4" xfId="20" applyFont="true" applyBorder="true" applyAlignment="true" applyProtection="true">
      <alignment horizontal="right" vertical="bottom" textRotation="0" wrapText="true" indent="0" shrinkToFit="false"/>
      <protection locked="false" hidden="false"/>
    </xf>
    <xf numFmtId="175" fontId="46" fillId="6" borderId="4" xfId="20" applyFont="true" applyBorder="true" applyAlignment="true" applyProtection="true">
      <alignment horizontal="right" vertical="bottom" textRotation="0" wrapText="true" indent="0" shrinkToFit="false"/>
      <protection locked="true" hidden="false"/>
    </xf>
    <xf numFmtId="167" fontId="46" fillId="6" borderId="5" xfId="34" applyFont="true" applyBorder="true" applyAlignment="true" applyProtection="true">
      <alignment horizontal="right" vertical="bottom" textRotation="0" wrapText="true" indent="2" shrinkToFit="false"/>
      <protection locked="true" hidden="false"/>
    </xf>
    <xf numFmtId="175" fontId="46" fillId="6" borderId="4" xfId="20" applyFont="true" applyBorder="true" applyAlignment="true" applyProtection="true">
      <alignment horizontal="right" vertical="bottom" textRotation="0" wrapText="false" indent="0" shrinkToFit="false"/>
      <protection locked="true" hidden="false"/>
    </xf>
    <xf numFmtId="167" fontId="46" fillId="6" borderId="5" xfId="34" applyFont="true" applyBorder="true" applyAlignment="true" applyProtection="true">
      <alignment horizontal="right" vertical="bottom" textRotation="0" wrapText="false" indent="2" shrinkToFit="false"/>
      <protection locked="true" hidden="false"/>
    </xf>
    <xf numFmtId="179" fontId="46" fillId="6" borderId="4" xfId="20" applyFont="true" applyBorder="true" applyAlignment="true" applyProtection="true">
      <alignment horizontal="right" vertical="bottom" textRotation="0" wrapText="true" indent="0" shrinkToFit="false"/>
      <protection locked="true" hidden="false"/>
    </xf>
    <xf numFmtId="179" fontId="46" fillId="6" borderId="4" xfId="20" applyFont="true" applyBorder="true" applyAlignment="true" applyProtection="true">
      <alignment horizontal="right" vertical="bottom" textRotation="0" wrapText="false" indent="0" shrinkToFit="false"/>
      <protection locked="true" hidden="false"/>
    </xf>
    <xf numFmtId="175" fontId="23" fillId="6" borderId="10" xfId="0" applyFont="true" applyBorder="true" applyAlignment="true" applyProtection="false">
      <alignment horizontal="general" vertical="center" textRotation="0" wrapText="true" indent="0" shrinkToFit="false"/>
      <protection locked="true" hidden="false"/>
    </xf>
    <xf numFmtId="164" fontId="23" fillId="6" borderId="15" xfId="0" applyFont="true" applyBorder="true" applyAlignment="true" applyProtection="false">
      <alignment horizontal="general" vertical="center" textRotation="0" wrapText="true" indent="0" shrinkToFit="false"/>
      <protection locked="true" hidden="false"/>
    </xf>
    <xf numFmtId="175" fontId="23" fillId="6" borderId="10" xfId="20" applyFont="true" applyBorder="true" applyAlignment="true" applyProtection="true">
      <alignment horizontal="general" vertical="center" textRotation="0" wrapText="false" indent="0" shrinkToFit="false"/>
      <protection locked="true" hidden="false"/>
    </xf>
    <xf numFmtId="164" fontId="23" fillId="6"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readingOrder="1"/>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general" vertical="top" textRotation="0" wrapText="true" indent="0" shrinkToFit="false" readingOrder="1"/>
      <protection locked="true" hidden="false"/>
    </xf>
    <xf numFmtId="164" fontId="49" fillId="0" borderId="0" xfId="0" applyFont="true" applyBorder="false" applyAlignment="true" applyProtection="false">
      <alignment horizontal="general" vertical="top" textRotation="0" wrapText="true" indent="0" shrinkToFit="false" readingOrder="1"/>
      <protection locked="true" hidden="false"/>
    </xf>
    <xf numFmtId="164" fontId="48" fillId="0" borderId="21" xfId="0" applyFont="true" applyBorder="true" applyAlignment="true" applyProtection="false">
      <alignment horizontal="general" vertical="center" textRotation="0" wrapText="true" indent="0" shrinkToFit="false" readingOrder="1"/>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9" fontId="50" fillId="0" borderId="0" xfId="22" applyFont="true" applyBorder="true" applyAlignment="true" applyProtection="true">
      <alignment horizontal="right" vertical="bottom" textRotation="0" wrapText="false" indent="0" shrinkToFit="false"/>
      <protection locked="true" hidden="false"/>
    </xf>
    <xf numFmtId="169" fontId="50" fillId="0" borderId="0" xfId="0" applyFont="true" applyBorder="false" applyAlignment="true" applyProtection="false">
      <alignment horizontal="right" vertical="bottom" textRotation="0" wrapText="false" indent="0" shrinkToFit="false"/>
      <protection locked="true" hidden="false"/>
    </xf>
    <xf numFmtId="167"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6" fontId="51" fillId="8" borderId="14" xfId="0" applyFont="true" applyBorder="true" applyAlignment="true" applyProtection="false">
      <alignment horizontal="left" vertical="bottom" textRotation="0" wrapText="false" indent="0" shrinkToFit="false"/>
      <protection locked="true" hidden="false"/>
    </xf>
    <xf numFmtId="169" fontId="51" fillId="8" borderId="0" xfId="22"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1" fillId="8" borderId="14"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6" fontId="50" fillId="6" borderId="0" xfId="0" applyFont="true" applyBorder="true" applyAlignment="true" applyProtection="false">
      <alignment horizontal="left" vertical="bottom" textRotation="0" wrapText="false" indent="0" shrinkToFit="false"/>
      <protection locked="true" hidden="false"/>
    </xf>
    <xf numFmtId="169" fontId="54" fillId="6" borderId="0" xfId="0" applyFont="true" applyBorder="true" applyAlignment="true" applyProtection="false">
      <alignment horizontal="general" vertical="bottom" textRotation="0" wrapText="false" indent="0" shrinkToFit="false"/>
      <protection locked="true" hidden="false"/>
    </xf>
    <xf numFmtId="164" fontId="54" fillId="6" borderId="0" xfId="0" applyFont="true" applyBorder="true" applyAlignment="true" applyProtection="false">
      <alignment horizontal="general" vertical="bottom" textRotation="0" wrapText="false" indent="0" shrinkToFit="false"/>
      <protection locked="true" hidden="false"/>
    </xf>
    <xf numFmtId="180" fontId="54" fillId="6" borderId="0" xfId="0" applyFont="true" applyBorder="true" applyAlignment="true" applyProtection="false">
      <alignment horizontal="general" vertical="bottom" textRotation="0" wrapText="false" indent="0" shrinkToFit="false"/>
      <protection locked="true" hidden="false"/>
    </xf>
    <xf numFmtId="180" fontId="54" fillId="6" borderId="0" xfId="0" applyFont="true" applyBorder="true" applyAlignment="true" applyProtection="false">
      <alignment horizontal="right" vertical="bottom" textRotation="0" wrapText="false" indent="0" shrinkToFit="false"/>
      <protection locked="true" hidden="false"/>
    </xf>
    <xf numFmtId="169" fontId="55" fillId="0" borderId="0" xfId="22" applyFont="true" applyBorder="true" applyAlignment="true" applyProtection="true">
      <alignment horizontal="right" vertical="bottom" textRotation="0" wrapText="false" indent="0" shrinkToFit="false"/>
      <protection locked="true" hidden="false"/>
    </xf>
    <xf numFmtId="169" fontId="56" fillId="0" borderId="0" xfId="0" applyFont="true" applyBorder="true" applyAlignment="true" applyProtection="false">
      <alignment horizontal="right" vertical="bottom" textRotation="0" wrapText="false" indent="0" shrinkToFit="false"/>
      <protection locked="true" hidden="false"/>
    </xf>
    <xf numFmtId="169" fontId="57" fillId="0" borderId="0" xfId="0" applyFont="true" applyBorder="true" applyAlignment="true" applyProtection="false">
      <alignment horizontal="right" vertical="bottom" textRotation="0" wrapText="false" indent="0" shrinkToFit="false"/>
      <protection locked="true" hidden="false"/>
    </xf>
    <xf numFmtId="164" fontId="54" fillId="6"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readingOrder="1"/>
      <protection locked="true" hidden="false"/>
    </xf>
    <xf numFmtId="164" fontId="28" fillId="6" borderId="14" xfId="0" applyFont="true" applyBorder="true" applyAlignment="true" applyProtection="false">
      <alignment horizontal="left" vertical="center" textRotation="0" wrapText="false" indent="0" shrinkToFit="false"/>
      <protection locked="true" hidden="false"/>
    </xf>
    <xf numFmtId="164" fontId="28" fillId="6" borderId="14" xfId="0" applyFont="true" applyBorder="true" applyAlignment="true" applyProtection="false">
      <alignment horizontal="right" vertical="center" textRotation="0" wrapText="false" indent="0" shrinkToFit="false"/>
      <protection locked="true" hidden="false"/>
    </xf>
    <xf numFmtId="164" fontId="28" fillId="6" borderId="0" xfId="0" applyFont="true" applyBorder="true" applyAlignment="true" applyProtection="false">
      <alignment horizontal="left" vertical="center" textRotation="0" wrapText="false" indent="0" shrinkToFit="false"/>
      <protection locked="true" hidden="false"/>
    </xf>
    <xf numFmtId="164" fontId="28" fillId="6" borderId="0" xfId="0" applyFont="true" applyBorder="true" applyAlignment="true" applyProtection="false">
      <alignment horizontal="right" vertical="center" textRotation="0" wrapText="fals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8" fillId="13" borderId="22" xfId="0" applyFont="true" applyBorder="true" applyAlignment="true" applyProtection="false">
      <alignment horizontal="left" vertical="bottom" textRotation="0" wrapText="false" indent="0" shrinkToFit="false"/>
      <protection locked="true" hidden="false"/>
    </xf>
    <xf numFmtId="175" fontId="8" fillId="13" borderId="23" xfId="22" applyFont="true" applyBorder="true" applyAlignment="true" applyProtection="true">
      <alignment horizontal="right" vertical="bottom" textRotation="0" wrapText="false" indent="0" shrinkToFit="false"/>
      <protection locked="true" hidden="false"/>
    </xf>
    <xf numFmtId="180" fontId="8" fillId="13" borderId="23" xfId="22" applyFont="true" applyBorder="true" applyAlignment="true" applyProtection="true">
      <alignment horizontal="center" vertical="bottom" textRotation="0" wrapText="false" indent="0" shrinkToFit="false"/>
      <protection locked="true" hidden="false"/>
    </xf>
    <xf numFmtId="180" fontId="8" fillId="13" borderId="24" xfId="22" applyFont="true" applyBorder="true" applyAlignment="true" applyProtection="true">
      <alignment horizontal="center" vertical="bottom" textRotation="0" wrapText="false" indent="0" shrinkToFit="false"/>
      <protection locked="true" hidden="false"/>
    </xf>
    <xf numFmtId="164" fontId="6" fillId="6" borderId="25" xfId="0" applyFont="true" applyBorder="true" applyAlignment="true" applyProtection="false">
      <alignment horizontal="left" vertical="center" textRotation="0" wrapText="false" indent="0" shrinkToFit="false"/>
      <protection locked="true" hidden="false"/>
    </xf>
    <xf numFmtId="169" fontId="6" fillId="6" borderId="26" xfId="0" applyFont="true" applyBorder="true" applyAlignment="true" applyProtection="false">
      <alignment horizontal="right" vertical="bottom" textRotation="0" wrapText="false" indent="0" shrinkToFit="false"/>
      <protection locked="true" hidden="false"/>
    </xf>
    <xf numFmtId="181" fontId="6" fillId="6" borderId="27" xfId="0" applyFont="true" applyBorder="true" applyAlignment="true" applyProtection="false">
      <alignment horizontal="center" vertical="bottom" textRotation="0" wrapText="false" indent="0" shrinkToFit="false"/>
      <protection locked="true" hidden="false"/>
    </xf>
    <xf numFmtId="182" fontId="6" fillId="6" borderId="28" xfId="0" applyFont="true" applyBorder="true" applyAlignment="true" applyProtection="false">
      <alignment horizontal="center" vertical="bottom" textRotation="0" wrapText="false" indent="0" shrinkToFit="false"/>
      <protection locked="true" hidden="false"/>
    </xf>
    <xf numFmtId="169" fontId="6" fillId="7" borderId="26" xfId="0" applyFont="true" applyBorder="true" applyAlignment="true" applyProtection="false">
      <alignment horizontal="right" vertical="bottom" textRotation="0" wrapText="false" indent="0" shrinkToFit="false"/>
      <protection locked="true" hidden="false"/>
    </xf>
    <xf numFmtId="181" fontId="6" fillId="7" borderId="29" xfId="0" applyFont="true" applyBorder="true" applyAlignment="true" applyProtection="false">
      <alignment horizontal="center" vertical="bottom" textRotation="0" wrapText="false" indent="0" shrinkToFit="false"/>
      <protection locked="true" hidden="false"/>
    </xf>
    <xf numFmtId="164" fontId="6" fillId="6" borderId="30" xfId="0" applyFont="true" applyBorder="true" applyAlignment="true" applyProtection="false">
      <alignment horizontal="left" vertical="center" textRotation="0" wrapText="false" indent="0" shrinkToFit="false"/>
      <protection locked="true" hidden="false"/>
    </xf>
    <xf numFmtId="169" fontId="6" fillId="6" borderId="4" xfId="0" applyFont="true" applyBorder="true" applyAlignment="true" applyProtection="false">
      <alignment horizontal="right" vertical="bottom" textRotation="0" wrapText="false" indent="0" shrinkToFit="false"/>
      <protection locked="true" hidden="false"/>
    </xf>
    <xf numFmtId="181" fontId="6" fillId="6" borderId="5" xfId="0" applyFont="true" applyBorder="true" applyAlignment="true" applyProtection="false">
      <alignment horizontal="center" vertical="bottom" textRotation="0" wrapText="false" indent="0" shrinkToFit="false"/>
      <protection locked="true" hidden="false"/>
    </xf>
    <xf numFmtId="182" fontId="6" fillId="6" borderId="0" xfId="0" applyFont="true" applyBorder="true" applyAlignment="true" applyProtection="false">
      <alignment horizontal="center" vertical="bottom" textRotation="0" wrapText="false" indent="0" shrinkToFit="false"/>
      <protection locked="true" hidden="false"/>
    </xf>
    <xf numFmtId="169" fontId="6" fillId="7" borderId="4" xfId="0" applyFont="true" applyBorder="true" applyAlignment="true" applyProtection="false">
      <alignment horizontal="right" vertical="bottom" textRotation="0" wrapText="false" indent="0" shrinkToFit="false"/>
      <protection locked="true" hidden="false"/>
    </xf>
    <xf numFmtId="181" fontId="6" fillId="7" borderId="31" xfId="0" applyFont="true" applyBorder="true" applyAlignment="true" applyProtection="false">
      <alignment horizontal="center" vertical="bottom" textRotation="0" wrapText="false" indent="0" shrinkToFit="false"/>
      <protection locked="true" hidden="false"/>
    </xf>
    <xf numFmtId="164" fontId="8" fillId="6" borderId="32" xfId="0" applyFont="true" applyBorder="true" applyAlignment="true" applyProtection="false">
      <alignment horizontal="right" vertical="center" textRotation="0" wrapText="false" indent="0" shrinkToFit="false"/>
      <protection locked="true" hidden="false"/>
    </xf>
    <xf numFmtId="169" fontId="8" fillId="6" borderId="33" xfId="0" applyFont="true" applyBorder="true" applyAlignment="true" applyProtection="false">
      <alignment horizontal="right" vertical="bottom" textRotation="0" wrapText="false" indent="0" shrinkToFit="false"/>
      <protection locked="true" hidden="false"/>
    </xf>
    <xf numFmtId="182" fontId="8" fillId="6" borderId="34" xfId="0" applyFont="true" applyBorder="true" applyAlignment="true" applyProtection="false">
      <alignment horizontal="center" vertical="bottom" textRotation="0" wrapText="false" indent="0" shrinkToFit="false"/>
      <protection locked="true" hidden="false"/>
    </xf>
    <xf numFmtId="182" fontId="8" fillId="6" borderId="14" xfId="0" applyFont="true" applyBorder="true" applyAlignment="true" applyProtection="false">
      <alignment horizontal="center" vertical="bottom" textRotation="0" wrapText="false" indent="0" shrinkToFit="false"/>
      <protection locked="true" hidden="false"/>
    </xf>
    <xf numFmtId="169" fontId="8" fillId="7" borderId="33" xfId="0" applyFont="true" applyBorder="true" applyAlignment="true" applyProtection="false">
      <alignment horizontal="right" vertical="bottom" textRotation="0" wrapText="false" indent="0" shrinkToFit="false"/>
      <protection locked="true" hidden="false"/>
    </xf>
    <xf numFmtId="182" fontId="8" fillId="7" borderId="35"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6" fillId="6" borderId="0" xfId="22" applyFont="true" applyBorder="true" applyAlignment="true" applyProtection="true">
      <alignment horizontal="right" vertical="bottom" textRotation="0" wrapText="false" indent="0" shrinkToFit="false"/>
      <protection locked="true" hidden="false"/>
    </xf>
    <xf numFmtId="164" fontId="6" fillId="6" borderId="0" xfId="22" applyFont="true" applyBorder="true" applyAlignment="true" applyProtection="true">
      <alignment horizontal="center" vertical="bottom" textRotation="0" wrapText="false" indent="0" shrinkToFit="false"/>
      <protection locked="true" hidden="false"/>
    </xf>
    <xf numFmtId="169" fontId="6" fillId="6" borderId="0" xfId="0" applyFont="true" applyBorder="true" applyAlignment="true" applyProtection="false">
      <alignment horizontal="right" vertical="bottom" textRotation="0" wrapText="false" indent="0" shrinkToFit="false"/>
      <protection locked="true" hidden="false"/>
    </xf>
    <xf numFmtId="182" fontId="6" fillId="6" borderId="5" xfId="0" applyFont="true" applyBorder="true" applyAlignment="true" applyProtection="false">
      <alignment horizontal="center" vertical="bottom" textRotation="0" wrapText="false" indent="0" shrinkToFit="false"/>
      <protection locked="true" hidden="false"/>
    </xf>
    <xf numFmtId="169" fontId="6" fillId="7" borderId="0" xfId="0" applyFont="true" applyBorder="true" applyAlignment="true" applyProtection="false">
      <alignment horizontal="right" vertical="bottom" textRotation="0" wrapText="false" indent="0" shrinkToFit="false"/>
      <protection locked="true" hidden="false"/>
    </xf>
    <xf numFmtId="180" fontId="6" fillId="6" borderId="5" xfId="0" applyFont="true" applyBorder="true" applyAlignment="true" applyProtection="false">
      <alignment horizontal="center" vertical="bottom" textRotation="0" wrapText="false" indent="0" shrinkToFit="false"/>
      <protection locked="true" hidden="false"/>
    </xf>
    <xf numFmtId="180" fontId="6" fillId="7" borderId="31" xfId="0" applyFont="true" applyBorder="true" applyAlignment="true" applyProtection="false">
      <alignment horizontal="center" vertical="bottom" textRotation="0" wrapText="false" indent="0" shrinkToFit="false"/>
      <protection locked="true" hidden="false"/>
    </xf>
    <xf numFmtId="169" fontId="8" fillId="6" borderId="14" xfId="0" applyFont="true" applyBorder="true" applyAlignment="true" applyProtection="false">
      <alignment horizontal="right" vertical="bottom" textRotation="0" wrapText="false" indent="0" shrinkToFit="false"/>
      <protection locked="true" hidden="false"/>
    </xf>
    <xf numFmtId="169" fontId="8" fillId="7" borderId="14"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right" vertical="center" textRotation="0" wrapText="false" indent="0" shrinkToFit="false"/>
      <protection locked="true" hidden="false"/>
    </xf>
    <xf numFmtId="164" fontId="8" fillId="6" borderId="0"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right" vertical="center" textRotation="0" wrapText="false" indent="0" shrinkToFit="false"/>
      <protection locked="true" hidden="false"/>
    </xf>
    <xf numFmtId="164" fontId="28" fillId="6" borderId="14" xfId="0" applyFont="true" applyBorder="true" applyAlignment="true" applyProtection="false">
      <alignment horizontal="general" vertical="center" textRotation="0" wrapText="false" indent="0" shrinkToFit="false"/>
      <protection locked="true" hidden="false"/>
    </xf>
    <xf numFmtId="164" fontId="6" fillId="6" borderId="14"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lef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6" fillId="6" borderId="36" xfId="0" applyFont="true" applyBorder="true" applyAlignment="true" applyProtection="false">
      <alignment horizontal="left" vertical="center" textRotation="0" wrapText="false" indent="0" shrinkToFit="false"/>
      <protection locked="true" hidden="false"/>
    </xf>
    <xf numFmtId="182" fontId="6" fillId="6" borderId="27" xfId="0" applyFont="true" applyBorder="true" applyAlignment="true" applyProtection="false">
      <alignment horizontal="center" vertical="bottom" textRotation="0" wrapText="false" indent="0" shrinkToFit="false"/>
      <protection locked="true" hidden="false"/>
    </xf>
    <xf numFmtId="180" fontId="8" fillId="6" borderId="34" xfId="0" applyFont="true" applyBorder="true" applyAlignment="true" applyProtection="false">
      <alignment horizontal="center" vertical="bottom" textRotation="0" wrapText="false" indent="0" shrinkToFit="false"/>
      <protection locked="true" hidden="false"/>
    </xf>
    <xf numFmtId="180" fontId="8" fillId="7" borderId="35" xfId="0" applyFont="true" applyBorder="true" applyAlignment="true" applyProtection="false">
      <alignment horizontal="center" vertical="bottom" textRotation="0" wrapText="false" indent="0" shrinkToFit="false"/>
      <protection locked="true" hidden="false"/>
    </xf>
    <xf numFmtId="164" fontId="6" fillId="6" borderId="37" xfId="0" applyFont="true" applyBorder="true" applyAlignment="true" applyProtection="false">
      <alignment horizontal="left" vertical="center" textRotation="0" wrapText="false" indent="0" shrinkToFit="false"/>
      <protection locked="true" hidden="false"/>
    </xf>
    <xf numFmtId="164" fontId="8" fillId="6" borderId="38" xfId="0" applyFont="true" applyBorder="true" applyAlignment="true" applyProtection="false">
      <alignment horizontal="right" vertical="center" textRotation="0" wrapText="false" indent="0" shrinkToFit="false"/>
      <protection locked="true" hidden="false"/>
    </xf>
    <xf numFmtId="164" fontId="8" fillId="2" borderId="22" xfId="0" applyFont="true" applyBorder="true" applyAlignment="true" applyProtection="false">
      <alignment horizontal="left" vertical="bottom" textRotation="0" wrapText="false" indent="0" shrinkToFit="false"/>
      <protection locked="true" hidden="false"/>
    </xf>
    <xf numFmtId="175" fontId="8" fillId="2" borderId="23" xfId="22" applyFont="true" applyBorder="true" applyAlignment="true" applyProtection="true">
      <alignment horizontal="right" vertical="bottom" textRotation="0" wrapText="false" indent="0" shrinkToFit="false"/>
      <protection locked="true" hidden="false"/>
    </xf>
    <xf numFmtId="180" fontId="8" fillId="2" borderId="23" xfId="22" applyFont="true" applyBorder="true" applyAlignment="true" applyProtection="true">
      <alignment horizontal="center" vertical="bottom" textRotation="0" wrapText="false" indent="0" shrinkToFit="false"/>
      <protection locked="true" hidden="false"/>
    </xf>
    <xf numFmtId="180" fontId="8" fillId="2" borderId="24" xfId="22" applyFont="true" applyBorder="true" applyAlignment="true" applyProtection="true">
      <alignment horizontal="center" vertical="bottom" textRotation="0" wrapText="false" indent="0" shrinkToFit="false"/>
      <protection locked="true" hidden="false"/>
    </xf>
    <xf numFmtId="169" fontId="6" fillId="6" borderId="28" xfId="0" applyFont="true" applyBorder="true" applyAlignment="true" applyProtection="false">
      <alignment horizontal="right" vertical="bottom" textRotation="0" wrapText="false" indent="0" shrinkToFit="false"/>
      <protection locked="true" hidden="false"/>
    </xf>
    <xf numFmtId="180" fontId="6" fillId="6" borderId="28" xfId="0" applyFont="true" applyBorder="true" applyAlignment="true" applyProtection="false">
      <alignment horizontal="center" vertical="bottom" textRotation="0" wrapText="false" indent="0" shrinkToFit="false"/>
      <protection locked="true" hidden="false"/>
    </xf>
    <xf numFmtId="180" fontId="6" fillId="6" borderId="27" xfId="0" applyFont="true" applyBorder="true" applyAlignment="true" applyProtection="false">
      <alignment horizontal="center" vertical="bottom" textRotation="0" wrapText="false" indent="0" shrinkToFit="false"/>
      <protection locked="true" hidden="false"/>
    </xf>
    <xf numFmtId="169" fontId="6" fillId="7" borderId="28" xfId="0" applyFont="true" applyBorder="true" applyAlignment="true" applyProtection="false">
      <alignment horizontal="right" vertical="bottom" textRotation="0" wrapText="false" indent="0" shrinkToFit="false"/>
      <protection locked="true" hidden="false"/>
    </xf>
    <xf numFmtId="180" fontId="6" fillId="7" borderId="29" xfId="0" applyFont="true" applyBorder="true" applyAlignment="true" applyProtection="false">
      <alignment horizontal="center" vertical="bottom" textRotation="0" wrapText="false" indent="0" shrinkToFit="false"/>
      <protection locked="true" hidden="false"/>
    </xf>
    <xf numFmtId="180" fontId="6" fillId="6" borderId="0" xfId="0" applyFont="true" applyBorder="true" applyAlignment="true" applyProtection="false">
      <alignment horizontal="center" vertical="bottom" textRotation="0" wrapText="false" indent="0" shrinkToFit="false"/>
      <protection locked="true" hidden="false"/>
    </xf>
    <xf numFmtId="164" fontId="6" fillId="6" borderId="37"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true" applyProtection="false">
      <alignment horizontal="left" vertical="center" textRotation="0" wrapText="false" indent="0" shrinkToFit="false"/>
      <protection locked="true" hidden="false"/>
    </xf>
    <xf numFmtId="169" fontId="6" fillId="6" borderId="14" xfId="0" applyFont="true" applyBorder="true" applyAlignment="true" applyProtection="false">
      <alignment horizontal="right" vertical="bottom" textRotation="0" wrapText="false" indent="0" shrinkToFit="false"/>
      <protection locked="true" hidden="false"/>
    </xf>
    <xf numFmtId="180" fontId="6" fillId="6" borderId="14" xfId="0" applyFont="true" applyBorder="true" applyAlignment="true" applyProtection="false">
      <alignment horizontal="center" vertical="bottom" textRotation="0" wrapText="false" indent="0" shrinkToFit="false"/>
      <protection locked="true" hidden="false"/>
    </xf>
    <xf numFmtId="169" fontId="6" fillId="6" borderId="33" xfId="0" applyFont="true" applyBorder="true" applyAlignment="true" applyProtection="false">
      <alignment horizontal="right" vertical="bottom" textRotation="0" wrapText="false" indent="0" shrinkToFit="false"/>
      <protection locked="true" hidden="false"/>
    </xf>
    <xf numFmtId="180" fontId="6" fillId="6" borderId="34" xfId="0" applyFont="true" applyBorder="true" applyAlignment="true" applyProtection="false">
      <alignment horizontal="center" vertical="bottom" textRotation="0" wrapText="false" indent="0" shrinkToFit="false"/>
      <protection locked="true" hidden="false"/>
    </xf>
    <xf numFmtId="169" fontId="6" fillId="7" borderId="14" xfId="0" applyFont="true" applyBorder="true" applyAlignment="true" applyProtection="false">
      <alignment horizontal="right" vertical="bottom" textRotation="0" wrapText="false" indent="0" shrinkToFit="false"/>
      <protection locked="true" hidden="false"/>
    </xf>
    <xf numFmtId="180" fontId="6" fillId="7" borderId="35"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6" fontId="60" fillId="5" borderId="14" xfId="32" applyFont="true" applyBorder="true" applyAlignment="true" applyProtection="true">
      <alignment horizontal="left" vertical="bottom" textRotation="0" wrapText="false" indent="0" shrinkToFit="false"/>
      <protection locked="false" hidden="false"/>
    </xf>
    <xf numFmtId="176" fontId="60" fillId="5" borderId="14" xfId="32" applyFont="true" applyBorder="true" applyAlignment="true" applyProtection="true">
      <alignment horizontal="center" vertical="bottom" textRotation="0" wrapText="true" indent="0" shrinkToFit="false"/>
      <protection locked="false" hidden="false"/>
    </xf>
    <xf numFmtId="175" fontId="60" fillId="5" borderId="14" xfId="24" applyFont="true" applyBorder="true" applyAlignment="true" applyProtection="true">
      <alignment horizontal="center" vertical="bottom" textRotation="0" wrapText="true" indent="0" shrinkToFit="false"/>
      <protection locked="false" hidden="false"/>
    </xf>
    <xf numFmtId="174" fontId="60" fillId="5" borderId="14" xfId="24" applyFont="true" applyBorder="true" applyAlignment="true" applyProtection="true">
      <alignment horizontal="center" vertical="bottom" textRotation="0" wrapText="true" indent="0" shrinkToFit="false"/>
      <protection locked="false" hidden="false"/>
    </xf>
    <xf numFmtId="164" fontId="62" fillId="6" borderId="0" xfId="29" applyFont="true" applyBorder="false" applyAlignment="false" applyProtection="false">
      <alignment horizontal="general" vertical="bottom" textRotation="0" wrapText="false" indent="0" shrinkToFit="false"/>
      <protection locked="true" hidden="false"/>
    </xf>
    <xf numFmtId="169" fontId="63" fillId="6" borderId="0" xfId="32" applyFont="true" applyBorder="false" applyAlignment="true" applyProtection="false">
      <alignment horizontal="right" vertical="bottom" textRotation="0" wrapText="false" indent="5" shrinkToFit="false"/>
      <protection locked="true" hidden="false"/>
    </xf>
    <xf numFmtId="170" fontId="63" fillId="6" borderId="0" xfId="32" applyFont="true" applyBorder="false" applyAlignment="true" applyProtection="true">
      <alignment horizontal="right" vertical="bottom" textRotation="0" wrapText="false" indent="5" shrinkToFit="false"/>
      <protection locked="false" hidden="false"/>
    </xf>
    <xf numFmtId="169" fontId="63" fillId="6" borderId="0" xfId="32" applyFont="true" applyBorder="false" applyAlignment="true" applyProtection="true">
      <alignment horizontal="right" vertical="bottom" textRotation="0" wrapText="false" indent="7" shrinkToFit="false"/>
      <protection locked="false" hidden="false"/>
    </xf>
    <xf numFmtId="167" fontId="63" fillId="6" borderId="0" xfId="35" applyFont="true" applyBorder="true" applyAlignment="true" applyProtection="true">
      <alignment horizontal="center" vertical="bottom" textRotation="0" wrapText="false" indent="0" shrinkToFit="false"/>
      <protection locked="false" hidden="false"/>
    </xf>
    <xf numFmtId="170" fontId="62" fillId="6" borderId="0" xfId="29" applyFont="true" applyBorder="false" applyAlignment="true" applyProtection="false">
      <alignment horizontal="right" vertical="bottom" textRotation="0" wrapText="false" indent="5"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70" fontId="6" fillId="0" borderId="0" xfId="29"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readingOrder="1"/>
      <protection locked="true" hidden="false"/>
    </xf>
    <xf numFmtId="164" fontId="65" fillId="0" borderId="0" xfId="0" applyFont="true" applyBorder="false" applyAlignment="true" applyProtection="false">
      <alignment horizontal="left" vertical="center" textRotation="0" wrapText="false" indent="0" shrinkToFit="false" readingOrder="1"/>
      <protection locked="true" hidden="false"/>
    </xf>
    <xf numFmtId="164" fontId="65" fillId="0" borderId="0" xfId="0" applyFont="true" applyBorder="false" applyAlignment="true" applyProtection="false">
      <alignment horizontal="general" vertical="center" textRotation="0" wrapText="false" indent="0" shrinkToFit="false" readingOrder="1"/>
      <protection locked="true" hidden="false"/>
    </xf>
    <xf numFmtId="164" fontId="6" fillId="0" borderId="0" xfId="30" applyFont="true" applyBorder="false" applyAlignment="false" applyProtection="true">
      <alignment horizontal="general" vertical="bottom" textRotation="0" wrapText="false" indent="0" shrinkToFit="false"/>
      <protection locked="false" hidden="false"/>
    </xf>
    <xf numFmtId="169" fontId="6" fillId="0" borderId="0" xfId="23" applyFont="true" applyBorder="true" applyAlignment="true" applyProtection="true">
      <alignment horizontal="general" vertical="bottom" textRotation="0" wrapText="false" indent="0" shrinkToFit="false"/>
      <protection locked="false" hidden="false"/>
    </xf>
    <xf numFmtId="164" fontId="6" fillId="0" borderId="0" xfId="30" applyFont="true" applyBorder="false" applyAlignment="true" applyProtection="true">
      <alignment horizontal="center" vertical="bottom" textRotation="0" wrapText="false" indent="0" shrinkToFit="false"/>
      <protection locked="false" hidden="false"/>
    </xf>
    <xf numFmtId="176" fontId="8" fillId="2" borderId="14" xfId="30" applyFont="true" applyBorder="true" applyAlignment="true" applyProtection="true">
      <alignment horizontal="left" vertical="bottom" textRotation="0" wrapText="true" indent="0" shrinkToFit="false"/>
      <protection locked="false" hidden="false"/>
    </xf>
    <xf numFmtId="169" fontId="8" fillId="2" borderId="14" xfId="23" applyFont="true" applyBorder="true" applyAlignment="true" applyProtection="true">
      <alignment horizontal="right" vertical="bottom" textRotation="0" wrapText="true" indent="0" shrinkToFit="false"/>
      <protection locked="false" hidden="false"/>
    </xf>
    <xf numFmtId="176" fontId="8" fillId="2" borderId="14" xfId="3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83"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30" applyFont="true" applyBorder="false" applyAlignment="false" applyProtection="true">
      <alignment horizontal="general" vertical="bottom" textRotation="0" wrapText="false" indent="0" shrinkToFit="false"/>
      <protection locked="false" hidden="false"/>
    </xf>
    <xf numFmtId="169" fontId="11" fillId="0" borderId="0" xfId="30" applyFont="true" applyBorder="false" applyAlignment="false" applyProtection="true">
      <alignment horizontal="general" vertical="bottom" textRotation="0" wrapText="false" indent="0" shrinkToFit="false"/>
      <protection locked="false" hidden="false"/>
    </xf>
    <xf numFmtId="174" fontId="11" fillId="0" borderId="0" xfId="30" applyFont="true" applyBorder="false" applyAlignment="true" applyProtection="true">
      <alignment horizontal="center" vertical="bottom" textRotation="0" wrapText="false" indent="0" shrinkToFit="false"/>
      <protection locked="false" hidden="false"/>
    </xf>
    <xf numFmtId="164" fontId="11" fillId="0" borderId="0" xfId="30" applyFont="true" applyBorder="false" applyAlignment="true" applyProtection="true">
      <alignment horizontal="center" vertical="bottom" textRotation="0" wrapText="false" indent="0" shrinkToFit="false"/>
      <protection locked="false" hidden="false"/>
    </xf>
    <xf numFmtId="164" fontId="11" fillId="0" borderId="0" xfId="30" applyFont="true" applyBorder="true" applyAlignment="false" applyProtection="true">
      <alignment horizontal="general" vertical="bottom" textRotation="0" wrapText="false" indent="0" shrinkToFit="false"/>
      <protection locked="false" hidden="false"/>
    </xf>
    <xf numFmtId="169" fontId="11" fillId="0" borderId="0" xfId="30" applyFont="true" applyBorder="true" applyAlignment="false" applyProtection="true">
      <alignment horizontal="general" vertical="bottom" textRotation="0" wrapText="false" indent="0" shrinkToFit="false"/>
      <protection locked="false" hidden="false"/>
    </xf>
    <xf numFmtId="174" fontId="11" fillId="0" borderId="0" xfId="30" applyFont="true" applyBorder="true" applyAlignment="true" applyProtection="true">
      <alignment horizontal="center" vertical="bottom" textRotation="0" wrapText="false" indent="0" shrinkToFit="false"/>
      <protection locked="false" hidden="false"/>
    </xf>
    <xf numFmtId="164" fontId="6" fillId="0" borderId="0" xfId="30" applyFont="true" applyBorder="false" applyAlignment="false" applyProtection="true">
      <alignment horizontal="general" vertical="bottom" textRotation="0" wrapText="false" indent="0" shrinkToFit="false"/>
      <protection locked="false" hidden="false"/>
    </xf>
    <xf numFmtId="169" fontId="6" fillId="0" borderId="0" xfId="30" applyFont="true" applyBorder="false" applyAlignment="false" applyProtection="true">
      <alignment horizontal="general" vertical="bottom" textRotation="0" wrapText="false" indent="0" shrinkToFit="false"/>
      <protection locked="false" hidden="false"/>
    </xf>
    <xf numFmtId="174" fontId="6" fillId="0" borderId="0" xfId="30" applyFont="true" applyBorder="false" applyAlignment="true" applyProtection="true">
      <alignment horizontal="center" vertical="bottom" textRotation="0" wrapText="false" indent="0" shrinkToFit="false"/>
      <protection locked="false" hidden="false"/>
    </xf>
    <xf numFmtId="164" fontId="6" fillId="0" borderId="0" xfId="30" applyFont="true" applyBorder="false" applyAlignment="true" applyProtection="true">
      <alignment horizontal="center" vertical="bottom" textRotation="0" wrapText="false" indent="0" shrinkToFit="false"/>
      <protection locked="false" hidden="false"/>
    </xf>
    <xf numFmtId="164" fontId="66" fillId="0" borderId="0" xfId="30" applyFont="true" applyBorder="false" applyAlignment="false" applyProtection="true">
      <alignment horizontal="general" vertical="bottom" textRotation="0" wrapText="false" indent="0" shrinkToFit="false"/>
      <protection locked="false" hidden="false"/>
    </xf>
    <xf numFmtId="164" fontId="66" fillId="0" borderId="0" xfId="30" applyFont="true" applyBorder="false" applyAlignment="true" applyProtection="true">
      <alignment horizontal="center" vertical="bottom" textRotation="0" wrapText="false" indent="0" shrinkToFit="false"/>
      <protection locked="false" hidden="false"/>
    </xf>
    <xf numFmtId="164" fontId="66" fillId="0" borderId="0" xfId="30" applyFont="true" applyBorder="false" applyAlignment="false" applyProtection="true">
      <alignment horizontal="general" vertical="bottom" textRotation="0" wrapText="false" indent="0" shrinkToFit="false"/>
      <protection locked="false" hidden="false"/>
    </xf>
    <xf numFmtId="169" fontId="6" fillId="0" borderId="0" xfId="30" applyFont="true" applyBorder="false" applyAlignment="false" applyProtection="true">
      <alignment horizontal="general" vertical="bottom" textRotation="0" wrapText="false" indent="0" shrinkToFit="false"/>
      <protection locked="false" hidden="false"/>
    </xf>
    <xf numFmtId="164" fontId="66" fillId="0" borderId="0" xfId="30" applyFont="true" applyBorder="false" applyAlignment="true" applyProtection="true">
      <alignment horizontal="center" vertical="bottom" textRotation="0" wrapText="false" indent="0" shrinkToFit="false"/>
      <protection locked="false" hidden="false"/>
    </xf>
    <xf numFmtId="176" fontId="8" fillId="11" borderId="14" xfId="30" applyFont="true" applyBorder="true" applyAlignment="true" applyProtection="true">
      <alignment horizontal="left" vertical="bottom" textRotation="0" wrapText="true" indent="0" shrinkToFit="false"/>
      <protection locked="false" hidden="false"/>
    </xf>
    <xf numFmtId="169" fontId="8" fillId="11" borderId="14" xfId="23" applyFont="true" applyBorder="true" applyAlignment="true" applyProtection="true">
      <alignment horizontal="right" vertical="bottom" textRotation="0" wrapText="true" indent="0" shrinkToFit="false"/>
      <protection locked="false" hidden="false"/>
    </xf>
    <xf numFmtId="176" fontId="8" fillId="11" borderId="14" xfId="30" applyFont="true" applyBorder="true" applyAlignment="true" applyProtection="true">
      <alignment horizontal="center" vertical="bottom"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Currency 2" xfId="25"/>
    <cellStyle name="Normal 2" xfId="26"/>
    <cellStyle name="Normal 2 2" xfId="27"/>
    <cellStyle name="Normal 3" xfId="28"/>
    <cellStyle name="Normal 4" xfId="29"/>
    <cellStyle name="Normal_Pag 17- MSA IDT 2007" xfId="30"/>
    <cellStyle name="Normal_Report" xfId="31"/>
    <cellStyle name="Normal_Sheet1" xfId="32"/>
    <cellStyle name="Percent 2" xfId="33"/>
    <cellStyle name="Percent 2 2" xfId="34"/>
    <cellStyle name="Percent 3" xfId="35"/>
    <cellStyle name="Percent 4"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F9E6E"/>
      <rgbColor rgb="FF800080"/>
      <rgbColor rgb="FF008080"/>
      <rgbColor rgb="FFC0C0C0"/>
      <rgbColor rgb="FFA68F7F"/>
      <rgbColor rgb="FF9F9679"/>
      <rgbColor rgb="FF9A3F22"/>
      <rgbColor rgb="FFFFFFCC"/>
      <rgbColor rgb="FFCCFFFF"/>
      <rgbColor rgb="FF660066"/>
      <rgbColor rgb="FFFF8080"/>
      <rgbColor rgb="FF0066CC"/>
      <rgbColor rgb="FFD3DDE6"/>
      <rgbColor rgb="FF000080"/>
      <rgbColor rgb="FFFF00FF"/>
      <rgbColor rgb="FFFFFF00"/>
      <rgbColor rgb="FF00FFFF"/>
      <rgbColor rgb="FF800080"/>
      <rgbColor rgb="FF800000"/>
      <rgbColor rgb="FF008080"/>
      <rgbColor rgb="FF0000FF"/>
      <rgbColor rgb="FF00CCFF"/>
      <rgbColor rgb="FFCCFFFF"/>
      <rgbColor rgb="FFCCFFCC"/>
      <rgbColor rgb="FFFFFF99"/>
      <rgbColor rgb="FFBFC3B4"/>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F4C2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7" min="3" style="0" width="11.7"/>
    <col collapsed="false" customWidth="true" hidden="false" outlineLevel="0" max="8" min="8" style="0" width="10.71"/>
    <col collapsed="false" customWidth="true" hidden="false" outlineLevel="0" max="9" min="9" style="0" width="10.28"/>
    <col collapsed="false" customWidth="true" hidden="false" outlineLevel="0" max="12" min="10" style="0" width="11.7"/>
    <col collapsed="false" customWidth="true" hidden="false" outlineLevel="0" max="14" min="13" style="0" width="13.14"/>
  </cols>
  <sheetData>
    <row r="1" customFormat="false" ht="15.75" hidden="false" customHeight="false" outlineLevel="0" collapsed="false">
      <c r="B1" s="1" t="s">
        <v>0</v>
      </c>
    </row>
    <row r="3" customFormat="false" ht="12.75" hidden="false" customHeight="false" outlineLevel="0" collapsed="false">
      <c r="B3" s="2"/>
      <c r="C3" s="3" t="s">
        <v>1</v>
      </c>
      <c r="D3" s="3"/>
      <c r="E3" s="4" t="s">
        <v>2</v>
      </c>
      <c r="F3" s="4"/>
      <c r="G3" s="5" t="s">
        <v>3</v>
      </c>
      <c r="H3" s="5"/>
    </row>
    <row r="4" customFormat="false" ht="15.75" hidden="false" customHeight="false" outlineLevel="0" collapsed="false">
      <c r="B4" s="6" t="s">
        <v>4</v>
      </c>
      <c r="C4" s="7" t="s">
        <v>5</v>
      </c>
      <c r="D4" s="8" t="s">
        <v>6</v>
      </c>
      <c r="E4" s="9" t="s">
        <v>5</v>
      </c>
      <c r="F4" s="10" t="s">
        <v>6</v>
      </c>
      <c r="G4" s="11" t="s">
        <v>5</v>
      </c>
      <c r="H4" s="12" t="s">
        <v>6</v>
      </c>
    </row>
    <row r="5" customFormat="false" ht="12.75" hidden="false" customHeight="false" outlineLevel="0" collapsed="false">
      <c r="B5" s="13" t="s">
        <v>7</v>
      </c>
      <c r="C5" s="14" t="n">
        <v>314521</v>
      </c>
      <c r="D5" s="15" t="n">
        <f aca="false">C5/C$8</f>
        <v>0.253424017352544</v>
      </c>
      <c r="E5" s="14" t="n">
        <v>278356</v>
      </c>
      <c r="F5" s="15" t="n">
        <f aca="false">E5/E$8</f>
        <v>0.202022723891294</v>
      </c>
      <c r="G5" s="16" t="n">
        <v>250854</v>
      </c>
      <c r="H5" s="17" t="n">
        <f aca="false">G5/G$8</f>
        <v>0.18730721701829</v>
      </c>
    </row>
    <row r="6" customFormat="false" ht="12.75" hidden="false" customHeight="false" outlineLevel="0" collapsed="false">
      <c r="B6" s="18" t="s">
        <v>8</v>
      </c>
      <c r="C6" s="19" t="n">
        <v>316970</v>
      </c>
      <c r="D6" s="20" t="n">
        <f aca="false">C6/C$8</f>
        <v>0.255397289148375</v>
      </c>
      <c r="E6" s="19" t="n">
        <v>418785</v>
      </c>
      <c r="F6" s="20" t="n">
        <f aca="false">E6/E$8</f>
        <v>0.303942025409244</v>
      </c>
      <c r="G6" s="21" t="n">
        <v>363324</v>
      </c>
      <c r="H6" s="22" t="n">
        <f aca="false">G6/G$8</f>
        <v>0.271286115891926</v>
      </c>
    </row>
    <row r="7" customFormat="false" ht="12.75" hidden="false" customHeight="false" outlineLevel="0" collapsed="false">
      <c r="B7" s="23" t="s">
        <v>9</v>
      </c>
      <c r="C7" s="24" t="n">
        <v>609595</v>
      </c>
      <c r="D7" s="25" t="n">
        <f aca="false">C7/C$8</f>
        <v>0.491178693499081</v>
      </c>
      <c r="E7" s="24" t="n">
        <v>680704</v>
      </c>
      <c r="F7" s="25" t="n">
        <f aca="false">E7/E$8</f>
        <v>0.494035250699462</v>
      </c>
      <c r="G7" s="26" t="n">
        <v>725087</v>
      </c>
      <c r="H7" s="27" t="n">
        <f aca="false">G7/G$8</f>
        <v>0.541406667089784</v>
      </c>
      <c r="J7" s="28"/>
      <c r="K7" s="28"/>
    </row>
    <row r="8" customFormat="false" ht="12.75" hidden="false" customHeight="false" outlineLevel="0" collapsed="false">
      <c r="B8" s="29" t="s">
        <v>10</v>
      </c>
      <c r="C8" s="30" t="n">
        <f aca="false">SUM(C5:C7)</f>
        <v>1241086</v>
      </c>
      <c r="D8" s="25"/>
      <c r="E8" s="31" t="n">
        <f aca="false">SUM(E5:E7)</f>
        <v>1377845</v>
      </c>
      <c r="F8" s="32"/>
      <c r="G8" s="33" t="n">
        <f aca="false">SUM(G5:G7)</f>
        <v>1339265</v>
      </c>
      <c r="H8" s="27"/>
      <c r="M8" s="34"/>
    </row>
    <row r="9" customFormat="false" ht="12.75" hidden="false" customHeight="false" outlineLevel="0" collapsed="false">
      <c r="I9" s="35"/>
      <c r="J9" s="36"/>
      <c r="K9" s="36"/>
      <c r="L9" s="36"/>
      <c r="M9" s="37"/>
      <c r="N9" s="38"/>
    </row>
    <row r="10" customFormat="false" ht="15.75" hidden="false" customHeight="false" outlineLevel="0" collapsed="false">
      <c r="B10" s="39" t="s">
        <v>11</v>
      </c>
      <c r="M10" s="34"/>
    </row>
    <row r="11" customFormat="false" ht="12.75" hidden="false" customHeight="false" outlineLevel="0" collapsed="false">
      <c r="M11" s="34"/>
    </row>
    <row r="12" customFormat="false" ht="12.75" hidden="false" customHeight="false" outlineLevel="0" collapsed="false">
      <c r="M12" s="34"/>
    </row>
  </sheetData>
  <mergeCells count="3">
    <mergeCell ref="C3:D3"/>
    <mergeCell ref="E3:F3"/>
    <mergeCell ref="G3:H3"/>
  </mergeCell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7.41"/>
    <col collapsed="false" customWidth="true" hidden="false" outlineLevel="0" max="3" min="3" style="278" width="10.71"/>
    <col collapsed="false" customWidth="true" hidden="false" outlineLevel="0" max="4" min="4" style="272" width="13.14"/>
    <col collapsed="false" customWidth="true" hidden="false" outlineLevel="0" max="5" min="5" style="278" width="10.71"/>
    <col collapsed="false" customWidth="true" hidden="false" outlineLevel="0" max="6" min="6" style="272" width="13.14"/>
    <col collapsed="false" customWidth="true" hidden="false" outlineLevel="0" max="7" min="7" style="278" width="10.71"/>
    <col collapsed="false" customWidth="true" hidden="false" outlineLevel="0" max="8" min="8" style="272" width="13.14"/>
    <col collapsed="false" customWidth="false" hidden="false" outlineLevel="0" max="9" min="9" style="1" width="9.14"/>
    <col collapsed="false" customWidth="false" hidden="false" outlineLevel="0" max="10" min="10" style="279" width="9.14"/>
    <col collapsed="false" customWidth="false" hidden="false" outlineLevel="0" max="257" min="11" style="1" width="9.14"/>
  </cols>
  <sheetData>
    <row r="1" customFormat="false" ht="15.75" hidden="false" customHeight="false" outlineLevel="0" collapsed="false">
      <c r="B1" s="280" t="s">
        <v>164</v>
      </c>
      <c r="C1" s="280"/>
      <c r="D1" s="280"/>
      <c r="E1" s="280"/>
      <c r="F1" s="280"/>
      <c r="G1" s="280"/>
      <c r="H1" s="280"/>
    </row>
    <row r="3" customFormat="false" ht="12.75" hidden="false" customHeight="true" outlineLevel="0" collapsed="false">
      <c r="B3" s="281" t="s">
        <v>165</v>
      </c>
      <c r="C3" s="282" t="s">
        <v>120</v>
      </c>
      <c r="D3" s="282"/>
      <c r="E3" s="283" t="s">
        <v>121</v>
      </c>
      <c r="F3" s="283"/>
      <c r="G3" s="282" t="s">
        <v>122</v>
      </c>
      <c r="H3" s="282"/>
    </row>
    <row r="4" customFormat="false" ht="15.75" hidden="false" customHeight="false" outlineLevel="0" collapsed="false">
      <c r="B4" s="281"/>
      <c r="C4" s="284" t="s">
        <v>5</v>
      </c>
      <c r="D4" s="285" t="s">
        <v>166</v>
      </c>
      <c r="E4" s="286" t="s">
        <v>5</v>
      </c>
      <c r="F4" s="287" t="s">
        <v>166</v>
      </c>
      <c r="G4" s="284" t="s">
        <v>5</v>
      </c>
      <c r="H4" s="288" t="s">
        <v>166</v>
      </c>
    </row>
    <row r="5" customFormat="false" ht="12.75" hidden="false" customHeight="false" outlineLevel="0" collapsed="false">
      <c r="B5" s="289" t="s">
        <v>167</v>
      </c>
      <c r="C5" s="290" t="n">
        <v>66885</v>
      </c>
      <c r="D5" s="291" t="n">
        <v>0.27987814828918</v>
      </c>
      <c r="E5" s="292" t="n">
        <v>67999</v>
      </c>
      <c r="F5" s="291" t="n">
        <v>0.617006024970964</v>
      </c>
      <c r="G5" s="293" t="n">
        <v>62150</v>
      </c>
      <c r="H5" s="294" t="n">
        <v>0.62015426524442</v>
      </c>
    </row>
    <row r="6" customFormat="false" ht="12.75" hidden="false" customHeight="false" outlineLevel="0" collapsed="false">
      <c r="B6" s="295" t="s">
        <v>168</v>
      </c>
      <c r="C6" s="296" t="n">
        <v>14546</v>
      </c>
      <c r="D6" s="291" t="n">
        <v>0.0608672728566108</v>
      </c>
      <c r="E6" s="297" t="n">
        <v>8681</v>
      </c>
      <c r="F6" s="291" t="n">
        <v>0.0787692363530778</v>
      </c>
      <c r="G6" s="298" t="n">
        <v>6470</v>
      </c>
      <c r="H6" s="294" t="n">
        <v>0.07</v>
      </c>
    </row>
    <row r="7" customFormat="false" ht="12.75" hidden="false" customHeight="false" outlineLevel="0" collapsed="false">
      <c r="B7" s="299" t="s">
        <v>169</v>
      </c>
      <c r="C7" s="290" t="n">
        <v>3720</v>
      </c>
      <c r="D7" s="291" t="n">
        <v>0.0155662212997795</v>
      </c>
      <c r="E7" s="292" t="n">
        <v>3353</v>
      </c>
      <c r="F7" s="291" t="n">
        <v>0.0304242886178862</v>
      </c>
      <c r="G7" s="298" t="n">
        <v>3320</v>
      </c>
      <c r="H7" s="294" t="n">
        <v>0.0331281119969666</v>
      </c>
    </row>
    <row r="8" customFormat="false" ht="12.75" hidden="false" customHeight="false" outlineLevel="0" collapsed="false">
      <c r="B8" s="300" t="s">
        <v>170</v>
      </c>
      <c r="C8" s="301" t="n">
        <v>85151</v>
      </c>
      <c r="D8" s="302" t="n">
        <v>0.356311642445571</v>
      </c>
      <c r="E8" s="303" t="n">
        <v>80033</v>
      </c>
      <c r="F8" s="302" t="n">
        <v>0.726199549941928</v>
      </c>
      <c r="G8" s="304" t="n">
        <v>71940</v>
      </c>
      <c r="H8" s="305" t="n">
        <v>0.717842282247523</v>
      </c>
    </row>
    <row r="9" s="306" customFormat="true" ht="12.75" hidden="false" customHeight="false" outlineLevel="0" collapsed="false">
      <c r="B9" s="307" t="s">
        <v>171</v>
      </c>
      <c r="C9" s="308" t="n">
        <v>153828</v>
      </c>
      <c r="D9" s="309" t="n">
        <v>0.643688357554429</v>
      </c>
      <c r="E9" s="310" t="n">
        <v>30175</v>
      </c>
      <c r="F9" s="311" t="n">
        <v>0.273800450058072</v>
      </c>
      <c r="G9" s="312" t="n">
        <v>28277</v>
      </c>
      <c r="H9" s="305" t="n">
        <v>0.282157717752477</v>
      </c>
      <c r="J9" s="313"/>
    </row>
    <row r="10" customFormat="false" ht="25.5" hidden="false" customHeight="false" outlineLevel="0" collapsed="false">
      <c r="B10" s="314" t="s">
        <v>172</v>
      </c>
      <c r="C10" s="315" t="n">
        <v>238979</v>
      </c>
      <c r="D10" s="316"/>
      <c r="E10" s="317" t="n">
        <v>110208</v>
      </c>
      <c r="F10" s="316"/>
      <c r="G10" s="318" t="n">
        <v>100217</v>
      </c>
      <c r="H10" s="319"/>
    </row>
    <row r="12" customFormat="false" ht="13.5" hidden="false" customHeight="false" outlineLevel="0" collapsed="false">
      <c r="B12" s="150" t="s">
        <v>173</v>
      </c>
    </row>
  </sheetData>
  <mergeCells count="5">
    <mergeCell ref="B1:H1"/>
    <mergeCell ref="B3:B4"/>
    <mergeCell ref="C3:D3"/>
    <mergeCell ref="E3:F3"/>
    <mergeCell ref="G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56"/>
    <col collapsed="false" customWidth="true" hidden="false" outlineLevel="0" max="3" min="3" style="1" width="12.28"/>
    <col collapsed="false" customWidth="true" hidden="false" outlineLevel="0" max="4" min="4" style="1" width="11.42"/>
    <col collapsed="false" customWidth="true" hidden="false" outlineLevel="0" max="5" min="5" style="1" width="12.28"/>
    <col collapsed="false" customWidth="true" hidden="false" outlineLevel="0" max="6" min="6" style="272" width="11.42"/>
    <col collapsed="false" customWidth="true" hidden="false" outlineLevel="0" max="7" min="7" style="272" width="12.28"/>
    <col collapsed="false" customWidth="true" hidden="false" outlineLevel="0" max="8" min="8" style="272" width="11.42"/>
    <col collapsed="false" customWidth="true" hidden="false" outlineLevel="0" max="9" min="9" style="272" width="8.56"/>
    <col collapsed="false" customWidth="false" hidden="false" outlineLevel="0" max="257" min="10" style="1" width="9.14"/>
  </cols>
  <sheetData>
    <row r="1" customFormat="false" ht="15.75" hidden="false" customHeight="false" outlineLevel="0" collapsed="false">
      <c r="B1" s="320" t="s">
        <v>174</v>
      </c>
    </row>
    <row r="3" customFormat="false" ht="12.75" hidden="false" customHeight="true" outlineLevel="0" collapsed="false">
      <c r="B3" s="321" t="s">
        <v>175</v>
      </c>
      <c r="C3" s="322" t="s">
        <v>1</v>
      </c>
      <c r="D3" s="322"/>
      <c r="E3" s="322" t="s">
        <v>2</v>
      </c>
      <c r="F3" s="322"/>
      <c r="G3" s="322" t="s">
        <v>3</v>
      </c>
      <c r="H3" s="322"/>
      <c r="I3" s="323"/>
    </row>
    <row r="4" customFormat="false" ht="15.75" hidden="false" customHeight="false" outlineLevel="0" collapsed="false">
      <c r="B4" s="321"/>
      <c r="C4" s="324" t="s">
        <v>5</v>
      </c>
      <c r="D4" s="325" t="s">
        <v>106</v>
      </c>
      <c r="E4" s="324" t="s">
        <v>5</v>
      </c>
      <c r="F4" s="325" t="s">
        <v>106</v>
      </c>
      <c r="G4" s="324" t="s">
        <v>5</v>
      </c>
      <c r="H4" s="326" t="s">
        <v>106</v>
      </c>
      <c r="I4" s="323"/>
    </row>
    <row r="5" customFormat="false" ht="15.75" hidden="false" customHeight="true" outlineLevel="0" collapsed="false">
      <c r="B5" s="327" t="s">
        <v>107</v>
      </c>
      <c r="C5" s="328" t="n">
        <v>20444</v>
      </c>
      <c r="D5" s="15" t="n">
        <v>0.0692202731024862</v>
      </c>
      <c r="E5" s="329" t="n">
        <v>19196</v>
      </c>
      <c r="F5" s="15" t="n">
        <v>0.0726166742955282</v>
      </c>
      <c r="G5" s="330" t="n">
        <v>18339</v>
      </c>
      <c r="H5" s="22" t="n">
        <v>0.0774565497434165</v>
      </c>
      <c r="I5" s="323"/>
    </row>
    <row r="6" customFormat="false" ht="15.75" hidden="false" customHeight="true" outlineLevel="0" collapsed="false">
      <c r="B6" s="331" t="s">
        <v>108</v>
      </c>
      <c r="C6" s="328" t="n">
        <v>72132</v>
      </c>
      <c r="D6" s="20" t="n">
        <v>0.244227975906307</v>
      </c>
      <c r="E6" s="329" t="n">
        <v>64402</v>
      </c>
      <c r="F6" s="20" t="n">
        <v>0.243626748175693</v>
      </c>
      <c r="G6" s="330" t="n">
        <v>56678</v>
      </c>
      <c r="H6" s="22" t="n">
        <v>0.239385044242181</v>
      </c>
      <c r="I6" s="323"/>
    </row>
    <row r="7" customFormat="false" ht="15.75" hidden="false" customHeight="true" outlineLevel="0" collapsed="false">
      <c r="B7" s="331" t="s">
        <v>109</v>
      </c>
      <c r="C7" s="328" t="n">
        <v>66558</v>
      </c>
      <c r="D7" s="20" t="n">
        <v>0.225355260083901</v>
      </c>
      <c r="E7" s="329" t="n">
        <v>57645</v>
      </c>
      <c r="F7" s="20" t="n">
        <v>0.218065648560415</v>
      </c>
      <c r="G7" s="330" t="n">
        <v>49439</v>
      </c>
      <c r="H7" s="22" t="n">
        <v>0.208810423837983</v>
      </c>
      <c r="I7" s="323"/>
    </row>
    <row r="8" customFormat="false" ht="15.75" hidden="false" customHeight="true" outlineLevel="0" collapsed="false">
      <c r="B8" s="331" t="s">
        <v>110</v>
      </c>
      <c r="C8" s="328" t="n">
        <v>57528</v>
      </c>
      <c r="D8" s="20" t="n">
        <v>0.194781054149864</v>
      </c>
      <c r="E8" s="329" t="n">
        <v>50569</v>
      </c>
      <c r="F8" s="20" t="n">
        <v>0.191297801752999</v>
      </c>
      <c r="G8" s="330" t="n">
        <v>43955</v>
      </c>
      <c r="H8" s="22" t="n">
        <v>0.185648216586066</v>
      </c>
      <c r="I8" s="323"/>
    </row>
    <row r="9" customFormat="false" ht="15.75" hidden="false" customHeight="true" outlineLevel="0" collapsed="false">
      <c r="B9" s="331" t="s">
        <v>111</v>
      </c>
      <c r="C9" s="328" t="n">
        <v>41864</v>
      </c>
      <c r="D9" s="20" t="n">
        <v>0.141745133690202</v>
      </c>
      <c r="E9" s="329" t="n">
        <v>38562</v>
      </c>
      <c r="F9" s="20" t="n">
        <v>0.145876442705989</v>
      </c>
      <c r="G9" s="330" t="n">
        <v>35399</v>
      </c>
      <c r="H9" s="22" t="n">
        <v>0.149511118619728</v>
      </c>
      <c r="I9" s="323"/>
    </row>
    <row r="10" customFormat="false" ht="15.75" hidden="false" customHeight="true" outlineLevel="0" collapsed="false">
      <c r="B10" s="331" t="s">
        <v>112</v>
      </c>
      <c r="C10" s="328" t="n">
        <v>22138</v>
      </c>
      <c r="D10" s="20" t="n">
        <v>0.0749558993319722</v>
      </c>
      <c r="E10" s="329" t="n">
        <v>20253</v>
      </c>
      <c r="F10" s="20" t="n">
        <v>0.0766152065277836</v>
      </c>
      <c r="G10" s="330" t="n">
        <v>19958</v>
      </c>
      <c r="H10" s="22" t="n">
        <v>0.0842945536713619</v>
      </c>
      <c r="I10" s="323"/>
    </row>
    <row r="11" customFormat="false" ht="15.75" hidden="false" customHeight="true" outlineLevel="0" collapsed="false">
      <c r="B11" s="332" t="s">
        <v>113</v>
      </c>
      <c r="C11" s="333" t="n">
        <v>14683</v>
      </c>
      <c r="D11" s="25" t="n">
        <v>0.0497144037352673</v>
      </c>
      <c r="E11" s="334" t="n">
        <v>13720</v>
      </c>
      <c r="F11" s="25" t="n">
        <v>0.0519014779815924</v>
      </c>
      <c r="G11" s="335" t="n">
        <v>12997</v>
      </c>
      <c r="H11" s="22" t="n">
        <v>0.054894093299263</v>
      </c>
      <c r="I11" s="323"/>
    </row>
    <row r="12" customFormat="false" ht="12.75" hidden="false" customHeight="true" outlineLevel="0" collapsed="false">
      <c r="B12" s="336" t="s">
        <v>114</v>
      </c>
      <c r="C12" s="337" t="n">
        <v>295347</v>
      </c>
      <c r="D12" s="338"/>
      <c r="E12" s="337" t="n">
        <v>264347</v>
      </c>
      <c r="F12" s="338"/>
      <c r="G12" s="339" t="n">
        <v>236765</v>
      </c>
      <c r="H12" s="340"/>
      <c r="I12" s="323"/>
    </row>
    <row r="13" customFormat="false" ht="12.75" hidden="false" customHeight="true" outlineLevel="0" collapsed="false">
      <c r="B13" s="336"/>
      <c r="C13" s="337"/>
      <c r="D13" s="338"/>
      <c r="E13" s="337"/>
      <c r="F13" s="338"/>
      <c r="G13" s="339"/>
      <c r="H13" s="340"/>
      <c r="I13" s="323"/>
    </row>
    <row r="15" customFormat="false" ht="13.5" hidden="false" customHeight="false" outlineLevel="0" collapsed="false">
      <c r="B15" s="150" t="s">
        <v>176</v>
      </c>
    </row>
  </sheetData>
  <mergeCells count="11">
    <mergeCell ref="B3:B4"/>
    <mergeCell ref="C3:D3"/>
    <mergeCell ref="E3:F3"/>
    <mergeCell ref="G3:H3"/>
    <mergeCell ref="B12:B13"/>
    <mergeCell ref="C12:C13"/>
    <mergeCell ref="D12:D13"/>
    <mergeCell ref="E12:E13"/>
    <mergeCell ref="F12:F13"/>
    <mergeCell ref="G12:G13"/>
    <mergeCell ref="H12:H13"/>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99"/>
    <col collapsed="false" customWidth="true" hidden="false" outlineLevel="0" max="3" min="3" style="0" width="16.13"/>
    <col collapsed="false" customWidth="true" hidden="false" outlineLevel="0" max="4" min="4" style="0" width="13.56"/>
    <col collapsed="false" customWidth="true" hidden="false" outlineLevel="0" max="5" min="5" style="0" width="7.7"/>
    <col collapsed="false" customWidth="true" hidden="false" outlineLevel="0" max="6" min="6" style="0" width="2.13"/>
    <col collapsed="false" customWidth="true" hidden="false" outlineLevel="0" max="8" min="8" style="0" width="4.99"/>
    <col collapsed="false" customWidth="true" hidden="false" outlineLevel="0" max="9" min="9" style="0" width="16.13"/>
    <col collapsed="false" customWidth="true" hidden="false" outlineLevel="0" max="10" min="10" style="0" width="13.56"/>
    <col collapsed="false" customWidth="true" hidden="false" outlineLevel="0" max="11" min="11" style="0" width="7.56"/>
    <col collapsed="false" customWidth="true" hidden="false" outlineLevel="0" max="12" min="12" style="0" width="2.13"/>
  </cols>
  <sheetData>
    <row r="1" customFormat="false" ht="12.75" hidden="false" customHeight="false" outlineLevel="0" collapsed="false">
      <c r="B1" s="1" t="s">
        <v>177</v>
      </c>
    </row>
    <row r="3" customFormat="false" ht="42.75" hidden="false" customHeight="true" outlineLevel="0" collapsed="false">
      <c r="B3" s="341" t="s">
        <v>21</v>
      </c>
      <c r="C3" s="342" t="s">
        <v>178</v>
      </c>
      <c r="D3" s="343" t="s">
        <v>179</v>
      </c>
      <c r="E3" s="344" t="s">
        <v>5</v>
      </c>
      <c r="F3" s="344"/>
      <c r="H3" s="345" t="s">
        <v>21</v>
      </c>
      <c r="I3" s="346" t="s">
        <v>180</v>
      </c>
      <c r="J3" s="347" t="s">
        <v>179</v>
      </c>
      <c r="K3" s="348" t="s">
        <v>5</v>
      </c>
      <c r="L3" s="348"/>
    </row>
    <row r="4" customFormat="false" ht="12.75" hidden="false" customHeight="false" outlineLevel="0" collapsed="false">
      <c r="B4" s="272" t="n">
        <v>1</v>
      </c>
      <c r="C4" s="1" t="s">
        <v>181</v>
      </c>
      <c r="D4" s="349" t="n">
        <v>417.800380020982</v>
      </c>
      <c r="E4" s="350" t="n">
        <v>21012</v>
      </c>
      <c r="F4" s="351"/>
      <c r="H4" s="272" t="n">
        <v>1</v>
      </c>
      <c r="I4" s="1" t="s">
        <v>182</v>
      </c>
      <c r="J4" s="349" t="n">
        <v>114.784554906015</v>
      </c>
      <c r="K4" s="350" t="n">
        <v>21581</v>
      </c>
      <c r="L4" s="351"/>
    </row>
    <row r="5" customFormat="false" ht="12.75" hidden="false" customHeight="false" outlineLevel="0" collapsed="false">
      <c r="B5" s="272" t="n">
        <v>2</v>
      </c>
      <c r="C5" s="1" t="s">
        <v>183</v>
      </c>
      <c r="D5" s="349" t="n">
        <v>408.431412759424</v>
      </c>
      <c r="E5" s="350" t="n">
        <v>23581</v>
      </c>
      <c r="F5" s="351"/>
      <c r="H5" s="272" t="n">
        <v>2</v>
      </c>
      <c r="I5" s="1" t="s">
        <v>184</v>
      </c>
      <c r="J5" s="349" t="n">
        <v>102.455922754899</v>
      </c>
      <c r="K5" s="350" t="n">
        <v>6549</v>
      </c>
      <c r="L5" s="351"/>
    </row>
    <row r="6" customFormat="false" ht="12.75" hidden="false" customHeight="false" outlineLevel="0" collapsed="false">
      <c r="B6" s="272" t="n">
        <v>3</v>
      </c>
      <c r="C6" s="1" t="s">
        <v>185</v>
      </c>
      <c r="D6" s="349" t="n">
        <v>398.326119373417</v>
      </c>
      <c r="E6" s="350" t="n">
        <v>10757</v>
      </c>
      <c r="F6" s="351"/>
      <c r="H6" s="272" t="n">
        <v>3</v>
      </c>
      <c r="I6" s="1" t="s">
        <v>186</v>
      </c>
      <c r="J6" s="349" t="n">
        <v>102.399863252107</v>
      </c>
      <c r="K6" s="350" t="n">
        <v>38148</v>
      </c>
      <c r="L6" s="351"/>
    </row>
    <row r="7" customFormat="false" ht="12.75" hidden="false" customHeight="false" outlineLevel="0" collapsed="false">
      <c r="B7" s="272" t="n">
        <v>4</v>
      </c>
      <c r="C7" s="1" t="s">
        <v>187</v>
      </c>
      <c r="D7" s="349" t="n">
        <v>384.52278202444</v>
      </c>
      <c r="E7" s="350" t="n">
        <v>2731</v>
      </c>
      <c r="F7" s="351"/>
      <c r="H7" s="272" t="n">
        <v>4</v>
      </c>
      <c r="I7" s="1" t="s">
        <v>188</v>
      </c>
      <c r="J7" s="349" t="n">
        <v>97.0720152755265</v>
      </c>
      <c r="K7" s="350" t="n">
        <v>9404</v>
      </c>
      <c r="L7" s="351"/>
    </row>
    <row r="8" customFormat="false" ht="12.75" hidden="false" customHeight="false" outlineLevel="0" collapsed="false">
      <c r="B8" s="272" t="n">
        <v>5</v>
      </c>
      <c r="C8" s="1" t="s">
        <v>182</v>
      </c>
      <c r="D8" s="349" t="n">
        <v>376.87799413977</v>
      </c>
      <c r="E8" s="350" t="n">
        <v>70858</v>
      </c>
      <c r="F8" s="351"/>
      <c r="H8" s="272" t="n">
        <v>5</v>
      </c>
      <c r="I8" s="1" t="s">
        <v>189</v>
      </c>
      <c r="J8" s="349" t="n">
        <v>96.0726229174207</v>
      </c>
      <c r="K8" s="350" t="n">
        <v>24158</v>
      </c>
      <c r="L8" s="351"/>
    </row>
    <row r="9" customFormat="false" ht="12.75" hidden="false" customHeight="false" outlineLevel="0" collapsed="false">
      <c r="B9" s="272" t="n">
        <v>6</v>
      </c>
      <c r="C9" s="1" t="s">
        <v>184</v>
      </c>
      <c r="D9" s="349" t="n">
        <v>375.452693570746</v>
      </c>
      <c r="E9" s="350" t="n">
        <v>23999</v>
      </c>
      <c r="F9" s="351"/>
      <c r="H9" s="272" t="n">
        <v>6</v>
      </c>
      <c r="I9" s="1" t="s">
        <v>185</v>
      </c>
      <c r="J9" s="349" t="n">
        <v>89.7224307187681</v>
      </c>
      <c r="K9" s="350" t="n">
        <v>2423</v>
      </c>
      <c r="L9" s="351"/>
    </row>
    <row r="10" customFormat="false" ht="12.75" hidden="false" customHeight="false" outlineLevel="0" collapsed="false">
      <c r="B10" s="272" t="n">
        <v>7</v>
      </c>
      <c r="C10" s="1" t="s">
        <v>190</v>
      </c>
      <c r="D10" s="349" t="n">
        <v>366.225793883299</v>
      </c>
      <c r="E10" s="350" t="n">
        <v>24627</v>
      </c>
      <c r="F10" s="351"/>
      <c r="H10" s="272" t="n">
        <v>7</v>
      </c>
      <c r="I10" s="1" t="s">
        <v>191</v>
      </c>
      <c r="J10" s="349" t="n">
        <v>86.1022766840571</v>
      </c>
      <c r="K10" s="350" t="n">
        <v>1773</v>
      </c>
      <c r="L10" s="351"/>
    </row>
    <row r="11" customFormat="false" ht="12.75" hidden="false" customHeight="false" outlineLevel="0" collapsed="false">
      <c r="B11" s="272" t="n">
        <v>8</v>
      </c>
      <c r="C11" s="1" t="s">
        <v>192</v>
      </c>
      <c r="D11" s="349" t="n">
        <v>362.498802807333</v>
      </c>
      <c r="E11" s="350" t="n">
        <v>3255</v>
      </c>
      <c r="F11" s="351"/>
      <c r="H11" s="272" t="n">
        <v>8</v>
      </c>
      <c r="I11" s="1" t="s">
        <v>193</v>
      </c>
      <c r="J11" s="349" t="n">
        <v>85.116695123186</v>
      </c>
      <c r="K11" s="350" t="n">
        <v>16494</v>
      </c>
      <c r="L11" s="351"/>
    </row>
    <row r="12" customFormat="false" ht="12.75" hidden="false" customHeight="false" outlineLevel="0" collapsed="false">
      <c r="B12" s="272" t="n">
        <v>9</v>
      </c>
      <c r="C12" s="1" t="s">
        <v>194</v>
      </c>
      <c r="D12" s="349" t="n">
        <v>357.16727308636</v>
      </c>
      <c r="E12" s="350" t="n">
        <v>4702</v>
      </c>
      <c r="F12" s="351"/>
      <c r="H12" s="272" t="n">
        <v>9</v>
      </c>
      <c r="I12" s="1" t="s">
        <v>183</v>
      </c>
      <c r="J12" s="349" t="n">
        <v>82.8606029702339</v>
      </c>
      <c r="K12" s="350" t="n">
        <v>4784</v>
      </c>
      <c r="L12" s="351"/>
    </row>
    <row r="13" customFormat="false" ht="12.75" hidden="false" customHeight="false" outlineLevel="0" collapsed="false">
      <c r="B13" s="272" t="n">
        <v>10</v>
      </c>
      <c r="C13" s="1" t="s">
        <v>195</v>
      </c>
      <c r="D13" s="349" t="n">
        <v>354.567115409228</v>
      </c>
      <c r="E13" s="350" t="n">
        <v>28369</v>
      </c>
      <c r="F13" s="351"/>
      <c r="H13" s="272" t="n">
        <v>10</v>
      </c>
      <c r="I13" s="1" t="s">
        <v>196</v>
      </c>
      <c r="J13" s="349" t="n">
        <v>80.6273611463566</v>
      </c>
      <c r="K13" s="350" t="n">
        <v>10345</v>
      </c>
      <c r="L13" s="351"/>
    </row>
    <row r="14" customFormat="false" ht="12.75" hidden="false" customHeight="false" outlineLevel="0" collapsed="false">
      <c r="B14" s="272" t="n">
        <v>11</v>
      </c>
      <c r="C14" s="1" t="s">
        <v>197</v>
      </c>
      <c r="D14" s="349" t="n">
        <v>352.590422424626</v>
      </c>
      <c r="E14" s="350" t="n">
        <v>13508</v>
      </c>
      <c r="F14" s="351"/>
      <c r="H14" s="272" t="n">
        <v>11</v>
      </c>
      <c r="I14" s="1" t="s">
        <v>181</v>
      </c>
      <c r="J14" s="349" t="n">
        <v>78.760104000719</v>
      </c>
      <c r="K14" s="350" t="n">
        <v>3961</v>
      </c>
      <c r="L14" s="351"/>
    </row>
    <row r="15" customFormat="false" ht="12.75" hidden="false" customHeight="false" outlineLevel="0" collapsed="false">
      <c r="B15" s="272" t="n">
        <v>12</v>
      </c>
      <c r="C15" s="1" t="s">
        <v>186</v>
      </c>
      <c r="D15" s="349" t="n">
        <v>333.043824929626</v>
      </c>
      <c r="E15" s="350" t="n">
        <v>124072</v>
      </c>
      <c r="F15" s="351"/>
      <c r="H15" s="272" t="n">
        <v>12</v>
      </c>
      <c r="I15" s="1" t="s">
        <v>198</v>
      </c>
      <c r="J15" s="349" t="n">
        <v>77.4235904118043</v>
      </c>
      <c r="K15" s="350" t="n">
        <v>6807</v>
      </c>
      <c r="L15" s="351"/>
    </row>
    <row r="16" customFormat="false" ht="12.75" hidden="false" customHeight="false" outlineLevel="0" collapsed="false">
      <c r="B16" s="272" t="n">
        <v>13</v>
      </c>
      <c r="C16" s="1" t="s">
        <v>199</v>
      </c>
      <c r="D16" s="349" t="n">
        <v>329.265361122281</v>
      </c>
      <c r="E16" s="350" t="n">
        <v>4479</v>
      </c>
      <c r="F16" s="351"/>
      <c r="H16" s="272" t="n">
        <v>13</v>
      </c>
      <c r="I16" s="1" t="s">
        <v>192</v>
      </c>
      <c r="J16" s="349" t="n">
        <v>73.9475284375021</v>
      </c>
      <c r="K16" s="350" t="n">
        <v>664</v>
      </c>
      <c r="L16" s="351"/>
    </row>
    <row r="17" customFormat="false" ht="12.75" hidden="false" customHeight="false" outlineLevel="0" collapsed="false">
      <c r="B17" s="272" t="n">
        <v>14</v>
      </c>
      <c r="C17" s="1" t="s">
        <v>188</v>
      </c>
      <c r="D17" s="349" t="n">
        <v>322.317490108285</v>
      </c>
      <c r="E17" s="350" t="n">
        <v>31225</v>
      </c>
      <c r="F17" s="351"/>
      <c r="H17" s="272" t="n">
        <v>14</v>
      </c>
      <c r="I17" s="1" t="s">
        <v>200</v>
      </c>
      <c r="J17" s="349" t="n">
        <v>71.0496828979831</v>
      </c>
      <c r="K17" s="350" t="n">
        <v>9025</v>
      </c>
      <c r="L17" s="351"/>
    </row>
    <row r="18" customFormat="false" ht="12.75" hidden="false" customHeight="false" outlineLevel="0" collapsed="false">
      <c r="B18" s="272" t="n">
        <v>15</v>
      </c>
      <c r="C18" s="1" t="s">
        <v>201</v>
      </c>
      <c r="D18" s="349" t="n">
        <v>320.174214846833</v>
      </c>
      <c r="E18" s="350" t="n">
        <v>19175</v>
      </c>
      <c r="F18" s="351"/>
      <c r="H18" s="272" t="n">
        <v>15</v>
      </c>
      <c r="I18" s="1" t="s">
        <v>202</v>
      </c>
      <c r="J18" s="349" t="n">
        <v>69.8574147191393</v>
      </c>
      <c r="K18" s="350" t="n">
        <v>3339</v>
      </c>
      <c r="L18" s="351"/>
    </row>
    <row r="19" customFormat="false" ht="12.75" hidden="false" customHeight="false" outlineLevel="0" collapsed="false">
      <c r="B19" s="272" t="n">
        <v>16</v>
      </c>
      <c r="C19" s="1" t="s">
        <v>203</v>
      </c>
      <c r="D19" s="349" t="n">
        <v>314.125013265414</v>
      </c>
      <c r="E19" s="350" t="n">
        <v>3108</v>
      </c>
      <c r="F19" s="351"/>
      <c r="H19" s="272" t="n">
        <v>16</v>
      </c>
      <c r="I19" s="1" t="s">
        <v>204</v>
      </c>
      <c r="J19" s="349" t="n">
        <v>69.6099817476153</v>
      </c>
      <c r="K19" s="350" t="n">
        <v>6880</v>
      </c>
      <c r="L19" s="351"/>
    </row>
    <row r="20" customFormat="false" ht="12.75" hidden="false" customHeight="false" outlineLevel="0" collapsed="false">
      <c r="B20" s="272" t="n">
        <v>17</v>
      </c>
      <c r="C20" s="1" t="s">
        <v>198</v>
      </c>
      <c r="D20" s="349" t="n">
        <v>309.682987533744</v>
      </c>
      <c r="E20" s="350" t="n">
        <v>27227</v>
      </c>
      <c r="F20" s="351"/>
      <c r="H20" s="272" t="n">
        <v>17</v>
      </c>
      <c r="I20" s="1" t="s">
        <v>190</v>
      </c>
      <c r="J20" s="349" t="n">
        <v>69.0902277330494</v>
      </c>
      <c r="K20" s="350" t="n">
        <v>4646</v>
      </c>
      <c r="L20" s="351"/>
    </row>
    <row r="21" customFormat="false" ht="12.75" hidden="false" customHeight="false" outlineLevel="0" collapsed="false">
      <c r="B21" s="272" t="n">
        <v>18</v>
      </c>
      <c r="C21" s="1" t="s">
        <v>205</v>
      </c>
      <c r="D21" s="349" t="n">
        <v>303.666579736705</v>
      </c>
      <c r="E21" s="350" t="n">
        <v>19271</v>
      </c>
      <c r="F21" s="351"/>
      <c r="H21" s="272" t="n">
        <v>18</v>
      </c>
      <c r="I21" s="1" t="s">
        <v>206</v>
      </c>
      <c r="J21" s="349" t="n">
        <v>67.1318037931491</v>
      </c>
      <c r="K21" s="350" t="n">
        <v>1992</v>
      </c>
      <c r="L21" s="351"/>
    </row>
    <row r="22" customFormat="false" ht="12.75" hidden="false" customHeight="false" outlineLevel="0" collapsed="false">
      <c r="B22" s="272" t="n">
        <v>19</v>
      </c>
      <c r="C22" s="1" t="s">
        <v>200</v>
      </c>
      <c r="D22" s="349" t="n">
        <v>299.345500555447</v>
      </c>
      <c r="E22" s="350" t="n">
        <v>38024</v>
      </c>
      <c r="F22" s="351"/>
      <c r="H22" s="272" t="n">
        <v>19</v>
      </c>
      <c r="I22" s="1" t="s">
        <v>205</v>
      </c>
      <c r="J22" s="349" t="n">
        <v>65.7883851590858</v>
      </c>
      <c r="K22" s="350" t="n">
        <v>4175</v>
      </c>
      <c r="L22" s="351"/>
    </row>
    <row r="23" customFormat="false" ht="12.75" hidden="false" customHeight="false" outlineLevel="0" collapsed="false">
      <c r="B23" s="272" t="n">
        <v>20</v>
      </c>
      <c r="C23" s="1" t="s">
        <v>207</v>
      </c>
      <c r="D23" s="349" t="n">
        <v>298.166220331696</v>
      </c>
      <c r="E23" s="350" t="n">
        <v>4674</v>
      </c>
      <c r="F23" s="351"/>
      <c r="H23" s="272" t="n">
        <v>20</v>
      </c>
      <c r="I23" s="1" t="s">
        <v>201</v>
      </c>
      <c r="J23" s="349" t="n">
        <v>65.4541289282705</v>
      </c>
      <c r="K23" s="350" t="n">
        <v>3920</v>
      </c>
      <c r="L23" s="351"/>
    </row>
    <row r="24" customFormat="false" ht="12.75" hidden="false" customHeight="false" outlineLevel="0" collapsed="false">
      <c r="B24" s="272" t="n">
        <v>21</v>
      </c>
      <c r="C24" s="1" t="s">
        <v>208</v>
      </c>
      <c r="D24" s="349" t="n">
        <v>294.910967713924</v>
      </c>
      <c r="E24" s="350" t="n">
        <v>8151</v>
      </c>
      <c r="F24" s="351"/>
      <c r="H24" s="272" t="n">
        <v>21</v>
      </c>
      <c r="I24" s="1" t="s">
        <v>209</v>
      </c>
      <c r="J24" s="349" t="n">
        <v>65.1912916745125</v>
      </c>
      <c r="K24" s="350" t="n">
        <v>2330</v>
      </c>
      <c r="L24" s="351"/>
    </row>
    <row r="25" customFormat="false" ht="12.75" hidden="false" customHeight="false" outlineLevel="0" collapsed="false">
      <c r="B25" s="272" t="n">
        <v>22</v>
      </c>
      <c r="C25" s="1" t="s">
        <v>191</v>
      </c>
      <c r="D25" s="349" t="n">
        <v>293.952104212407</v>
      </c>
      <c r="E25" s="350" t="n">
        <v>6053</v>
      </c>
      <c r="F25" s="351"/>
      <c r="H25" s="272" t="n">
        <v>22</v>
      </c>
      <c r="I25" s="1" t="s">
        <v>210</v>
      </c>
      <c r="J25" s="349" t="n">
        <v>63.8818080669312</v>
      </c>
      <c r="K25" s="350" t="n">
        <v>2896</v>
      </c>
      <c r="L25" s="351"/>
    </row>
    <row r="26" customFormat="false" ht="12.75" hidden="false" customHeight="false" outlineLevel="0" collapsed="false">
      <c r="B26" s="272" t="n">
        <v>23</v>
      </c>
      <c r="C26" s="1" t="s">
        <v>196</v>
      </c>
      <c r="D26" s="349" t="n">
        <v>293.757938034541</v>
      </c>
      <c r="E26" s="350" t="n">
        <v>37691</v>
      </c>
      <c r="F26" s="351"/>
      <c r="H26" s="272" t="n">
        <v>23</v>
      </c>
      <c r="I26" s="1" t="s">
        <v>195</v>
      </c>
      <c r="J26" s="349" t="n">
        <v>63.3043970371792</v>
      </c>
      <c r="K26" s="350" t="n">
        <v>5065</v>
      </c>
      <c r="L26" s="351"/>
    </row>
    <row r="27" customFormat="false" ht="12.75" hidden="false" customHeight="false" outlineLevel="0" collapsed="false">
      <c r="B27" s="272" t="n">
        <v>24</v>
      </c>
      <c r="C27" s="1" t="s">
        <v>211</v>
      </c>
      <c r="D27" s="349" t="n">
        <v>293.102163491393</v>
      </c>
      <c r="E27" s="350" t="n">
        <v>1652</v>
      </c>
      <c r="F27" s="351"/>
      <c r="H27" s="272" t="n">
        <v>24</v>
      </c>
      <c r="I27" s="1" t="s">
        <v>212</v>
      </c>
      <c r="J27" s="349" t="n">
        <v>62.7760544484218</v>
      </c>
      <c r="K27" s="350" t="n">
        <v>5986</v>
      </c>
      <c r="L27" s="351"/>
    </row>
    <row r="28" customFormat="false" ht="12.75" hidden="false" customHeight="false" outlineLevel="0" collapsed="false">
      <c r="B28" s="272" t="n">
        <v>25</v>
      </c>
      <c r="C28" s="1" t="s">
        <v>213</v>
      </c>
      <c r="D28" s="349" t="n">
        <v>289.203924046399</v>
      </c>
      <c r="E28" s="350" t="n">
        <v>18936</v>
      </c>
      <c r="F28" s="351"/>
      <c r="H28" s="272" t="n">
        <v>25</v>
      </c>
      <c r="I28" s="1" t="s">
        <v>213</v>
      </c>
      <c r="J28" s="349" t="n">
        <v>61.76281521143</v>
      </c>
      <c r="K28" s="350" t="n">
        <v>4044</v>
      </c>
      <c r="L28" s="351"/>
    </row>
    <row r="29" customFormat="false" ht="12.75" hidden="false" customHeight="false" outlineLevel="0" collapsed="false">
      <c r="B29" s="272" t="n">
        <v>26</v>
      </c>
      <c r="C29" s="1" t="s">
        <v>212</v>
      </c>
      <c r="D29" s="349" t="n">
        <v>287.505100685513</v>
      </c>
      <c r="E29" s="350" t="n">
        <v>27415</v>
      </c>
      <c r="F29" s="351"/>
      <c r="H29" s="272" t="n">
        <v>26</v>
      </c>
      <c r="I29" s="1" t="s">
        <v>214</v>
      </c>
      <c r="J29" s="349" t="n">
        <v>60.1797752493938</v>
      </c>
      <c r="K29" s="350" t="n">
        <v>1717</v>
      </c>
      <c r="L29" s="351"/>
    </row>
    <row r="30" customFormat="false" ht="12.75" hidden="false" customHeight="false" outlineLevel="0" collapsed="false">
      <c r="B30" s="272" t="n">
        <v>27</v>
      </c>
      <c r="C30" s="1" t="s">
        <v>214</v>
      </c>
      <c r="D30" s="349" t="n">
        <v>286.598731633252</v>
      </c>
      <c r="E30" s="350" t="n">
        <v>8177</v>
      </c>
      <c r="F30" s="351"/>
      <c r="H30" s="272" t="n">
        <v>27</v>
      </c>
      <c r="I30" s="1" t="s">
        <v>215</v>
      </c>
      <c r="J30" s="349" t="n">
        <v>59.5518787764728</v>
      </c>
      <c r="K30" s="350" t="n">
        <v>2234</v>
      </c>
      <c r="L30" s="351"/>
    </row>
    <row r="31" customFormat="false" ht="12.75" hidden="false" customHeight="false" outlineLevel="0" collapsed="false">
      <c r="B31" s="272" t="n">
        <v>28</v>
      </c>
      <c r="C31" s="1" t="s">
        <v>216</v>
      </c>
      <c r="D31" s="349" t="n">
        <v>284.722304087963</v>
      </c>
      <c r="E31" s="350" t="n">
        <v>32847</v>
      </c>
      <c r="F31" s="351"/>
      <c r="H31" s="272" t="n">
        <v>28</v>
      </c>
      <c r="I31" s="1" t="s">
        <v>216</v>
      </c>
      <c r="J31" s="349" t="n">
        <v>59.3247313050817</v>
      </c>
      <c r="K31" s="350" t="n">
        <v>6844</v>
      </c>
      <c r="L31" s="351"/>
    </row>
    <row r="32" customFormat="false" ht="12.75" hidden="false" customHeight="false" outlineLevel="0" collapsed="false">
      <c r="B32" s="272" t="n">
        <v>29</v>
      </c>
      <c r="C32" s="1" t="s">
        <v>189</v>
      </c>
      <c r="D32" s="349" t="n">
        <v>283.008201725943</v>
      </c>
      <c r="E32" s="350" t="n">
        <v>71164</v>
      </c>
      <c r="F32" s="351"/>
      <c r="H32" s="272" t="n">
        <v>29</v>
      </c>
      <c r="I32" s="1" t="s">
        <v>217</v>
      </c>
      <c r="J32" s="349" t="n">
        <v>58.935902125757</v>
      </c>
      <c r="K32" s="350" t="n">
        <v>2726</v>
      </c>
      <c r="L32" s="351"/>
    </row>
    <row r="33" customFormat="false" ht="12.75" hidden="false" customHeight="false" outlineLevel="0" collapsed="false">
      <c r="B33" s="272" t="n">
        <v>30</v>
      </c>
      <c r="C33" s="1" t="s">
        <v>202</v>
      </c>
      <c r="D33" s="349" t="n">
        <v>281.542746293938</v>
      </c>
      <c r="E33" s="350" t="n">
        <v>13457</v>
      </c>
      <c r="F33" s="351"/>
      <c r="H33" s="272" t="n">
        <v>30</v>
      </c>
      <c r="I33" s="1" t="s">
        <v>197</v>
      </c>
      <c r="J33" s="349" t="n">
        <v>58.8868813288389</v>
      </c>
      <c r="K33" s="350" t="n">
        <v>2256</v>
      </c>
      <c r="L33" s="351"/>
    </row>
    <row r="34" customFormat="false" ht="12.75" hidden="false" customHeight="false" outlineLevel="0" collapsed="false">
      <c r="B34" s="272" t="n">
        <v>31</v>
      </c>
      <c r="C34" s="1" t="s">
        <v>209</v>
      </c>
      <c r="D34" s="349" t="n">
        <v>281.301822530278</v>
      </c>
      <c r="E34" s="350" t="n">
        <v>10054</v>
      </c>
      <c r="F34" s="351"/>
      <c r="H34" s="272" t="n">
        <v>31</v>
      </c>
      <c r="I34" s="1" t="s">
        <v>218</v>
      </c>
      <c r="J34" s="349" t="n">
        <v>57.1689601696618</v>
      </c>
      <c r="K34" s="350" t="n">
        <v>1667</v>
      </c>
      <c r="L34" s="351"/>
    </row>
    <row r="35" customFormat="false" ht="12.75" hidden="false" customHeight="false" outlineLevel="0" collapsed="false">
      <c r="B35" s="272" t="n">
        <v>32</v>
      </c>
      <c r="C35" s="1" t="s">
        <v>217</v>
      </c>
      <c r="D35" s="349" t="n">
        <v>280.669802419874</v>
      </c>
      <c r="E35" s="350" t="n">
        <v>12982</v>
      </c>
      <c r="F35" s="351"/>
      <c r="H35" s="272" t="n">
        <v>32</v>
      </c>
      <c r="I35" s="1" t="s">
        <v>219</v>
      </c>
      <c r="J35" s="349" t="n">
        <v>55.0083747637918</v>
      </c>
      <c r="K35" s="350" t="n">
        <v>579</v>
      </c>
      <c r="L35" s="351"/>
    </row>
    <row r="36" customFormat="false" ht="12.75" hidden="false" customHeight="false" outlineLevel="0" collapsed="false">
      <c r="B36" s="272" t="n">
        <v>33</v>
      </c>
      <c r="C36" s="1" t="s">
        <v>220</v>
      </c>
      <c r="D36" s="349" t="n">
        <v>278.473017623741</v>
      </c>
      <c r="E36" s="350" t="n">
        <v>14770</v>
      </c>
      <c r="F36" s="351"/>
      <c r="H36" s="272" t="n">
        <v>33</v>
      </c>
      <c r="I36" s="1" t="s">
        <v>221</v>
      </c>
      <c r="J36" s="349" t="n">
        <v>54.9060566624336</v>
      </c>
      <c r="K36" s="350" t="n">
        <v>3560</v>
      </c>
      <c r="L36" s="351"/>
    </row>
    <row r="37" customFormat="false" ht="12.75" hidden="false" customHeight="false" outlineLevel="0" collapsed="false">
      <c r="B37" s="272" t="n">
        <v>34</v>
      </c>
      <c r="C37" s="1" t="s">
        <v>221</v>
      </c>
      <c r="D37" s="349" t="n">
        <v>277.028817351301</v>
      </c>
      <c r="E37" s="350" t="n">
        <v>17962</v>
      </c>
      <c r="F37" s="351"/>
      <c r="H37" s="272" t="n">
        <v>34</v>
      </c>
      <c r="I37" s="1" t="s">
        <v>208</v>
      </c>
      <c r="J37" s="349" t="n">
        <v>53.8372616805692</v>
      </c>
      <c r="K37" s="350" t="n">
        <v>1488</v>
      </c>
      <c r="L37" s="351"/>
    </row>
    <row r="38" customFormat="false" ht="12.75" hidden="false" customHeight="false" outlineLevel="0" collapsed="false">
      <c r="B38" s="272" t="n">
        <v>35</v>
      </c>
      <c r="C38" s="1" t="s">
        <v>204</v>
      </c>
      <c r="D38" s="349" t="n">
        <v>274.301775459244</v>
      </c>
      <c r="E38" s="350" t="n">
        <v>27111</v>
      </c>
      <c r="F38" s="351"/>
      <c r="H38" s="272" t="n">
        <v>35</v>
      </c>
      <c r="I38" s="1" t="s">
        <v>211</v>
      </c>
      <c r="J38" s="349" t="n">
        <v>51.4525589664068</v>
      </c>
      <c r="K38" s="350" t="n">
        <v>290</v>
      </c>
      <c r="L38" s="351"/>
    </row>
    <row r="39" customFormat="false" ht="12.75" hidden="false" customHeight="false" outlineLevel="0" collapsed="false">
      <c r="B39" s="272" t="n">
        <v>36</v>
      </c>
      <c r="C39" s="1" t="s">
        <v>222</v>
      </c>
      <c r="D39" s="349" t="n">
        <v>274.045208424933</v>
      </c>
      <c r="E39" s="350" t="n">
        <v>5005</v>
      </c>
      <c r="F39" s="351"/>
      <c r="H39" s="272" t="n">
        <v>36</v>
      </c>
      <c r="I39" s="1" t="s">
        <v>220</v>
      </c>
      <c r="J39" s="349" t="n">
        <v>49.2465485465952</v>
      </c>
      <c r="K39" s="350" t="n">
        <v>2612</v>
      </c>
      <c r="L39" s="351"/>
    </row>
    <row r="40" customFormat="false" ht="12.75" hidden="false" customHeight="false" outlineLevel="0" collapsed="false">
      <c r="B40" s="272" t="n">
        <v>37</v>
      </c>
      <c r="C40" s="1" t="s">
        <v>219</v>
      </c>
      <c r="D40" s="349" t="n">
        <v>272.191698960731</v>
      </c>
      <c r="E40" s="350" t="n">
        <v>2865</v>
      </c>
      <c r="F40" s="351"/>
      <c r="H40" s="272" t="n">
        <v>37</v>
      </c>
      <c r="I40" s="1" t="s">
        <v>187</v>
      </c>
      <c r="J40" s="349" t="n">
        <v>48.1533472912334</v>
      </c>
      <c r="K40" s="350" t="n">
        <v>342</v>
      </c>
      <c r="L40" s="351"/>
    </row>
    <row r="41" customFormat="false" ht="12.75" hidden="false" customHeight="false" outlineLevel="0" collapsed="false">
      <c r="B41" s="272" t="n">
        <v>38</v>
      </c>
      <c r="C41" s="1" t="s">
        <v>193</v>
      </c>
      <c r="D41" s="349" t="n">
        <v>268.927266457778</v>
      </c>
      <c r="E41" s="350" t="n">
        <v>52113</v>
      </c>
      <c r="F41" s="351"/>
      <c r="H41" s="272" t="n">
        <v>38</v>
      </c>
      <c r="I41" s="1" t="s">
        <v>222</v>
      </c>
      <c r="J41" s="349" t="n">
        <v>47.0886871619265</v>
      </c>
      <c r="K41" s="350" t="n">
        <v>860</v>
      </c>
      <c r="L41" s="351"/>
    </row>
    <row r="42" customFormat="false" ht="12.75" hidden="false" customHeight="false" outlineLevel="0" collapsed="false">
      <c r="B42" s="272" t="n">
        <v>39</v>
      </c>
      <c r="C42" s="1" t="s">
        <v>215</v>
      </c>
      <c r="D42" s="349" t="n">
        <v>267.583598548896</v>
      </c>
      <c r="E42" s="350" t="n">
        <v>10038</v>
      </c>
      <c r="F42" s="351"/>
      <c r="H42" s="272" t="n">
        <v>39</v>
      </c>
      <c r="I42" s="1" t="s">
        <v>207</v>
      </c>
      <c r="J42" s="349" t="n">
        <v>46.5047442494236</v>
      </c>
      <c r="K42" s="350" t="n">
        <v>729</v>
      </c>
      <c r="L42" s="351"/>
    </row>
    <row r="43" customFormat="false" ht="12.75" hidden="false" customHeight="false" outlineLevel="0" collapsed="false">
      <c r="B43" s="272" t="n">
        <v>40</v>
      </c>
      <c r="C43" s="1" t="s">
        <v>223</v>
      </c>
      <c r="D43" s="349" t="n">
        <v>264.326614366008</v>
      </c>
      <c r="E43" s="350" t="n">
        <v>1654</v>
      </c>
      <c r="F43" s="351"/>
      <c r="H43" s="272" t="n">
        <v>40</v>
      </c>
      <c r="I43" s="1" t="s">
        <v>224</v>
      </c>
      <c r="J43" s="349" t="n">
        <v>44.8919691379581</v>
      </c>
      <c r="K43" s="350" t="n">
        <v>2553</v>
      </c>
      <c r="L43" s="351"/>
    </row>
    <row r="44" customFormat="false" ht="12.75" hidden="false" customHeight="false" outlineLevel="0" collapsed="false">
      <c r="B44" s="272" t="n">
        <v>41</v>
      </c>
      <c r="C44" s="1" t="s">
        <v>210</v>
      </c>
      <c r="D44" s="349" t="n">
        <v>263.666868723767</v>
      </c>
      <c r="E44" s="350" t="n">
        <v>11953</v>
      </c>
      <c r="F44" s="351"/>
      <c r="H44" s="272" t="n">
        <v>41</v>
      </c>
      <c r="I44" s="1" t="s">
        <v>199</v>
      </c>
      <c r="J44" s="349" t="n">
        <v>43.2992403887081</v>
      </c>
      <c r="K44" s="350" t="n">
        <v>589</v>
      </c>
      <c r="L44" s="351"/>
    </row>
    <row r="45" customFormat="false" ht="12.75" hidden="false" customHeight="false" outlineLevel="0" collapsed="false">
      <c r="B45" s="272" t="n">
        <v>42</v>
      </c>
      <c r="C45" s="1" t="s">
        <v>224</v>
      </c>
      <c r="D45" s="349" t="n">
        <v>258.766242786601</v>
      </c>
      <c r="E45" s="350" t="n">
        <v>14716</v>
      </c>
      <c r="F45" s="351"/>
      <c r="H45" s="272" t="n">
        <v>42</v>
      </c>
      <c r="I45" s="1" t="s">
        <v>225</v>
      </c>
      <c r="J45" s="349" t="n">
        <v>42.5638117264569</v>
      </c>
      <c r="K45" s="350" t="n">
        <v>1847</v>
      </c>
      <c r="L45" s="351"/>
    </row>
    <row r="46" customFormat="false" ht="12.75" hidden="false" customHeight="false" outlineLevel="0" collapsed="false">
      <c r="B46" s="272" t="n">
        <v>43</v>
      </c>
      <c r="C46" s="1" t="s">
        <v>226</v>
      </c>
      <c r="D46" s="349" t="n">
        <v>251.663516167668</v>
      </c>
      <c r="E46" s="350" t="n">
        <v>3343</v>
      </c>
      <c r="F46" s="351"/>
      <c r="H46" s="272" t="n">
        <v>43</v>
      </c>
      <c r="I46" s="1" t="s">
        <v>227</v>
      </c>
      <c r="J46" s="349" t="n">
        <v>40.4750366164165</v>
      </c>
      <c r="K46" s="350" t="n">
        <v>750</v>
      </c>
      <c r="L46" s="351"/>
    </row>
    <row r="47" customFormat="false" ht="12.75" hidden="false" customHeight="false" outlineLevel="0" collapsed="false">
      <c r="B47" s="272" t="n">
        <v>44</v>
      </c>
      <c r="C47" s="1" t="s">
        <v>225</v>
      </c>
      <c r="D47" s="349" t="n">
        <v>234.688607808466</v>
      </c>
      <c r="E47" s="350" t="n">
        <v>10184</v>
      </c>
      <c r="F47" s="351"/>
      <c r="H47" s="272" t="n">
        <v>44</v>
      </c>
      <c r="I47" s="1" t="s">
        <v>203</v>
      </c>
      <c r="J47" s="349" t="n">
        <v>39.6193710424847</v>
      </c>
      <c r="K47" s="350" t="n">
        <v>392</v>
      </c>
      <c r="L47" s="351"/>
    </row>
    <row r="48" customFormat="false" ht="12.75" hidden="false" customHeight="false" outlineLevel="0" collapsed="false">
      <c r="B48" s="272" t="n">
        <v>45</v>
      </c>
      <c r="C48" s="1" t="s">
        <v>218</v>
      </c>
      <c r="D48" s="349" t="n">
        <v>230.184799435375</v>
      </c>
      <c r="E48" s="350" t="n">
        <v>6712</v>
      </c>
      <c r="F48" s="351"/>
      <c r="H48" s="272" t="n">
        <v>45</v>
      </c>
      <c r="I48" s="1" t="s">
        <v>223</v>
      </c>
      <c r="J48" s="349" t="n">
        <v>39.1535795161257</v>
      </c>
      <c r="K48" s="350" t="n">
        <v>245</v>
      </c>
      <c r="L48" s="351"/>
    </row>
    <row r="49" customFormat="false" ht="12.75" hidden="false" customHeight="false" outlineLevel="0" collapsed="false">
      <c r="B49" s="272" t="n">
        <v>46</v>
      </c>
      <c r="C49" s="1" t="s">
        <v>227</v>
      </c>
      <c r="D49" s="349" t="n">
        <v>229.304574110871</v>
      </c>
      <c r="E49" s="350" t="n">
        <v>4249</v>
      </c>
      <c r="F49" s="351"/>
      <c r="H49" s="272" t="n">
        <v>46</v>
      </c>
      <c r="I49" s="1" t="s">
        <v>194</v>
      </c>
      <c r="J49" s="349" t="n">
        <v>38.2082386989449</v>
      </c>
      <c r="K49" s="350" t="n">
        <v>503</v>
      </c>
      <c r="L49" s="351"/>
    </row>
    <row r="50" customFormat="false" ht="12.75" hidden="false" customHeight="false" outlineLevel="0" collapsed="false">
      <c r="B50" s="272" t="n">
        <v>47</v>
      </c>
      <c r="C50" s="1" t="s">
        <v>206</v>
      </c>
      <c r="D50" s="349" t="n">
        <v>218.144661623019</v>
      </c>
      <c r="E50" s="350" t="n">
        <v>6473</v>
      </c>
      <c r="F50" s="351"/>
      <c r="H50" s="272" t="n">
        <v>47</v>
      </c>
      <c r="I50" s="1" t="s">
        <v>228</v>
      </c>
      <c r="J50" s="349" t="n">
        <v>36.4698139251663</v>
      </c>
      <c r="K50" s="350" t="n">
        <v>1111</v>
      </c>
      <c r="L50" s="351"/>
    </row>
    <row r="51" customFormat="false" ht="12.75" hidden="false" customHeight="false" outlineLevel="0" collapsed="false">
      <c r="B51" s="272" t="n">
        <v>48</v>
      </c>
      <c r="C51" s="1" t="s">
        <v>229</v>
      </c>
      <c r="D51" s="349" t="n">
        <v>216.905352624727</v>
      </c>
      <c r="E51" s="350" t="n">
        <v>1766</v>
      </c>
      <c r="F51" s="351"/>
      <c r="H51" s="272" t="n">
        <v>48</v>
      </c>
      <c r="I51" s="1" t="s">
        <v>226</v>
      </c>
      <c r="J51" s="349" t="n">
        <v>31.9943147984622</v>
      </c>
      <c r="K51" s="350" t="n">
        <v>425</v>
      </c>
      <c r="L51" s="351"/>
    </row>
    <row r="52" customFormat="false" ht="12.75" hidden="false" customHeight="false" outlineLevel="0" collapsed="false">
      <c r="B52" s="272" t="n">
        <v>49</v>
      </c>
      <c r="C52" s="1" t="s">
        <v>228</v>
      </c>
      <c r="D52" s="349" t="n">
        <v>209.988658577218</v>
      </c>
      <c r="E52" s="350" t="n">
        <v>6397</v>
      </c>
      <c r="F52" s="351"/>
      <c r="H52" s="272" t="n">
        <v>49</v>
      </c>
      <c r="I52" s="1" t="s">
        <v>230</v>
      </c>
      <c r="J52" s="349" t="n">
        <v>29.5870744627864</v>
      </c>
      <c r="K52" s="350" t="n">
        <v>199</v>
      </c>
      <c r="L52" s="351"/>
    </row>
    <row r="53" customFormat="false" ht="12.75" hidden="false" customHeight="false" outlineLevel="0" collapsed="false">
      <c r="B53" s="272" t="n">
        <v>50</v>
      </c>
      <c r="C53" s="1" t="s">
        <v>230</v>
      </c>
      <c r="D53" s="349" t="n">
        <v>183.61827618865</v>
      </c>
      <c r="E53" s="350" t="n">
        <v>1235</v>
      </c>
      <c r="F53" s="351"/>
      <c r="H53" s="272" t="n">
        <v>50</v>
      </c>
      <c r="I53" s="1" t="s">
        <v>229</v>
      </c>
      <c r="J53" s="349" t="n">
        <v>24.5645925962318</v>
      </c>
      <c r="K53" s="350" t="n">
        <v>200</v>
      </c>
      <c r="L53" s="351"/>
    </row>
    <row r="54" customFormat="false" ht="12.75" hidden="false" customHeight="false" outlineLevel="0" collapsed="false">
      <c r="B54" s="272"/>
      <c r="C54" s="352"/>
      <c r="D54" s="349"/>
      <c r="E54" s="353"/>
      <c r="F54" s="1"/>
      <c r="H54" s="272"/>
      <c r="I54" s="352"/>
      <c r="J54" s="349"/>
      <c r="K54" s="353"/>
      <c r="L54" s="1"/>
    </row>
    <row r="55" customFormat="false" ht="12.75" hidden="false" customHeight="false" outlineLevel="0" collapsed="false">
      <c r="B55" s="272"/>
      <c r="C55" s="352"/>
      <c r="D55" s="349"/>
      <c r="E55" s="353"/>
      <c r="F55" s="1"/>
      <c r="H55" s="272"/>
      <c r="J55" s="349"/>
      <c r="K55" s="354"/>
      <c r="L55" s="1"/>
    </row>
    <row r="56" customFormat="false" ht="12.75" hidden="false" customHeight="false" outlineLevel="0" collapsed="false">
      <c r="B56" s="355"/>
      <c r="C56" s="356" t="s">
        <v>231</v>
      </c>
      <c r="D56" s="357" t="n">
        <v>560.723123430549</v>
      </c>
      <c r="E56" s="358" t="n">
        <v>3374</v>
      </c>
      <c r="F56" s="200"/>
      <c r="H56" s="355"/>
      <c r="I56" s="359" t="s">
        <v>231</v>
      </c>
      <c r="J56" s="357" t="n">
        <v>153.392840227148</v>
      </c>
      <c r="K56" s="358" t="n">
        <v>923</v>
      </c>
      <c r="L56" s="200"/>
    </row>
    <row r="59" customFormat="false" ht="12.75" hidden="false" customHeight="false" outlineLevel="0" collapsed="false">
      <c r="B59" s="360" t="s">
        <v>232</v>
      </c>
    </row>
    <row r="60" customFormat="false" ht="12.75" hidden="false" customHeight="false" outlineLevel="0" collapsed="false">
      <c r="B60" s="361" t="s">
        <v>233</v>
      </c>
    </row>
  </sheetData>
  <mergeCells count="2">
    <mergeCell ref="E3:F3"/>
    <mergeCell ref="K3:L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2" width="9.14"/>
    <col collapsed="false" customWidth="true" hidden="false" outlineLevel="0" max="2" min="2" style="363" width="6.56"/>
    <col collapsed="false" customWidth="true" hidden="false" outlineLevel="0" max="3" min="3" style="362" width="63.85"/>
    <col collapsed="false" customWidth="true" hidden="false" outlineLevel="0" max="4" min="4" style="364" width="12.42"/>
    <col collapsed="false" customWidth="true" hidden="false" outlineLevel="0" max="5" min="5" style="365" width="12.42"/>
    <col collapsed="false" customWidth="false" hidden="false" outlineLevel="0" max="257" min="6" style="362" width="9.14"/>
  </cols>
  <sheetData>
    <row r="1" customFormat="false" ht="31.5" hidden="false" customHeight="true" outlineLevel="0" collapsed="false">
      <c r="B1" s="366" t="s">
        <v>234</v>
      </c>
      <c r="C1" s="366"/>
      <c r="D1" s="366"/>
      <c r="E1" s="366"/>
    </row>
    <row r="2" customFormat="false" ht="12.75" hidden="false" customHeight="false" outlineLevel="0" collapsed="false">
      <c r="B2" s="367" t="s">
        <v>235</v>
      </c>
      <c r="C2" s="367"/>
      <c r="D2" s="367"/>
      <c r="E2" s="367"/>
    </row>
    <row r="4" customFormat="false" ht="39" hidden="false" customHeight="false" outlineLevel="0" collapsed="false">
      <c r="B4" s="368" t="s">
        <v>21</v>
      </c>
      <c r="C4" s="369" t="s">
        <v>236</v>
      </c>
      <c r="D4" s="370" t="s">
        <v>5</v>
      </c>
      <c r="E4" s="371" t="s">
        <v>237</v>
      </c>
    </row>
    <row r="5" customFormat="false" ht="12.75" hidden="false" customHeight="false" outlineLevel="0" collapsed="false">
      <c r="B5" s="372" t="n">
        <v>1</v>
      </c>
      <c r="C5" s="373" t="s">
        <v>238</v>
      </c>
      <c r="D5" s="374" t="n">
        <v>805</v>
      </c>
      <c r="E5" s="375" t="n">
        <v>740.427332346097</v>
      </c>
    </row>
    <row r="6" customFormat="false" ht="12.75" hidden="false" customHeight="false" outlineLevel="0" collapsed="false">
      <c r="B6" s="372" t="n">
        <v>2</v>
      </c>
      <c r="C6" s="373" t="s">
        <v>239</v>
      </c>
      <c r="D6" s="374" t="n">
        <v>1742</v>
      </c>
      <c r="E6" s="375" t="n">
        <v>714.666666666667</v>
      </c>
    </row>
    <row r="7" customFormat="false" ht="12.75" hidden="false" customHeight="false" outlineLevel="0" collapsed="false">
      <c r="B7" s="372" t="n">
        <v>3</v>
      </c>
      <c r="C7" s="373" t="s">
        <v>240</v>
      </c>
      <c r="D7" s="374" t="n">
        <v>790</v>
      </c>
      <c r="E7" s="375" t="n">
        <v>678.711650643917</v>
      </c>
    </row>
    <row r="8" customFormat="false" ht="12.75" hidden="false" customHeight="false" outlineLevel="0" collapsed="false">
      <c r="B8" s="372" t="n">
        <v>4</v>
      </c>
      <c r="C8" s="373" t="s">
        <v>241</v>
      </c>
      <c r="D8" s="376" t="n">
        <v>1957</v>
      </c>
      <c r="E8" s="365" t="n">
        <v>674.218464697411</v>
      </c>
    </row>
    <row r="9" customFormat="false" ht="12.75" hidden="false" customHeight="false" outlineLevel="0" collapsed="false">
      <c r="B9" s="372" t="n">
        <v>5</v>
      </c>
      <c r="C9" s="373" t="s">
        <v>242</v>
      </c>
      <c r="D9" s="374" t="n">
        <v>951</v>
      </c>
      <c r="E9" s="375" t="n">
        <v>607.551268127516</v>
      </c>
    </row>
    <row r="10" customFormat="false" ht="12.75" hidden="false" customHeight="false" outlineLevel="0" collapsed="false">
      <c r="B10" s="372" t="n">
        <v>6</v>
      </c>
      <c r="C10" s="373" t="s">
        <v>243</v>
      </c>
      <c r="D10" s="374" t="n">
        <v>684</v>
      </c>
      <c r="E10" s="375" t="n">
        <v>606.592704924575</v>
      </c>
    </row>
    <row r="11" customFormat="false" ht="12.75" hidden="false" customHeight="false" outlineLevel="0" collapsed="false">
      <c r="B11" s="372" t="n">
        <v>7</v>
      </c>
      <c r="C11" s="373" t="s">
        <v>244</v>
      </c>
      <c r="D11" s="374" t="n">
        <v>853</v>
      </c>
      <c r="E11" s="375" t="n">
        <v>558.19492978392</v>
      </c>
    </row>
    <row r="12" customFormat="false" ht="12.75" hidden="false" customHeight="false" outlineLevel="0" collapsed="false">
      <c r="B12" s="372" t="n">
        <v>8</v>
      </c>
      <c r="C12" s="373" t="s">
        <v>245</v>
      </c>
      <c r="D12" s="374" t="n">
        <v>811</v>
      </c>
      <c r="E12" s="375" t="n">
        <v>556.67668821987</v>
      </c>
    </row>
    <row r="13" customFormat="false" ht="12.75" hidden="false" customHeight="false" outlineLevel="0" collapsed="false">
      <c r="B13" s="372" t="n">
        <v>9</v>
      </c>
      <c r="C13" s="373" t="s">
        <v>246</v>
      </c>
      <c r="D13" s="374" t="n">
        <v>788</v>
      </c>
      <c r="E13" s="375" t="n">
        <v>551.222412647337</v>
      </c>
    </row>
    <row r="14" customFormat="false" ht="12.75" hidden="false" customHeight="false" outlineLevel="0" collapsed="false">
      <c r="B14" s="372" t="n">
        <v>10</v>
      </c>
      <c r="C14" s="373" t="s">
        <v>247</v>
      </c>
      <c r="D14" s="374" t="n">
        <v>1560</v>
      </c>
      <c r="E14" s="375" t="n">
        <v>542.469068830979</v>
      </c>
    </row>
    <row r="15" customFormat="false" ht="12.75" hidden="false" customHeight="false" outlineLevel="0" collapsed="false">
      <c r="B15" s="372" t="n">
        <v>11</v>
      </c>
      <c r="C15" s="373" t="s">
        <v>248</v>
      </c>
      <c r="D15" s="374" t="n">
        <v>636</v>
      </c>
      <c r="E15" s="375" t="n">
        <v>535.917421529387</v>
      </c>
    </row>
    <row r="16" customFormat="false" ht="12.75" hidden="false" customHeight="false" outlineLevel="0" collapsed="false">
      <c r="B16" s="372" t="n">
        <v>12</v>
      </c>
      <c r="C16" s="373" t="s">
        <v>249</v>
      </c>
      <c r="D16" s="374" t="n">
        <v>965</v>
      </c>
      <c r="E16" s="375" t="n">
        <v>535.590398223949</v>
      </c>
    </row>
    <row r="17" customFormat="false" ht="12.75" hidden="false" customHeight="false" outlineLevel="0" collapsed="false">
      <c r="B17" s="372" t="n">
        <v>13</v>
      </c>
      <c r="C17" s="373" t="s">
        <v>250</v>
      </c>
      <c r="D17" s="374" t="n">
        <v>3188</v>
      </c>
      <c r="E17" s="375" t="n">
        <v>523.398610399674</v>
      </c>
    </row>
    <row r="18" customFormat="false" ht="12.75" hidden="false" customHeight="false" outlineLevel="0" collapsed="false">
      <c r="B18" s="372" t="n">
        <v>14</v>
      </c>
      <c r="C18" s="377" t="s">
        <v>251</v>
      </c>
      <c r="D18" s="374" t="n">
        <v>541</v>
      </c>
      <c r="E18" s="375" t="n">
        <v>519.597767938609</v>
      </c>
    </row>
    <row r="19" customFormat="false" ht="12.75" hidden="false" customHeight="false" outlineLevel="0" collapsed="false">
      <c r="B19" s="372" t="n">
        <v>15</v>
      </c>
      <c r="C19" s="373" t="s">
        <v>252</v>
      </c>
      <c r="D19" s="374" t="n">
        <v>726</v>
      </c>
      <c r="E19" s="378" t="n">
        <v>516.810581091567</v>
      </c>
    </row>
    <row r="20" customFormat="false" ht="12.75" hidden="false" customHeight="false" outlineLevel="0" collapsed="false">
      <c r="B20" s="372" t="n">
        <v>16</v>
      </c>
      <c r="C20" s="373" t="s">
        <v>253</v>
      </c>
      <c r="D20" s="374" t="n">
        <v>997</v>
      </c>
      <c r="E20" s="375" t="n">
        <v>516.582987476619</v>
      </c>
    </row>
    <row r="21" customFormat="false" ht="12.75" hidden="false" customHeight="false" outlineLevel="0" collapsed="false">
      <c r="B21" s="372" t="n">
        <v>17</v>
      </c>
      <c r="C21" s="373" t="s">
        <v>254</v>
      </c>
      <c r="D21" s="374" t="n">
        <v>550</v>
      </c>
      <c r="E21" s="375" t="n">
        <v>511.547011170327</v>
      </c>
    </row>
    <row r="22" customFormat="false" ht="12.75" hidden="false" customHeight="false" outlineLevel="0" collapsed="false">
      <c r="B22" s="372" t="n">
        <v>18</v>
      </c>
      <c r="C22" s="373" t="s">
        <v>255</v>
      </c>
      <c r="D22" s="374" t="n">
        <v>1019</v>
      </c>
      <c r="E22" s="375" t="n">
        <v>511.302340751148</v>
      </c>
    </row>
    <row r="23" customFormat="false" ht="12.75" hidden="false" customHeight="false" outlineLevel="0" collapsed="false">
      <c r="B23" s="372" t="n">
        <v>19</v>
      </c>
      <c r="C23" s="373" t="s">
        <v>256</v>
      </c>
      <c r="D23" s="374" t="n">
        <v>1265</v>
      </c>
      <c r="E23" s="375" t="n">
        <v>506.151845553666</v>
      </c>
    </row>
    <row r="24" customFormat="false" ht="12.75" hidden="false" customHeight="false" outlineLevel="0" collapsed="false">
      <c r="B24" s="372" t="n">
        <v>20</v>
      </c>
      <c r="C24" s="373" t="s">
        <v>257</v>
      </c>
      <c r="D24" s="374" t="n">
        <v>507</v>
      </c>
      <c r="E24" s="375" t="n">
        <v>503.080999017652</v>
      </c>
    </row>
    <row r="25" customFormat="false" ht="12.75" hidden="false" customHeight="false" outlineLevel="0" collapsed="false">
      <c r="B25" s="372" t="n">
        <v>21</v>
      </c>
      <c r="C25" s="373" t="s">
        <v>258</v>
      </c>
      <c r="D25" s="374" t="n">
        <v>640</v>
      </c>
      <c r="E25" s="375" t="n">
        <v>500.523986047894</v>
      </c>
    </row>
    <row r="26" customFormat="false" ht="12.75" hidden="false" customHeight="false" outlineLevel="0" collapsed="false">
      <c r="B26" s="372" t="n">
        <v>22</v>
      </c>
      <c r="C26" s="373" t="s">
        <v>259</v>
      </c>
      <c r="D26" s="374" t="n">
        <v>1747</v>
      </c>
      <c r="E26" s="375" t="n">
        <v>499.138578812182</v>
      </c>
    </row>
    <row r="27" customFormat="false" ht="12.75" hidden="false" customHeight="false" outlineLevel="0" collapsed="false">
      <c r="B27" s="372" t="n">
        <v>23</v>
      </c>
      <c r="C27" s="373" t="s">
        <v>260</v>
      </c>
      <c r="D27" s="374" t="n">
        <v>1176</v>
      </c>
      <c r="E27" s="375" t="n">
        <v>496.764273524492</v>
      </c>
    </row>
    <row r="28" customFormat="false" ht="12.75" hidden="false" customHeight="false" outlineLevel="0" collapsed="false">
      <c r="B28" s="372" t="n">
        <v>24</v>
      </c>
      <c r="C28" s="373" t="s">
        <v>261</v>
      </c>
      <c r="D28" s="374" t="n">
        <v>677</v>
      </c>
      <c r="E28" s="378" t="n">
        <v>482.988392583239</v>
      </c>
    </row>
    <row r="29" customFormat="false" ht="12.75" hidden="false" customHeight="false" outlineLevel="0" collapsed="false">
      <c r="B29" s="372" t="n">
        <v>25</v>
      </c>
      <c r="C29" s="373" t="s">
        <v>262</v>
      </c>
      <c r="D29" s="374" t="n">
        <v>547</v>
      </c>
      <c r="E29" s="375" t="n">
        <v>481.709142786692</v>
      </c>
    </row>
    <row r="30" customFormat="false" ht="12.75" hidden="false" customHeight="false" outlineLevel="0" collapsed="false">
      <c r="B30" s="372" t="n">
        <v>26</v>
      </c>
      <c r="C30" s="373" t="s">
        <v>263</v>
      </c>
      <c r="D30" s="374" t="n">
        <v>781</v>
      </c>
      <c r="E30" s="375" t="n">
        <v>474.132174208667</v>
      </c>
    </row>
    <row r="31" customFormat="false" ht="12.75" hidden="false" customHeight="false" outlineLevel="0" collapsed="false">
      <c r="B31" s="372" t="n">
        <v>27</v>
      </c>
      <c r="C31" s="373" t="s">
        <v>264</v>
      </c>
      <c r="D31" s="374" t="n">
        <v>627</v>
      </c>
      <c r="E31" s="375" t="n">
        <v>472.975521442311</v>
      </c>
    </row>
    <row r="32" customFormat="false" ht="12.75" hidden="false" customHeight="false" outlineLevel="0" collapsed="false">
      <c r="B32" s="372" t="n">
        <v>28</v>
      </c>
      <c r="C32" s="373" t="s">
        <v>265</v>
      </c>
      <c r="D32" s="374" t="n">
        <v>1078</v>
      </c>
      <c r="E32" s="375" t="n">
        <v>471.376348975915</v>
      </c>
    </row>
    <row r="33" customFormat="false" ht="12.75" hidden="false" customHeight="false" outlineLevel="0" collapsed="false">
      <c r="B33" s="372" t="n">
        <v>29</v>
      </c>
      <c r="C33" s="373" t="s">
        <v>266</v>
      </c>
      <c r="D33" s="374" t="n">
        <v>617</v>
      </c>
      <c r="E33" s="375" t="n">
        <v>470.934847652195</v>
      </c>
    </row>
    <row r="34" customFormat="false" ht="12.75" hidden="false" customHeight="false" outlineLevel="0" collapsed="false">
      <c r="B34" s="372" t="n">
        <v>30</v>
      </c>
      <c r="C34" s="373" t="s">
        <v>267</v>
      </c>
      <c r="D34" s="374" t="n">
        <v>1882</v>
      </c>
      <c r="E34" s="375" t="n">
        <v>470.357716790671</v>
      </c>
    </row>
    <row r="35" customFormat="false" ht="12.75" hidden="false" customHeight="false" outlineLevel="0" collapsed="false">
      <c r="B35" s="372" t="n">
        <v>31</v>
      </c>
      <c r="C35" s="373" t="s">
        <v>268</v>
      </c>
      <c r="D35" s="374" t="n">
        <v>709</v>
      </c>
      <c r="E35" s="375" t="n">
        <v>468.156756578296</v>
      </c>
    </row>
    <row r="36" customFormat="false" ht="12.75" hidden="false" customHeight="false" outlineLevel="0" collapsed="false">
      <c r="B36" s="372" t="n">
        <v>32</v>
      </c>
      <c r="C36" s="373" t="s">
        <v>269</v>
      </c>
      <c r="D36" s="374" t="n">
        <v>24671</v>
      </c>
      <c r="E36" s="375" t="n">
        <v>464.914685865527</v>
      </c>
    </row>
    <row r="37" customFormat="false" ht="12.75" hidden="false" customHeight="false" outlineLevel="0" collapsed="false">
      <c r="B37" s="372" t="n">
        <v>33</v>
      </c>
      <c r="C37" s="373" t="s">
        <v>270</v>
      </c>
      <c r="D37" s="374" t="n">
        <v>840</v>
      </c>
      <c r="E37" s="375" t="n">
        <v>462.812467286321</v>
      </c>
    </row>
    <row r="38" customFormat="false" ht="12.75" hidden="false" customHeight="false" outlineLevel="0" collapsed="false">
      <c r="B38" s="372" t="n">
        <v>34</v>
      </c>
      <c r="C38" s="373" t="s">
        <v>271</v>
      </c>
      <c r="D38" s="374" t="n">
        <v>11391</v>
      </c>
      <c r="E38" s="375" t="n">
        <v>462.134655595882</v>
      </c>
    </row>
    <row r="39" customFormat="false" ht="12.75" hidden="false" customHeight="false" outlineLevel="0" collapsed="false">
      <c r="B39" s="372" t="n">
        <v>35</v>
      </c>
      <c r="C39" s="373" t="s">
        <v>272</v>
      </c>
      <c r="D39" s="374" t="n">
        <v>1490</v>
      </c>
      <c r="E39" s="375" t="n">
        <v>460.92357948921</v>
      </c>
    </row>
    <row r="40" customFormat="false" ht="12.75" hidden="false" customHeight="false" outlineLevel="0" collapsed="false">
      <c r="B40" s="372" t="n">
        <v>36</v>
      </c>
      <c r="C40" s="373" t="s">
        <v>273</v>
      </c>
      <c r="D40" s="376" t="n">
        <v>707</v>
      </c>
      <c r="E40" s="365" t="n">
        <v>460.262486328837</v>
      </c>
    </row>
    <row r="41" customFormat="false" ht="12.75" hidden="false" customHeight="false" outlineLevel="0" collapsed="false">
      <c r="B41" s="372" t="n">
        <v>37</v>
      </c>
      <c r="C41" s="373" t="s">
        <v>274</v>
      </c>
      <c r="D41" s="374" t="n">
        <v>682</v>
      </c>
      <c r="E41" s="375" t="n">
        <v>459.959264604718</v>
      </c>
    </row>
    <row r="42" customFormat="false" ht="12.75" hidden="false" customHeight="false" outlineLevel="0" collapsed="false">
      <c r="B42" s="372" t="n">
        <v>38</v>
      </c>
      <c r="C42" s="373" t="s">
        <v>275</v>
      </c>
      <c r="D42" s="374" t="n">
        <v>1877</v>
      </c>
      <c r="E42" s="375" t="n">
        <v>459.37459465148</v>
      </c>
    </row>
    <row r="43" customFormat="false" ht="12.75" hidden="false" customHeight="false" outlineLevel="0" collapsed="false">
      <c r="B43" s="372" t="n">
        <v>39</v>
      </c>
      <c r="C43" s="373" t="s">
        <v>276</v>
      </c>
      <c r="D43" s="374" t="n">
        <v>2194</v>
      </c>
      <c r="E43" s="375" t="n">
        <v>457.441662635731</v>
      </c>
    </row>
    <row r="44" customFormat="false" ht="12.75" hidden="false" customHeight="false" outlineLevel="0" collapsed="false">
      <c r="B44" s="372" t="n">
        <v>40</v>
      </c>
      <c r="C44" s="373" t="s">
        <v>277</v>
      </c>
      <c r="D44" s="376" t="n">
        <v>581</v>
      </c>
      <c r="E44" s="365" t="n">
        <v>447.067514119946</v>
      </c>
    </row>
    <row r="45" customFormat="false" ht="12.75" hidden="false" customHeight="false" outlineLevel="0" collapsed="false">
      <c r="B45" s="372" t="n">
        <v>41</v>
      </c>
      <c r="C45" s="373" t="s">
        <v>278</v>
      </c>
      <c r="D45" s="374" t="n">
        <v>3072</v>
      </c>
      <c r="E45" s="375" t="n">
        <v>447.043791955831</v>
      </c>
    </row>
    <row r="46" customFormat="false" ht="12.75" hidden="false" customHeight="false" outlineLevel="0" collapsed="false">
      <c r="B46" s="372" t="n">
        <v>42</v>
      </c>
      <c r="C46" s="373" t="s">
        <v>279</v>
      </c>
      <c r="D46" s="374" t="n">
        <v>733</v>
      </c>
      <c r="E46" s="375" t="n">
        <v>446.994828763782</v>
      </c>
    </row>
    <row r="47" customFormat="false" ht="12.75" hidden="false" customHeight="false" outlineLevel="0" collapsed="false">
      <c r="B47" s="372" t="n">
        <v>43</v>
      </c>
      <c r="C47" s="373" t="s">
        <v>280</v>
      </c>
      <c r="D47" s="374" t="n">
        <v>614</v>
      </c>
      <c r="E47" s="375" t="n">
        <v>446.925747727157</v>
      </c>
    </row>
    <row r="48" customFormat="false" ht="12.75" hidden="false" customHeight="false" outlineLevel="0" collapsed="false">
      <c r="B48" s="372" t="n">
        <v>44</v>
      </c>
      <c r="C48" s="373" t="s">
        <v>281</v>
      </c>
      <c r="D48" s="374" t="n">
        <v>1615</v>
      </c>
      <c r="E48" s="375" t="n">
        <v>445.713970304134</v>
      </c>
    </row>
    <row r="49" customFormat="false" ht="12.75" hidden="false" customHeight="false" outlineLevel="0" collapsed="false">
      <c r="B49" s="372" t="n">
        <v>45</v>
      </c>
      <c r="C49" s="373" t="s">
        <v>282</v>
      </c>
      <c r="D49" s="374" t="n">
        <v>855</v>
      </c>
      <c r="E49" s="375" t="n">
        <v>445.484197034274</v>
      </c>
    </row>
    <row r="50" customFormat="false" ht="12.75" hidden="false" customHeight="false" outlineLevel="0" collapsed="false">
      <c r="B50" s="372" t="n">
        <v>46</v>
      </c>
      <c r="C50" s="373" t="s">
        <v>283</v>
      </c>
      <c r="D50" s="374" t="n">
        <v>1823</v>
      </c>
      <c r="E50" s="375" t="n">
        <v>444.339365104126</v>
      </c>
    </row>
    <row r="51" customFormat="false" ht="12.75" hidden="false" customHeight="false" outlineLevel="0" collapsed="false">
      <c r="B51" s="372" t="n">
        <v>47</v>
      </c>
      <c r="C51" s="373" t="s">
        <v>284</v>
      </c>
      <c r="D51" s="376" t="n">
        <v>643</v>
      </c>
      <c r="E51" s="365" t="n">
        <v>441.633011895931</v>
      </c>
    </row>
    <row r="52" customFormat="false" ht="12.75" hidden="false" customHeight="false" outlineLevel="0" collapsed="false">
      <c r="B52" s="372" t="n">
        <v>48</v>
      </c>
      <c r="C52" s="373" t="s">
        <v>285</v>
      </c>
      <c r="D52" s="374" t="n">
        <v>1300</v>
      </c>
      <c r="E52" s="375" t="n">
        <v>438.40125180419</v>
      </c>
    </row>
    <row r="53" customFormat="false" ht="12.75" hidden="false" customHeight="false" outlineLevel="0" collapsed="false">
      <c r="B53" s="372" t="n">
        <v>49</v>
      </c>
      <c r="C53" s="373" t="s">
        <v>286</v>
      </c>
      <c r="D53" s="374" t="n">
        <v>496</v>
      </c>
      <c r="E53" s="375" t="n">
        <v>437.914959740076</v>
      </c>
    </row>
    <row r="54" customFormat="false" ht="12.75" hidden="false" customHeight="false" outlineLevel="0" collapsed="false">
      <c r="B54" s="372" t="n">
        <v>50</v>
      </c>
      <c r="C54" s="377" t="s">
        <v>287</v>
      </c>
      <c r="D54" s="374" t="n">
        <v>559</v>
      </c>
      <c r="E54" s="375" t="n">
        <v>437.097795744747</v>
      </c>
    </row>
    <row r="55" customFormat="false" ht="12.75" hidden="false" customHeight="false" outlineLevel="0" collapsed="false">
      <c r="B55" s="362"/>
      <c r="C55" s="379"/>
      <c r="D55" s="374"/>
      <c r="E55" s="363"/>
    </row>
    <row r="56" customFormat="false" ht="12.75" hidden="false" customHeight="false" outlineLevel="0" collapsed="false">
      <c r="B56" s="362"/>
      <c r="C56" s="379"/>
      <c r="D56" s="374"/>
      <c r="E56" s="363"/>
    </row>
    <row r="57" customFormat="false" ht="12.75" hidden="false" customHeight="false" outlineLevel="0" collapsed="false">
      <c r="B57" s="360" t="s">
        <v>288</v>
      </c>
      <c r="C57" s="379"/>
      <c r="D57" s="374"/>
      <c r="E57" s="363"/>
    </row>
    <row r="58" customFormat="false" ht="12.75" hidden="false" customHeight="false" outlineLevel="0" collapsed="false">
      <c r="B58" s="361" t="s">
        <v>233</v>
      </c>
      <c r="C58" s="379"/>
      <c r="D58" s="374"/>
      <c r="E58" s="363"/>
    </row>
    <row r="59" customFormat="false" ht="12.75" hidden="false" customHeight="false" outlineLevel="0" collapsed="false">
      <c r="B59" s="362"/>
      <c r="C59" s="379"/>
      <c r="D59" s="374"/>
      <c r="E59" s="363"/>
    </row>
    <row r="60" customFormat="false" ht="12.75" hidden="false" customHeight="false" outlineLevel="0" collapsed="false">
      <c r="B60" s="362"/>
      <c r="C60" s="379"/>
      <c r="D60" s="374"/>
      <c r="E60" s="363"/>
    </row>
    <row r="61" customFormat="false" ht="12.75" hidden="false" customHeight="false" outlineLevel="0" collapsed="false">
      <c r="B61" s="362"/>
      <c r="C61" s="379"/>
      <c r="D61" s="374"/>
      <c r="E61" s="363"/>
    </row>
    <row r="62" customFormat="false" ht="12.75" hidden="false" customHeight="false" outlineLevel="0" collapsed="false">
      <c r="B62" s="362"/>
      <c r="C62" s="379"/>
      <c r="D62" s="374"/>
      <c r="E62" s="363"/>
    </row>
    <row r="63" customFormat="false" ht="12.75" hidden="false" customHeight="false" outlineLevel="0" collapsed="false">
      <c r="B63" s="362"/>
      <c r="C63" s="379"/>
      <c r="D63" s="374"/>
      <c r="E63" s="363"/>
    </row>
    <row r="64" customFormat="false" ht="12.75" hidden="false" customHeight="false" outlineLevel="0" collapsed="false">
      <c r="B64" s="362"/>
      <c r="C64" s="379"/>
      <c r="D64" s="374"/>
      <c r="E64" s="363"/>
    </row>
    <row r="65" customFormat="false" ht="12.75" hidden="false" customHeight="false" outlineLevel="0" collapsed="false">
      <c r="B65" s="362"/>
      <c r="C65" s="379"/>
      <c r="D65" s="374"/>
      <c r="E65" s="363"/>
    </row>
    <row r="66" customFormat="false" ht="12.75" hidden="false" customHeight="false" outlineLevel="0" collapsed="false">
      <c r="B66" s="362"/>
      <c r="C66" s="379"/>
      <c r="D66" s="374"/>
      <c r="E66" s="363"/>
    </row>
    <row r="67" customFormat="false" ht="12.75" hidden="false" customHeight="false" outlineLevel="0" collapsed="false">
      <c r="B67" s="362"/>
      <c r="C67" s="379"/>
      <c r="D67" s="374"/>
      <c r="E67" s="363"/>
    </row>
    <row r="68" customFormat="false" ht="12.75" hidden="false" customHeight="false" outlineLevel="0" collapsed="false">
      <c r="B68" s="362"/>
      <c r="C68" s="379"/>
      <c r="D68" s="374"/>
      <c r="E68" s="363"/>
    </row>
    <row r="69" customFormat="false" ht="12.75" hidden="false" customHeight="false" outlineLevel="0" collapsed="false">
      <c r="B69" s="362"/>
      <c r="C69" s="379"/>
      <c r="D69" s="374"/>
      <c r="E69" s="363"/>
    </row>
    <row r="70" customFormat="false" ht="12.75" hidden="false" customHeight="false" outlineLevel="0" collapsed="false">
      <c r="B70" s="362"/>
      <c r="C70" s="379"/>
      <c r="D70" s="374"/>
      <c r="E70" s="363"/>
    </row>
    <row r="71" customFormat="false" ht="12.75" hidden="false" customHeight="false" outlineLevel="0" collapsed="false">
      <c r="B71" s="362"/>
      <c r="C71" s="379"/>
      <c r="D71" s="374"/>
      <c r="E71" s="363"/>
    </row>
    <row r="72" customFormat="false" ht="12.75" hidden="false" customHeight="false" outlineLevel="0" collapsed="false">
      <c r="B72" s="362"/>
      <c r="C72" s="379"/>
      <c r="D72" s="374"/>
      <c r="E72" s="363"/>
    </row>
    <row r="73" customFormat="false" ht="12.75" hidden="false" customHeight="false" outlineLevel="0" collapsed="false">
      <c r="B73" s="362"/>
      <c r="C73" s="379"/>
      <c r="D73" s="374"/>
      <c r="E73" s="363"/>
    </row>
    <row r="74" customFormat="false" ht="12.75" hidden="false" customHeight="false" outlineLevel="0" collapsed="false">
      <c r="B74" s="362"/>
      <c r="C74" s="379"/>
      <c r="D74" s="374"/>
      <c r="E74" s="363"/>
    </row>
    <row r="75" customFormat="false" ht="12.75" hidden="false" customHeight="false" outlineLevel="0" collapsed="false">
      <c r="B75" s="362"/>
      <c r="C75" s="379"/>
      <c r="D75" s="374"/>
      <c r="E75" s="363"/>
    </row>
    <row r="76" customFormat="false" ht="12.75" hidden="false" customHeight="false" outlineLevel="0" collapsed="false">
      <c r="B76" s="362"/>
      <c r="C76" s="379"/>
      <c r="D76" s="374"/>
      <c r="E76" s="363"/>
    </row>
    <row r="77" customFormat="false" ht="12.75" hidden="false" customHeight="false" outlineLevel="0" collapsed="false">
      <c r="B77" s="362"/>
      <c r="C77" s="379"/>
      <c r="D77" s="374"/>
      <c r="E77" s="363"/>
    </row>
    <row r="78" customFormat="false" ht="12.75" hidden="false" customHeight="false" outlineLevel="0" collapsed="false">
      <c r="B78" s="362"/>
      <c r="C78" s="379"/>
      <c r="D78" s="374"/>
      <c r="E78" s="363"/>
    </row>
    <row r="79" customFormat="false" ht="12.75" hidden="false" customHeight="false" outlineLevel="0" collapsed="false">
      <c r="B79" s="362"/>
      <c r="C79" s="379"/>
      <c r="D79" s="374"/>
      <c r="E79" s="363"/>
    </row>
    <row r="80" customFormat="false" ht="12.75" hidden="false" customHeight="false" outlineLevel="0" collapsed="false">
      <c r="B80" s="362"/>
      <c r="C80" s="379"/>
      <c r="D80" s="374"/>
      <c r="E80" s="363"/>
    </row>
    <row r="81" customFormat="false" ht="12.75" hidden="false" customHeight="false" outlineLevel="0" collapsed="false">
      <c r="B81" s="362"/>
      <c r="C81" s="379"/>
      <c r="D81" s="374"/>
      <c r="E81" s="363"/>
    </row>
    <row r="82" customFormat="false" ht="12.75" hidden="false" customHeight="false" outlineLevel="0" collapsed="false">
      <c r="B82" s="362"/>
      <c r="C82" s="379"/>
      <c r="D82" s="374"/>
      <c r="E82" s="363"/>
    </row>
    <row r="83" customFormat="false" ht="12.75" hidden="false" customHeight="false" outlineLevel="0" collapsed="false">
      <c r="B83" s="362"/>
      <c r="C83" s="379"/>
      <c r="D83" s="374"/>
      <c r="E83" s="363"/>
    </row>
    <row r="84" customFormat="false" ht="12.75" hidden="false" customHeight="false" outlineLevel="0" collapsed="false">
      <c r="B84" s="362"/>
      <c r="C84" s="379"/>
      <c r="D84" s="374"/>
      <c r="E84" s="363"/>
    </row>
    <row r="85" customFormat="false" ht="12.75" hidden="false" customHeight="false" outlineLevel="0" collapsed="false">
      <c r="B85" s="362"/>
      <c r="C85" s="379"/>
      <c r="D85" s="374"/>
      <c r="E85" s="363"/>
    </row>
    <row r="86" customFormat="false" ht="12.75" hidden="false" customHeight="false" outlineLevel="0" collapsed="false">
      <c r="B86" s="362"/>
      <c r="C86" s="379"/>
      <c r="D86" s="374"/>
      <c r="E86" s="363"/>
    </row>
    <row r="87" customFormat="false" ht="12.75" hidden="false" customHeight="false" outlineLevel="0" collapsed="false">
      <c r="B87" s="362"/>
      <c r="C87" s="379"/>
      <c r="D87" s="374"/>
      <c r="E87" s="363"/>
    </row>
    <row r="88" customFormat="false" ht="12.75" hidden="false" customHeight="false" outlineLevel="0" collapsed="false">
      <c r="B88" s="362"/>
      <c r="C88" s="379"/>
      <c r="D88" s="374"/>
      <c r="E88" s="363"/>
    </row>
    <row r="89" customFormat="false" ht="12.75" hidden="false" customHeight="false" outlineLevel="0" collapsed="false">
      <c r="B89" s="362"/>
      <c r="C89" s="379"/>
      <c r="D89" s="374"/>
      <c r="E89" s="363"/>
    </row>
    <row r="90" customFormat="false" ht="12.75" hidden="false" customHeight="false" outlineLevel="0" collapsed="false">
      <c r="B90" s="362"/>
      <c r="C90" s="379"/>
      <c r="D90" s="374"/>
      <c r="E90" s="363"/>
    </row>
    <row r="91" customFormat="false" ht="12.75" hidden="false" customHeight="false" outlineLevel="0" collapsed="false">
      <c r="B91" s="362"/>
      <c r="C91" s="379"/>
      <c r="D91" s="374"/>
      <c r="E91" s="363"/>
    </row>
    <row r="92" customFormat="false" ht="12.75" hidden="false" customHeight="false" outlineLevel="0" collapsed="false">
      <c r="B92" s="362"/>
      <c r="C92" s="379"/>
      <c r="D92" s="374"/>
      <c r="E92" s="363"/>
    </row>
    <row r="93" customFormat="false" ht="12.75" hidden="false" customHeight="false" outlineLevel="0" collapsed="false">
      <c r="B93" s="362"/>
      <c r="C93" s="379"/>
      <c r="D93" s="374"/>
      <c r="E93" s="363"/>
    </row>
    <row r="94" customFormat="false" ht="12.75" hidden="false" customHeight="false" outlineLevel="0" collapsed="false">
      <c r="B94" s="362"/>
      <c r="C94" s="379"/>
      <c r="D94" s="374"/>
      <c r="E94" s="363"/>
    </row>
    <row r="95" customFormat="false" ht="12.75" hidden="false" customHeight="false" outlineLevel="0" collapsed="false">
      <c r="B95" s="362"/>
      <c r="C95" s="379"/>
      <c r="D95" s="374"/>
      <c r="E95" s="363"/>
    </row>
    <row r="96" customFormat="false" ht="12.75" hidden="false" customHeight="false" outlineLevel="0" collapsed="false">
      <c r="B96" s="362"/>
      <c r="C96" s="379"/>
      <c r="D96" s="374"/>
      <c r="E96" s="363"/>
    </row>
    <row r="97" customFormat="false" ht="12.75" hidden="false" customHeight="false" outlineLevel="0" collapsed="false">
      <c r="B97" s="362"/>
      <c r="C97" s="379"/>
      <c r="D97" s="374"/>
      <c r="E97" s="363"/>
    </row>
    <row r="98" customFormat="false" ht="12.75" hidden="false" customHeight="false" outlineLevel="0" collapsed="false">
      <c r="B98" s="362"/>
      <c r="C98" s="379"/>
      <c r="D98" s="374"/>
      <c r="E98" s="363"/>
    </row>
    <row r="99" customFormat="false" ht="12.75" hidden="false" customHeight="false" outlineLevel="0" collapsed="false">
      <c r="B99" s="362"/>
      <c r="C99" s="379"/>
      <c r="D99" s="374"/>
      <c r="E99" s="363"/>
    </row>
    <row r="100" customFormat="false" ht="12.75" hidden="false" customHeight="false" outlineLevel="0" collapsed="false">
      <c r="B100" s="362"/>
      <c r="C100" s="379"/>
      <c r="D100" s="374"/>
      <c r="E100" s="363"/>
    </row>
    <row r="101" customFormat="false" ht="12.75" hidden="false" customHeight="false" outlineLevel="0" collapsed="false">
      <c r="B101" s="362"/>
      <c r="C101" s="379"/>
      <c r="D101" s="374"/>
      <c r="E101" s="363"/>
    </row>
    <row r="102" customFormat="false" ht="12.75" hidden="false" customHeight="false" outlineLevel="0" collapsed="false">
      <c r="B102" s="362"/>
      <c r="C102" s="379"/>
      <c r="D102" s="374"/>
      <c r="E102" s="363"/>
    </row>
    <row r="103" customFormat="false" ht="12.75" hidden="false" customHeight="false" outlineLevel="0" collapsed="false">
      <c r="B103" s="362"/>
      <c r="C103" s="379"/>
      <c r="D103" s="374"/>
      <c r="E103" s="363"/>
    </row>
    <row r="104" customFormat="false" ht="12.75" hidden="false" customHeight="false" outlineLevel="0" collapsed="false">
      <c r="B104" s="362"/>
      <c r="C104" s="379"/>
      <c r="D104" s="374"/>
      <c r="E104" s="363"/>
    </row>
    <row r="105" customFormat="false" ht="12.75" hidden="false" customHeight="false" outlineLevel="0" collapsed="false">
      <c r="B105" s="362"/>
      <c r="C105" s="379"/>
      <c r="D105" s="374"/>
      <c r="E105" s="363"/>
    </row>
    <row r="106" customFormat="false" ht="12.75" hidden="false" customHeight="false" outlineLevel="0" collapsed="false">
      <c r="B106" s="362"/>
      <c r="C106" s="379"/>
      <c r="D106" s="374"/>
      <c r="E106" s="363"/>
    </row>
    <row r="107" customFormat="false" ht="12.75" hidden="false" customHeight="false" outlineLevel="0" collapsed="false">
      <c r="B107" s="362"/>
      <c r="C107" s="379"/>
      <c r="D107" s="374"/>
      <c r="E107" s="363"/>
    </row>
    <row r="108" customFormat="false" ht="12.75" hidden="false" customHeight="false" outlineLevel="0" collapsed="false">
      <c r="B108" s="362"/>
      <c r="C108" s="379"/>
      <c r="D108" s="374"/>
      <c r="E108" s="363"/>
    </row>
    <row r="109" customFormat="false" ht="12.75" hidden="false" customHeight="false" outlineLevel="0" collapsed="false">
      <c r="B109" s="362"/>
      <c r="C109" s="379"/>
      <c r="D109" s="374"/>
      <c r="E109" s="363"/>
    </row>
    <row r="110" customFormat="false" ht="12.75" hidden="false" customHeight="false" outlineLevel="0" collapsed="false">
      <c r="B110" s="362"/>
      <c r="C110" s="379"/>
      <c r="D110" s="374"/>
      <c r="E110" s="363"/>
    </row>
    <row r="111" customFormat="false" ht="12.75" hidden="false" customHeight="false" outlineLevel="0" collapsed="false">
      <c r="B111" s="362"/>
      <c r="C111" s="379"/>
      <c r="D111" s="374"/>
      <c r="E111" s="363"/>
    </row>
    <row r="112" customFormat="false" ht="12.75" hidden="false" customHeight="false" outlineLevel="0" collapsed="false">
      <c r="B112" s="362"/>
      <c r="C112" s="379"/>
      <c r="D112" s="374"/>
      <c r="E112" s="363"/>
    </row>
    <row r="113" customFormat="false" ht="12.75" hidden="false" customHeight="false" outlineLevel="0" collapsed="false">
      <c r="B113" s="362"/>
      <c r="C113" s="379"/>
      <c r="D113" s="374"/>
      <c r="E113" s="363"/>
    </row>
    <row r="114" customFormat="false" ht="12.75" hidden="false" customHeight="false" outlineLevel="0" collapsed="false">
      <c r="B114" s="362"/>
      <c r="C114" s="379"/>
      <c r="D114" s="374"/>
      <c r="E114" s="363"/>
    </row>
    <row r="115" customFormat="false" ht="12.75" hidden="false" customHeight="false" outlineLevel="0" collapsed="false">
      <c r="B115" s="362"/>
      <c r="C115" s="379"/>
      <c r="D115" s="374"/>
      <c r="E115" s="363"/>
    </row>
    <row r="116" customFormat="false" ht="12.75" hidden="false" customHeight="false" outlineLevel="0" collapsed="false">
      <c r="B116" s="362"/>
      <c r="C116" s="379"/>
      <c r="D116" s="374"/>
      <c r="E116" s="363"/>
    </row>
    <row r="117" customFormat="false" ht="12.75" hidden="false" customHeight="false" outlineLevel="0" collapsed="false">
      <c r="B117" s="362"/>
      <c r="C117" s="379"/>
      <c r="D117" s="374"/>
      <c r="E117" s="363"/>
    </row>
    <row r="118" customFormat="false" ht="12.75" hidden="false" customHeight="false" outlineLevel="0" collapsed="false">
      <c r="B118" s="362"/>
      <c r="C118" s="379"/>
      <c r="D118" s="374"/>
      <c r="E118" s="363"/>
    </row>
    <row r="119" customFormat="false" ht="12.75" hidden="false" customHeight="false" outlineLevel="0" collapsed="false">
      <c r="B119" s="362"/>
      <c r="C119" s="379"/>
      <c r="D119" s="374"/>
      <c r="E119" s="363"/>
    </row>
    <row r="120" customFormat="false" ht="12.75" hidden="false" customHeight="false" outlineLevel="0" collapsed="false">
      <c r="B120" s="362"/>
      <c r="C120" s="379"/>
      <c r="D120" s="374"/>
      <c r="E120" s="363"/>
    </row>
    <row r="121" customFormat="false" ht="12.75" hidden="false" customHeight="false" outlineLevel="0" collapsed="false">
      <c r="B121" s="362"/>
      <c r="C121" s="379"/>
      <c r="D121" s="374"/>
      <c r="E121" s="363"/>
    </row>
    <row r="122" customFormat="false" ht="12.75" hidden="false" customHeight="false" outlineLevel="0" collapsed="false">
      <c r="B122" s="362"/>
      <c r="C122" s="379"/>
      <c r="D122" s="374"/>
      <c r="E122" s="363"/>
    </row>
    <row r="123" customFormat="false" ht="12.75" hidden="false" customHeight="false" outlineLevel="0" collapsed="false">
      <c r="B123" s="362"/>
      <c r="C123" s="379"/>
      <c r="D123" s="374"/>
      <c r="E123" s="363"/>
    </row>
    <row r="124" customFormat="false" ht="12.75" hidden="false" customHeight="false" outlineLevel="0" collapsed="false">
      <c r="B124" s="362"/>
      <c r="C124" s="379"/>
      <c r="D124" s="374"/>
      <c r="E124" s="363"/>
    </row>
    <row r="125" customFormat="false" ht="12.75" hidden="false" customHeight="false" outlineLevel="0" collapsed="false">
      <c r="B125" s="362"/>
      <c r="C125" s="379"/>
      <c r="D125" s="374"/>
      <c r="E125" s="363"/>
    </row>
    <row r="126" customFormat="false" ht="12.75" hidden="false" customHeight="false" outlineLevel="0" collapsed="false">
      <c r="B126" s="362"/>
      <c r="C126" s="379"/>
      <c r="D126" s="374"/>
      <c r="E126" s="363"/>
    </row>
    <row r="127" customFormat="false" ht="12.75" hidden="false" customHeight="false" outlineLevel="0" collapsed="false">
      <c r="B127" s="362"/>
      <c r="C127" s="379"/>
      <c r="D127" s="374"/>
      <c r="E127" s="363"/>
    </row>
    <row r="128" customFormat="false" ht="12.75" hidden="false" customHeight="false" outlineLevel="0" collapsed="false">
      <c r="B128" s="362"/>
      <c r="C128" s="379"/>
      <c r="D128" s="374"/>
      <c r="E128" s="363"/>
    </row>
    <row r="129" customFormat="false" ht="12.75" hidden="false" customHeight="false" outlineLevel="0" collapsed="false">
      <c r="B129" s="362"/>
      <c r="C129" s="379"/>
      <c r="D129" s="374"/>
      <c r="E129" s="363"/>
    </row>
    <row r="130" customFormat="false" ht="12.75" hidden="false" customHeight="false" outlineLevel="0" collapsed="false">
      <c r="B130" s="362"/>
      <c r="C130" s="379"/>
      <c r="D130" s="374"/>
      <c r="E130" s="363"/>
    </row>
    <row r="131" customFormat="false" ht="12.75" hidden="false" customHeight="false" outlineLevel="0" collapsed="false">
      <c r="B131" s="362"/>
      <c r="C131" s="379"/>
      <c r="D131" s="374"/>
      <c r="E131" s="363"/>
    </row>
    <row r="132" customFormat="false" ht="12.75" hidden="false" customHeight="false" outlineLevel="0" collapsed="false">
      <c r="B132" s="362"/>
      <c r="C132" s="379"/>
      <c r="D132" s="374"/>
      <c r="E132" s="363"/>
    </row>
    <row r="133" customFormat="false" ht="12.75" hidden="false" customHeight="false" outlineLevel="0" collapsed="false">
      <c r="B133" s="362"/>
      <c r="C133" s="379"/>
      <c r="D133" s="374"/>
      <c r="E133" s="363"/>
    </row>
    <row r="134" customFormat="false" ht="12.75" hidden="false" customHeight="false" outlineLevel="0" collapsed="false">
      <c r="B134" s="362"/>
      <c r="C134" s="379"/>
      <c r="D134" s="374"/>
      <c r="E134" s="363"/>
    </row>
    <row r="135" customFormat="false" ht="12.75" hidden="false" customHeight="false" outlineLevel="0" collapsed="false">
      <c r="B135" s="362"/>
      <c r="C135" s="379"/>
      <c r="D135" s="374"/>
      <c r="E135" s="363"/>
    </row>
    <row r="136" customFormat="false" ht="12.75" hidden="false" customHeight="false" outlineLevel="0" collapsed="false">
      <c r="B136" s="362"/>
      <c r="C136" s="379"/>
      <c r="D136" s="374"/>
      <c r="E136" s="363"/>
    </row>
    <row r="137" customFormat="false" ht="12.75" hidden="false" customHeight="false" outlineLevel="0" collapsed="false">
      <c r="B137" s="362"/>
      <c r="C137" s="379"/>
      <c r="D137" s="374"/>
      <c r="E137" s="363"/>
    </row>
    <row r="138" customFormat="false" ht="12.75" hidden="false" customHeight="false" outlineLevel="0" collapsed="false">
      <c r="B138" s="362"/>
      <c r="C138" s="379"/>
      <c r="D138" s="374"/>
      <c r="E138" s="363"/>
    </row>
    <row r="139" customFormat="false" ht="12.75" hidden="false" customHeight="false" outlineLevel="0" collapsed="false">
      <c r="B139" s="362"/>
      <c r="C139" s="379"/>
      <c r="D139" s="374"/>
      <c r="E139" s="363"/>
    </row>
    <row r="140" customFormat="false" ht="12.75" hidden="false" customHeight="false" outlineLevel="0" collapsed="false">
      <c r="B140" s="362"/>
      <c r="C140" s="379"/>
      <c r="D140" s="374"/>
      <c r="E140" s="363"/>
    </row>
    <row r="141" customFormat="false" ht="12.75" hidden="false" customHeight="false" outlineLevel="0" collapsed="false">
      <c r="B141" s="362"/>
      <c r="C141" s="379"/>
      <c r="D141" s="374"/>
      <c r="E141" s="363"/>
    </row>
    <row r="142" customFormat="false" ht="12.75" hidden="false" customHeight="false" outlineLevel="0" collapsed="false">
      <c r="B142" s="362"/>
      <c r="C142" s="379"/>
      <c r="D142" s="374"/>
      <c r="E142" s="363"/>
    </row>
    <row r="143" customFormat="false" ht="12.75" hidden="false" customHeight="false" outlineLevel="0" collapsed="false">
      <c r="B143" s="362"/>
      <c r="C143" s="379"/>
      <c r="D143" s="374"/>
      <c r="E143" s="363"/>
    </row>
    <row r="144" customFormat="false" ht="12.75" hidden="false" customHeight="false" outlineLevel="0" collapsed="false">
      <c r="B144" s="362"/>
      <c r="C144" s="379"/>
      <c r="D144" s="374"/>
      <c r="E144" s="363"/>
    </row>
    <row r="145" customFormat="false" ht="12.75" hidden="false" customHeight="false" outlineLevel="0" collapsed="false">
      <c r="B145" s="362"/>
      <c r="C145" s="379"/>
      <c r="D145" s="374"/>
      <c r="E145" s="363"/>
    </row>
    <row r="146" customFormat="false" ht="12.75" hidden="false" customHeight="false" outlineLevel="0" collapsed="false">
      <c r="B146" s="362"/>
      <c r="C146" s="379"/>
      <c r="D146" s="374"/>
      <c r="E146" s="363"/>
    </row>
    <row r="147" customFormat="false" ht="12.75" hidden="false" customHeight="false" outlineLevel="0" collapsed="false">
      <c r="B147" s="362"/>
      <c r="C147" s="379"/>
      <c r="D147" s="374"/>
      <c r="E147" s="363"/>
    </row>
    <row r="148" customFormat="false" ht="12.75" hidden="false" customHeight="false" outlineLevel="0" collapsed="false">
      <c r="B148" s="362"/>
      <c r="C148" s="379"/>
      <c r="D148" s="374"/>
      <c r="E148" s="363"/>
    </row>
    <row r="149" customFormat="false" ht="12.75" hidden="false" customHeight="false" outlineLevel="0" collapsed="false">
      <c r="B149" s="362"/>
      <c r="C149" s="379"/>
      <c r="D149" s="374"/>
      <c r="E149" s="363"/>
    </row>
    <row r="150" customFormat="false" ht="12.75" hidden="false" customHeight="false" outlineLevel="0" collapsed="false">
      <c r="B150" s="362"/>
      <c r="C150" s="379"/>
      <c r="D150" s="374"/>
      <c r="E150" s="363"/>
    </row>
    <row r="151" customFormat="false" ht="12.75" hidden="false" customHeight="false" outlineLevel="0" collapsed="false">
      <c r="B151" s="362"/>
      <c r="C151" s="379"/>
      <c r="D151" s="374"/>
      <c r="E151" s="363"/>
    </row>
    <row r="152" customFormat="false" ht="12.75" hidden="false" customHeight="false" outlineLevel="0" collapsed="false">
      <c r="B152" s="362"/>
      <c r="C152" s="379"/>
      <c r="D152" s="374"/>
      <c r="E152" s="363"/>
    </row>
    <row r="153" customFormat="false" ht="12.75" hidden="false" customHeight="false" outlineLevel="0" collapsed="false">
      <c r="B153" s="362"/>
      <c r="C153" s="379"/>
      <c r="D153" s="374"/>
      <c r="E153" s="363"/>
    </row>
    <row r="154" customFormat="false" ht="12.75" hidden="false" customHeight="false" outlineLevel="0" collapsed="false">
      <c r="B154" s="362"/>
      <c r="C154" s="379"/>
      <c r="D154" s="374"/>
      <c r="E154" s="363"/>
    </row>
    <row r="155" customFormat="false" ht="12.75" hidden="false" customHeight="false" outlineLevel="0" collapsed="false">
      <c r="B155" s="362"/>
      <c r="C155" s="379"/>
      <c r="D155" s="374"/>
      <c r="E155" s="363"/>
    </row>
    <row r="156" customFormat="false" ht="12.75" hidden="false" customHeight="false" outlineLevel="0" collapsed="false">
      <c r="B156" s="362"/>
      <c r="C156" s="379"/>
      <c r="D156" s="374"/>
      <c r="E156" s="363"/>
    </row>
    <row r="157" customFormat="false" ht="12.75" hidden="false" customHeight="false" outlineLevel="0" collapsed="false">
      <c r="B157" s="362"/>
      <c r="C157" s="379"/>
      <c r="D157" s="374"/>
      <c r="E157" s="363"/>
    </row>
    <row r="158" customFormat="false" ht="12.75" hidden="false" customHeight="false" outlineLevel="0" collapsed="false">
      <c r="B158" s="362"/>
      <c r="C158" s="379"/>
      <c r="D158" s="374"/>
      <c r="E158" s="363"/>
    </row>
    <row r="159" customFormat="false" ht="12.75" hidden="false" customHeight="false" outlineLevel="0" collapsed="false">
      <c r="B159" s="362"/>
      <c r="C159" s="379"/>
      <c r="D159" s="374"/>
      <c r="E159" s="363"/>
    </row>
    <row r="160" customFormat="false" ht="12.75" hidden="false" customHeight="false" outlineLevel="0" collapsed="false">
      <c r="B160" s="362"/>
      <c r="C160" s="379"/>
      <c r="D160" s="374"/>
      <c r="E160" s="363"/>
    </row>
    <row r="161" customFormat="false" ht="12.75" hidden="false" customHeight="false" outlineLevel="0" collapsed="false">
      <c r="B161" s="362"/>
      <c r="C161" s="379"/>
      <c r="D161" s="374"/>
      <c r="E161" s="363"/>
    </row>
    <row r="162" customFormat="false" ht="12.75" hidden="false" customHeight="false" outlineLevel="0" collapsed="false">
      <c r="B162" s="362"/>
      <c r="C162" s="379"/>
      <c r="D162" s="374"/>
      <c r="E162" s="363"/>
    </row>
    <row r="163" customFormat="false" ht="12.75" hidden="false" customHeight="false" outlineLevel="0" collapsed="false">
      <c r="B163" s="362"/>
      <c r="C163" s="379"/>
      <c r="D163" s="374"/>
      <c r="E163" s="363"/>
    </row>
    <row r="164" customFormat="false" ht="12.75" hidden="false" customHeight="false" outlineLevel="0" collapsed="false">
      <c r="B164" s="362"/>
      <c r="C164" s="379"/>
      <c r="D164" s="374"/>
      <c r="E164" s="363"/>
    </row>
    <row r="165" customFormat="false" ht="12.75" hidden="false" customHeight="false" outlineLevel="0" collapsed="false">
      <c r="B165" s="362"/>
      <c r="C165" s="379"/>
      <c r="D165" s="374"/>
      <c r="E165" s="363"/>
    </row>
    <row r="166" customFormat="false" ht="12.75" hidden="false" customHeight="false" outlineLevel="0" collapsed="false">
      <c r="B166" s="362"/>
      <c r="C166" s="379"/>
      <c r="D166" s="374"/>
      <c r="E166" s="363"/>
    </row>
    <row r="167" customFormat="false" ht="12.75" hidden="false" customHeight="false" outlineLevel="0" collapsed="false">
      <c r="B167" s="362"/>
      <c r="C167" s="379"/>
      <c r="D167" s="374"/>
      <c r="E167" s="363"/>
    </row>
    <row r="168" customFormat="false" ht="12.75" hidden="false" customHeight="false" outlineLevel="0" collapsed="false">
      <c r="B168" s="362"/>
      <c r="C168" s="379"/>
      <c r="D168" s="374"/>
      <c r="E168" s="363"/>
    </row>
    <row r="169" customFormat="false" ht="12.75" hidden="false" customHeight="false" outlineLevel="0" collapsed="false">
      <c r="B169" s="362"/>
      <c r="C169" s="379"/>
      <c r="D169" s="374"/>
      <c r="E169" s="363"/>
    </row>
    <row r="170" customFormat="false" ht="12.75" hidden="false" customHeight="false" outlineLevel="0" collapsed="false">
      <c r="B170" s="362"/>
      <c r="C170" s="379"/>
      <c r="D170" s="374"/>
      <c r="E170" s="363"/>
    </row>
    <row r="171" customFormat="false" ht="12.75" hidden="false" customHeight="false" outlineLevel="0" collapsed="false">
      <c r="B171" s="362"/>
      <c r="C171" s="379"/>
      <c r="D171" s="374"/>
      <c r="E171" s="363"/>
    </row>
    <row r="172" customFormat="false" ht="12.75" hidden="false" customHeight="false" outlineLevel="0" collapsed="false">
      <c r="B172" s="362"/>
      <c r="C172" s="379"/>
      <c r="D172" s="374"/>
      <c r="E172" s="363"/>
    </row>
    <row r="173" customFormat="false" ht="12.75" hidden="false" customHeight="false" outlineLevel="0" collapsed="false">
      <c r="B173" s="362"/>
      <c r="C173" s="379"/>
      <c r="D173" s="374"/>
      <c r="E173" s="363"/>
    </row>
    <row r="174" customFormat="false" ht="12.75" hidden="false" customHeight="false" outlineLevel="0" collapsed="false">
      <c r="B174" s="362"/>
      <c r="C174" s="379"/>
      <c r="D174" s="374"/>
      <c r="E174" s="363"/>
    </row>
    <row r="175" customFormat="false" ht="12.75" hidden="false" customHeight="false" outlineLevel="0" collapsed="false">
      <c r="B175" s="362"/>
      <c r="C175" s="379"/>
      <c r="D175" s="374"/>
      <c r="E175" s="363"/>
    </row>
    <row r="176" customFormat="false" ht="12.75" hidden="false" customHeight="false" outlineLevel="0" collapsed="false">
      <c r="B176" s="362"/>
      <c r="C176" s="379"/>
      <c r="D176" s="374"/>
      <c r="E176" s="363"/>
    </row>
    <row r="177" customFormat="false" ht="12.75" hidden="false" customHeight="false" outlineLevel="0" collapsed="false">
      <c r="B177" s="362"/>
      <c r="C177" s="379"/>
      <c r="D177" s="374"/>
      <c r="E177" s="363"/>
    </row>
    <row r="178" customFormat="false" ht="12.75" hidden="false" customHeight="false" outlineLevel="0" collapsed="false">
      <c r="B178" s="362"/>
      <c r="C178" s="379"/>
      <c r="D178" s="374"/>
      <c r="E178" s="363"/>
    </row>
    <row r="179" customFormat="false" ht="12.75" hidden="false" customHeight="false" outlineLevel="0" collapsed="false">
      <c r="B179" s="362"/>
      <c r="C179" s="379"/>
      <c r="D179" s="374"/>
      <c r="E179" s="363"/>
    </row>
    <row r="180" customFormat="false" ht="12.75" hidden="false" customHeight="false" outlineLevel="0" collapsed="false">
      <c r="B180" s="362"/>
      <c r="C180" s="379"/>
      <c r="D180" s="374"/>
      <c r="E180" s="363"/>
    </row>
    <row r="181" customFormat="false" ht="12.75" hidden="false" customHeight="false" outlineLevel="0" collapsed="false">
      <c r="B181" s="362"/>
      <c r="C181" s="379"/>
      <c r="D181" s="374"/>
      <c r="E181" s="363"/>
    </row>
    <row r="182" customFormat="false" ht="12.75" hidden="false" customHeight="false" outlineLevel="0" collapsed="false">
      <c r="B182" s="362"/>
      <c r="C182" s="379"/>
      <c r="D182" s="374"/>
      <c r="E182" s="363"/>
    </row>
    <row r="183" customFormat="false" ht="12.75" hidden="false" customHeight="false" outlineLevel="0" collapsed="false">
      <c r="B183" s="362"/>
      <c r="C183" s="379"/>
      <c r="D183" s="374"/>
      <c r="E183" s="363"/>
    </row>
  </sheetData>
  <mergeCells count="2">
    <mergeCell ref="B1:E1"/>
    <mergeCell ref="B2:E2"/>
  </mergeCells>
  <printOptions headings="false" gridLines="false" gridLinesSet="true" horizontalCentered="false" verticalCentered="false"/>
  <pageMargins left="0.25" right="0.2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2" width="9.14"/>
    <col collapsed="false" customWidth="true" hidden="false" outlineLevel="0" max="2" min="2" style="363" width="6.56"/>
    <col collapsed="false" customWidth="true" hidden="false" outlineLevel="0" max="3" min="3" style="362" width="63.13"/>
    <col collapsed="false" customWidth="true" hidden="false" outlineLevel="0" max="4" min="4" style="364" width="12.42"/>
    <col collapsed="false" customWidth="true" hidden="false" outlineLevel="0" max="5" min="5" style="365" width="12.42"/>
    <col collapsed="false" customWidth="false" hidden="false" outlineLevel="0" max="257" min="6" style="362" width="9.14"/>
  </cols>
  <sheetData>
    <row r="1" customFormat="false" ht="31.5" hidden="false" customHeight="true" outlineLevel="0" collapsed="false">
      <c r="B1" s="366" t="s">
        <v>289</v>
      </c>
      <c r="C1" s="366"/>
      <c r="D1" s="366"/>
      <c r="E1" s="366"/>
    </row>
    <row r="2" customFormat="false" ht="12.75" hidden="false" customHeight="true" outlineLevel="0" collapsed="false">
      <c r="B2" s="380" t="s">
        <v>290</v>
      </c>
      <c r="C2" s="380"/>
      <c r="D2" s="380"/>
      <c r="E2" s="380"/>
    </row>
    <row r="4" customFormat="false" ht="39" hidden="false" customHeight="false" outlineLevel="0" collapsed="false">
      <c r="B4" s="381" t="s">
        <v>21</v>
      </c>
      <c r="C4" s="382" t="s">
        <v>236</v>
      </c>
      <c r="D4" s="383" t="s">
        <v>5</v>
      </c>
      <c r="E4" s="384" t="s">
        <v>237</v>
      </c>
    </row>
    <row r="5" customFormat="false" ht="12.75" hidden="false" customHeight="false" outlineLevel="0" collapsed="false">
      <c r="B5" s="372" t="n">
        <v>1</v>
      </c>
      <c r="C5" s="373" t="s">
        <v>291</v>
      </c>
      <c r="D5" s="374" t="n">
        <v>9972</v>
      </c>
      <c r="E5" s="375" t="n">
        <v>184.215951638325</v>
      </c>
    </row>
    <row r="6" customFormat="false" ht="12.75" hidden="false" customHeight="false" outlineLevel="0" collapsed="false">
      <c r="B6" s="372" t="n">
        <v>2</v>
      </c>
      <c r="C6" s="373" t="s">
        <v>292</v>
      </c>
      <c r="D6" s="374" t="n">
        <v>708</v>
      </c>
      <c r="E6" s="375" t="n">
        <v>182.846517393662</v>
      </c>
    </row>
    <row r="7" customFormat="false" ht="12.75" hidden="false" customHeight="false" outlineLevel="0" collapsed="false">
      <c r="B7" s="372" t="n">
        <v>3</v>
      </c>
      <c r="C7" s="373" t="s">
        <v>238</v>
      </c>
      <c r="D7" s="374" t="n">
        <v>190</v>
      </c>
      <c r="E7" s="375" t="n">
        <v>174.759246143799</v>
      </c>
    </row>
    <row r="8" customFormat="false" ht="12.75" hidden="false" customHeight="false" outlineLevel="0" collapsed="false">
      <c r="B8" s="372" t="n">
        <v>4</v>
      </c>
      <c r="C8" s="373" t="s">
        <v>293</v>
      </c>
      <c r="D8" s="376" t="n">
        <v>1157</v>
      </c>
      <c r="E8" s="365" t="n">
        <v>162.839859594603</v>
      </c>
    </row>
    <row r="9" customFormat="false" ht="12.75" hidden="false" customHeight="false" outlineLevel="0" collapsed="false">
      <c r="B9" s="372" t="n">
        <v>5</v>
      </c>
      <c r="C9" s="373" t="s">
        <v>294</v>
      </c>
      <c r="D9" s="374" t="n">
        <v>229</v>
      </c>
      <c r="E9" s="375" t="n">
        <v>156.300123538526</v>
      </c>
    </row>
    <row r="10" customFormat="false" ht="12.75" hidden="false" customHeight="false" outlineLevel="0" collapsed="false">
      <c r="B10" s="372" t="n">
        <v>6</v>
      </c>
      <c r="C10" s="373" t="s">
        <v>242</v>
      </c>
      <c r="D10" s="374" t="n">
        <v>241</v>
      </c>
      <c r="E10" s="375" t="n">
        <v>153.96409633936</v>
      </c>
    </row>
    <row r="11" customFormat="false" ht="12.75" hidden="false" customHeight="false" outlineLevel="0" collapsed="false">
      <c r="B11" s="372" t="n">
        <v>7</v>
      </c>
      <c r="C11" s="373" t="s">
        <v>295</v>
      </c>
      <c r="D11" s="374" t="n">
        <v>397</v>
      </c>
      <c r="E11" s="375" t="n">
        <v>140.403740327349</v>
      </c>
    </row>
    <row r="12" customFormat="false" ht="12.75" hidden="false" customHeight="false" outlineLevel="0" collapsed="false">
      <c r="B12" s="372" t="n">
        <v>8</v>
      </c>
      <c r="C12" s="373" t="s">
        <v>239</v>
      </c>
      <c r="D12" s="374" t="n">
        <v>341</v>
      </c>
      <c r="E12" s="375" t="n">
        <v>139.897435897436</v>
      </c>
    </row>
    <row r="13" customFormat="false" ht="12.75" hidden="false" customHeight="false" outlineLevel="0" collapsed="false">
      <c r="B13" s="372" t="n">
        <v>9</v>
      </c>
      <c r="C13" s="373" t="s">
        <v>296</v>
      </c>
      <c r="D13" s="374" t="n">
        <v>342</v>
      </c>
      <c r="E13" s="375" t="n">
        <v>139.299591876634</v>
      </c>
    </row>
    <row r="14" customFormat="false" ht="12.75" hidden="false" customHeight="false" outlineLevel="0" collapsed="false">
      <c r="B14" s="372" t="n">
        <v>10</v>
      </c>
      <c r="C14" s="373" t="s">
        <v>297</v>
      </c>
      <c r="D14" s="374" t="n">
        <v>1096</v>
      </c>
      <c r="E14" s="375" t="n">
        <v>138.609604026761</v>
      </c>
    </row>
    <row r="15" customFormat="false" ht="12.75" hidden="false" customHeight="false" outlineLevel="0" collapsed="false">
      <c r="B15" s="372" t="n">
        <v>11</v>
      </c>
      <c r="C15" s="373" t="s">
        <v>298</v>
      </c>
      <c r="D15" s="374" t="n">
        <v>318</v>
      </c>
      <c r="E15" s="375" t="n">
        <v>136.391710129015</v>
      </c>
    </row>
    <row r="16" customFormat="false" ht="12.75" hidden="false" customHeight="false" outlineLevel="0" collapsed="false">
      <c r="B16" s="372" t="n">
        <v>12</v>
      </c>
      <c r="C16" s="373" t="s">
        <v>299</v>
      </c>
      <c r="D16" s="374" t="n">
        <v>267</v>
      </c>
      <c r="E16" s="375" t="n">
        <v>134.311915529375</v>
      </c>
    </row>
    <row r="17" customFormat="false" ht="12.75" hidden="false" customHeight="false" outlineLevel="0" collapsed="false">
      <c r="B17" s="372" t="n">
        <v>13</v>
      </c>
      <c r="C17" s="373" t="s">
        <v>300</v>
      </c>
      <c r="D17" s="374" t="n">
        <v>560</v>
      </c>
      <c r="E17" s="375" t="n">
        <v>132.842133729329</v>
      </c>
    </row>
    <row r="18" customFormat="false" ht="12.75" hidden="false" customHeight="false" outlineLevel="0" collapsed="false">
      <c r="B18" s="372" t="n">
        <v>14</v>
      </c>
      <c r="C18" s="377" t="s">
        <v>284</v>
      </c>
      <c r="D18" s="374" t="n">
        <v>193</v>
      </c>
      <c r="E18" s="375" t="n">
        <v>132.558586774362</v>
      </c>
    </row>
    <row r="19" customFormat="false" ht="12.75" hidden="false" customHeight="false" outlineLevel="0" collapsed="false">
      <c r="B19" s="372" t="n">
        <v>15</v>
      </c>
      <c r="C19" s="373" t="s">
        <v>301</v>
      </c>
      <c r="D19" s="374" t="n">
        <v>951</v>
      </c>
      <c r="E19" s="378" t="n">
        <v>129.446049853744</v>
      </c>
    </row>
    <row r="20" customFormat="false" ht="12.75" hidden="false" customHeight="false" outlineLevel="0" collapsed="false">
      <c r="B20" s="372" t="n">
        <v>16</v>
      </c>
      <c r="C20" s="373" t="s">
        <v>302</v>
      </c>
      <c r="D20" s="374" t="n">
        <v>207</v>
      </c>
      <c r="E20" s="375" t="n">
        <v>127.882767951466</v>
      </c>
    </row>
    <row r="21" customFormat="false" ht="12.75" hidden="false" customHeight="false" outlineLevel="0" collapsed="false">
      <c r="B21" s="372" t="n">
        <v>17</v>
      </c>
      <c r="C21" s="373" t="s">
        <v>249</v>
      </c>
      <c r="D21" s="374" t="n">
        <v>230</v>
      </c>
      <c r="E21" s="375" t="n">
        <v>127.653670043014</v>
      </c>
    </row>
    <row r="22" customFormat="false" ht="12.75" hidden="false" customHeight="false" outlineLevel="0" collapsed="false">
      <c r="B22" s="372" t="n">
        <v>18</v>
      </c>
      <c r="C22" s="373" t="s">
        <v>303</v>
      </c>
      <c r="D22" s="374" t="n">
        <v>527</v>
      </c>
      <c r="E22" s="375" t="n">
        <v>127.179180261405</v>
      </c>
    </row>
    <row r="23" customFormat="false" ht="12.75" hidden="false" customHeight="false" outlineLevel="0" collapsed="false">
      <c r="B23" s="372" t="n">
        <v>19</v>
      </c>
      <c r="C23" s="373" t="s">
        <v>304</v>
      </c>
      <c r="D23" s="374" t="n">
        <v>6584</v>
      </c>
      <c r="E23" s="375" t="n">
        <v>124.722859138942</v>
      </c>
    </row>
    <row r="24" customFormat="false" ht="12.75" hidden="false" customHeight="false" outlineLevel="0" collapsed="false">
      <c r="B24" s="372" t="n">
        <v>20</v>
      </c>
      <c r="C24" s="373" t="s">
        <v>305</v>
      </c>
      <c r="D24" s="374" t="n">
        <v>835</v>
      </c>
      <c r="E24" s="375" t="n">
        <v>124.442987227828</v>
      </c>
    </row>
    <row r="25" customFormat="false" ht="12.75" hidden="false" customHeight="false" outlineLevel="0" collapsed="false">
      <c r="B25" s="372" t="n">
        <v>21</v>
      </c>
      <c r="C25" s="373" t="s">
        <v>306</v>
      </c>
      <c r="D25" s="374" t="n">
        <v>634</v>
      </c>
      <c r="E25" s="375" t="n">
        <v>124.006626726362</v>
      </c>
    </row>
    <row r="26" customFormat="false" ht="12.75" hidden="false" customHeight="false" outlineLevel="0" collapsed="false">
      <c r="B26" s="372" t="n">
        <v>22</v>
      </c>
      <c r="C26" s="373" t="s">
        <v>307</v>
      </c>
      <c r="D26" s="374" t="n">
        <v>446</v>
      </c>
      <c r="E26" s="375" t="n">
        <v>121.870576726545</v>
      </c>
    </row>
    <row r="27" customFormat="false" ht="12.75" hidden="false" customHeight="false" outlineLevel="0" collapsed="false">
      <c r="B27" s="372" t="n">
        <v>23</v>
      </c>
      <c r="C27" s="373" t="s">
        <v>308</v>
      </c>
      <c r="D27" s="374" t="n">
        <v>1093</v>
      </c>
      <c r="E27" s="375" t="n">
        <v>121.532487980181</v>
      </c>
    </row>
    <row r="28" customFormat="false" ht="12.75" hidden="false" customHeight="false" outlineLevel="0" collapsed="false">
      <c r="B28" s="372" t="n">
        <v>24</v>
      </c>
      <c r="C28" s="373" t="s">
        <v>309</v>
      </c>
      <c r="D28" s="374" t="n">
        <v>15340</v>
      </c>
      <c r="E28" s="378" t="n">
        <v>119.140199200238</v>
      </c>
    </row>
    <row r="29" customFormat="false" ht="12.75" hidden="false" customHeight="false" outlineLevel="0" collapsed="false">
      <c r="B29" s="372" t="n">
        <v>25</v>
      </c>
      <c r="C29" s="373" t="s">
        <v>310</v>
      </c>
      <c r="D29" s="374" t="n">
        <v>164</v>
      </c>
      <c r="E29" s="375" t="n">
        <v>117.563566763919</v>
      </c>
    </row>
    <row r="30" customFormat="false" ht="12.75" hidden="false" customHeight="false" outlineLevel="0" collapsed="false">
      <c r="B30" s="372" t="n">
        <v>26</v>
      </c>
      <c r="C30" s="373" t="s">
        <v>273</v>
      </c>
      <c r="D30" s="374" t="n">
        <v>179</v>
      </c>
      <c r="E30" s="375" t="n">
        <v>116.530389042237</v>
      </c>
    </row>
    <row r="31" customFormat="false" ht="12.75" hidden="false" customHeight="false" outlineLevel="0" collapsed="false">
      <c r="B31" s="372" t="n">
        <v>27</v>
      </c>
      <c r="C31" s="373" t="s">
        <v>311</v>
      </c>
      <c r="D31" s="374" t="n">
        <v>267</v>
      </c>
      <c r="E31" s="375" t="n">
        <v>116.164736388712</v>
      </c>
    </row>
    <row r="32" customFormat="false" ht="12.75" hidden="false" customHeight="false" outlineLevel="0" collapsed="false">
      <c r="B32" s="372" t="n">
        <v>28</v>
      </c>
      <c r="C32" s="373" t="s">
        <v>312</v>
      </c>
      <c r="D32" s="374" t="n">
        <v>4741</v>
      </c>
      <c r="E32" s="375" t="n">
        <v>116.161946561584</v>
      </c>
    </row>
    <row r="33" customFormat="false" ht="12.75" hidden="false" customHeight="false" outlineLevel="0" collapsed="false">
      <c r="B33" s="372" t="n">
        <v>29</v>
      </c>
      <c r="C33" s="373" t="s">
        <v>313</v>
      </c>
      <c r="D33" s="374" t="n">
        <v>1483</v>
      </c>
      <c r="E33" s="375" t="n">
        <v>115.811150513107</v>
      </c>
    </row>
    <row r="34" customFormat="false" ht="12.75" hidden="false" customHeight="false" outlineLevel="0" collapsed="false">
      <c r="B34" s="372" t="n">
        <v>30</v>
      </c>
      <c r="C34" s="373" t="s">
        <v>314</v>
      </c>
      <c r="D34" s="374" t="n">
        <v>170</v>
      </c>
      <c r="E34" s="375" t="n">
        <v>115.435020269032</v>
      </c>
    </row>
    <row r="35" customFormat="false" ht="12.75" hidden="false" customHeight="false" outlineLevel="0" collapsed="false">
      <c r="B35" s="372" t="n">
        <v>31</v>
      </c>
      <c r="C35" s="373" t="s">
        <v>275</v>
      </c>
      <c r="D35" s="374" t="n">
        <v>469</v>
      </c>
      <c r="E35" s="375" t="n">
        <v>114.782463980578</v>
      </c>
    </row>
    <row r="36" customFormat="false" ht="12.75" hidden="false" customHeight="false" outlineLevel="0" collapsed="false">
      <c r="B36" s="372" t="n">
        <v>32</v>
      </c>
      <c r="C36" s="373" t="s">
        <v>246</v>
      </c>
      <c r="D36" s="374" t="n">
        <v>163</v>
      </c>
      <c r="E36" s="375" t="n">
        <v>114.021895001924</v>
      </c>
    </row>
    <row r="37" customFormat="false" ht="12.75" hidden="false" customHeight="false" outlineLevel="0" collapsed="false">
      <c r="B37" s="372" t="n">
        <v>33</v>
      </c>
      <c r="C37" s="373" t="s">
        <v>315</v>
      </c>
      <c r="D37" s="374" t="n">
        <v>129</v>
      </c>
      <c r="E37" s="375" t="n">
        <v>113.566335064706</v>
      </c>
    </row>
    <row r="38" customFormat="false" ht="12.75" hidden="false" customHeight="false" outlineLevel="0" collapsed="false">
      <c r="B38" s="372" t="n">
        <v>34</v>
      </c>
      <c r="C38" s="373" t="s">
        <v>258</v>
      </c>
      <c r="D38" s="374" t="n">
        <v>145</v>
      </c>
      <c r="E38" s="375" t="n">
        <v>113.399965588976</v>
      </c>
    </row>
    <row r="39" customFormat="false" ht="12.75" hidden="false" customHeight="false" outlineLevel="0" collapsed="false">
      <c r="B39" s="372" t="n">
        <v>35</v>
      </c>
      <c r="C39" s="373" t="s">
        <v>267</v>
      </c>
      <c r="D39" s="374" t="n">
        <v>452</v>
      </c>
      <c r="E39" s="375" t="n">
        <v>112.965827837079</v>
      </c>
    </row>
    <row r="40" customFormat="false" ht="12.75" hidden="false" customHeight="false" outlineLevel="0" collapsed="false">
      <c r="B40" s="372" t="n">
        <v>36</v>
      </c>
      <c r="C40" s="373" t="s">
        <v>316</v>
      </c>
      <c r="D40" s="376" t="n">
        <v>6920</v>
      </c>
      <c r="E40" s="365" t="n">
        <v>112.611201527346</v>
      </c>
    </row>
    <row r="41" customFormat="false" ht="12.75" hidden="false" customHeight="false" outlineLevel="0" collapsed="false">
      <c r="B41" s="372" t="n">
        <v>37</v>
      </c>
      <c r="C41" s="373" t="s">
        <v>317</v>
      </c>
      <c r="D41" s="374" t="n">
        <v>280</v>
      </c>
      <c r="E41" s="375" t="n">
        <v>111.222775246577</v>
      </c>
    </row>
    <row r="42" customFormat="false" ht="12.75" hidden="false" customHeight="false" outlineLevel="0" collapsed="false">
      <c r="B42" s="372" t="n">
        <v>38</v>
      </c>
      <c r="C42" s="373" t="s">
        <v>240</v>
      </c>
      <c r="D42" s="374" t="n">
        <v>129</v>
      </c>
      <c r="E42" s="375" t="n">
        <v>110.82759864945</v>
      </c>
    </row>
    <row r="43" customFormat="false" ht="12.75" hidden="false" customHeight="false" outlineLevel="0" collapsed="false">
      <c r="B43" s="372" t="n">
        <v>39</v>
      </c>
      <c r="C43" s="373" t="s">
        <v>248</v>
      </c>
      <c r="D43" s="374" t="n">
        <v>131</v>
      </c>
      <c r="E43" s="375" t="n">
        <v>110.38550663577</v>
      </c>
    </row>
    <row r="44" customFormat="false" ht="12.75" hidden="false" customHeight="false" outlineLevel="0" collapsed="false">
      <c r="B44" s="372" t="n">
        <v>40</v>
      </c>
      <c r="C44" s="373" t="s">
        <v>318</v>
      </c>
      <c r="D44" s="376" t="n">
        <v>180</v>
      </c>
      <c r="E44" s="365" t="n">
        <v>109.709939110984</v>
      </c>
    </row>
    <row r="45" customFormat="false" ht="12.75" hidden="false" customHeight="false" outlineLevel="0" collapsed="false">
      <c r="B45" s="372" t="n">
        <v>41</v>
      </c>
      <c r="C45" s="373" t="s">
        <v>319</v>
      </c>
      <c r="D45" s="374" t="n">
        <v>2220</v>
      </c>
      <c r="E45" s="375" t="n">
        <v>109.225307208477</v>
      </c>
    </row>
    <row r="46" customFormat="false" ht="12.75" hidden="false" customHeight="false" outlineLevel="0" collapsed="false">
      <c r="B46" s="372" t="n">
        <v>42</v>
      </c>
      <c r="C46" s="373" t="s">
        <v>264</v>
      </c>
      <c r="D46" s="374" t="n">
        <v>144</v>
      </c>
      <c r="E46" s="375" t="n">
        <v>108.62595707766</v>
      </c>
    </row>
    <row r="47" customFormat="false" ht="12.75" hidden="false" customHeight="false" outlineLevel="0" collapsed="false">
      <c r="B47" s="372" t="n">
        <v>43</v>
      </c>
      <c r="C47" s="373" t="s">
        <v>320</v>
      </c>
      <c r="D47" s="374" t="n">
        <v>6056</v>
      </c>
      <c r="E47" s="375" t="n">
        <v>107.602901937972</v>
      </c>
    </row>
    <row r="48" customFormat="false" ht="12.75" hidden="false" customHeight="false" outlineLevel="0" collapsed="false">
      <c r="B48" s="372" t="n">
        <v>44</v>
      </c>
      <c r="C48" s="373" t="s">
        <v>265</v>
      </c>
      <c r="D48" s="374" t="n">
        <v>246</v>
      </c>
      <c r="E48" s="375" t="n">
        <v>107.56825774404</v>
      </c>
    </row>
    <row r="49" customFormat="false" ht="12.75" hidden="false" customHeight="false" outlineLevel="0" collapsed="false">
      <c r="B49" s="372" t="n">
        <v>45</v>
      </c>
      <c r="C49" s="373" t="s">
        <v>321</v>
      </c>
      <c r="D49" s="374" t="n">
        <v>615</v>
      </c>
      <c r="E49" s="375" t="n">
        <v>107.003789500057</v>
      </c>
    </row>
    <row r="50" customFormat="false" ht="12.75" hidden="false" customHeight="false" outlineLevel="0" collapsed="false">
      <c r="B50" s="372" t="n">
        <v>46</v>
      </c>
      <c r="C50" s="373" t="s">
        <v>322</v>
      </c>
      <c r="D50" s="374" t="n">
        <v>175</v>
      </c>
      <c r="E50" s="375" t="n">
        <v>106.617602261512</v>
      </c>
    </row>
    <row r="51" customFormat="false" ht="12.75" hidden="false" customHeight="false" outlineLevel="0" collapsed="false">
      <c r="B51" s="372" t="n">
        <v>47</v>
      </c>
      <c r="C51" s="373" t="s">
        <v>323</v>
      </c>
      <c r="D51" s="376" t="n">
        <v>369</v>
      </c>
      <c r="E51" s="365" t="n">
        <v>105.748839342007</v>
      </c>
    </row>
    <row r="52" customFormat="false" ht="12.75" hidden="false" customHeight="false" outlineLevel="0" collapsed="false">
      <c r="B52" s="372" t="n">
        <v>48</v>
      </c>
      <c r="C52" s="373" t="s">
        <v>241</v>
      </c>
      <c r="D52" s="374" t="n">
        <v>306</v>
      </c>
      <c r="E52" s="375" t="n">
        <v>105.421998056928</v>
      </c>
    </row>
    <row r="53" customFormat="false" ht="12.75" hidden="false" customHeight="false" outlineLevel="0" collapsed="false">
      <c r="B53" s="372" t="n">
        <v>49</v>
      </c>
      <c r="C53" s="373" t="s">
        <v>324</v>
      </c>
      <c r="D53" s="374" t="n">
        <v>880</v>
      </c>
      <c r="E53" s="375" t="n">
        <v>105.374077976818</v>
      </c>
    </row>
    <row r="54" customFormat="false" ht="12.75" hidden="false" customHeight="false" outlineLevel="0" collapsed="false">
      <c r="B54" s="372" t="n">
        <v>50</v>
      </c>
      <c r="C54" s="377" t="s">
        <v>325</v>
      </c>
      <c r="D54" s="374" t="n">
        <v>6123</v>
      </c>
      <c r="E54" s="375" t="n">
        <v>105.06245579501</v>
      </c>
    </row>
    <row r="55" customFormat="false" ht="12.75" hidden="false" customHeight="false" outlineLevel="0" collapsed="false">
      <c r="B55" s="362"/>
      <c r="C55" s="379"/>
      <c r="D55" s="374"/>
      <c r="E55" s="363"/>
    </row>
    <row r="56" customFormat="false" ht="12.75" hidden="false" customHeight="false" outlineLevel="0" collapsed="false">
      <c r="B56" s="362"/>
      <c r="C56" s="379"/>
      <c r="D56" s="374"/>
      <c r="E56" s="363"/>
    </row>
    <row r="57" customFormat="false" ht="13.5" hidden="false" customHeight="false" outlineLevel="0" collapsed="false">
      <c r="B57" s="150" t="s">
        <v>326</v>
      </c>
      <c r="C57" s="379"/>
      <c r="D57" s="374"/>
      <c r="E57" s="363"/>
    </row>
    <row r="58" customFormat="false" ht="12.75" hidden="false" customHeight="false" outlineLevel="0" collapsed="false">
      <c r="B58" s="362"/>
      <c r="C58" s="379"/>
      <c r="D58" s="374"/>
      <c r="E58" s="363"/>
    </row>
    <row r="59" customFormat="false" ht="12.75" hidden="false" customHeight="false" outlineLevel="0" collapsed="false">
      <c r="B59" s="362"/>
      <c r="C59" s="379"/>
      <c r="D59" s="374"/>
      <c r="E59" s="363"/>
    </row>
    <row r="60" customFormat="false" ht="12.75" hidden="false" customHeight="false" outlineLevel="0" collapsed="false">
      <c r="B60" s="362"/>
      <c r="C60" s="379"/>
      <c r="D60" s="374"/>
      <c r="E60" s="363"/>
    </row>
    <row r="61" customFormat="false" ht="12.75" hidden="false" customHeight="false" outlineLevel="0" collapsed="false">
      <c r="B61" s="362"/>
      <c r="C61" s="379"/>
      <c r="D61" s="374"/>
      <c r="E61" s="363"/>
    </row>
    <row r="62" customFormat="false" ht="12.75" hidden="false" customHeight="false" outlineLevel="0" collapsed="false">
      <c r="B62" s="362"/>
      <c r="C62" s="379"/>
      <c r="D62" s="374"/>
      <c r="E62" s="363"/>
    </row>
    <row r="63" customFormat="false" ht="12.75" hidden="false" customHeight="false" outlineLevel="0" collapsed="false">
      <c r="B63" s="362"/>
      <c r="C63" s="379"/>
      <c r="D63" s="374"/>
      <c r="E63" s="363"/>
    </row>
    <row r="64" customFormat="false" ht="12.75" hidden="false" customHeight="false" outlineLevel="0" collapsed="false">
      <c r="B64" s="362"/>
      <c r="C64" s="379"/>
      <c r="D64" s="374"/>
      <c r="E64" s="363"/>
    </row>
    <row r="65" customFormat="false" ht="12.75" hidden="false" customHeight="false" outlineLevel="0" collapsed="false">
      <c r="B65" s="362"/>
      <c r="C65" s="379"/>
      <c r="D65" s="374"/>
      <c r="E65" s="363"/>
    </row>
    <row r="66" customFormat="false" ht="12.75" hidden="false" customHeight="false" outlineLevel="0" collapsed="false">
      <c r="B66" s="362"/>
      <c r="C66" s="379"/>
      <c r="D66" s="374"/>
      <c r="E66" s="363"/>
    </row>
    <row r="67" customFormat="false" ht="12.75" hidden="false" customHeight="false" outlineLevel="0" collapsed="false">
      <c r="B67" s="362"/>
      <c r="C67" s="379"/>
      <c r="D67" s="374"/>
      <c r="E67" s="363"/>
    </row>
    <row r="68" customFormat="false" ht="12.75" hidden="false" customHeight="false" outlineLevel="0" collapsed="false">
      <c r="B68" s="362"/>
      <c r="C68" s="379"/>
      <c r="D68" s="374"/>
      <c r="E68" s="363"/>
    </row>
    <row r="69" customFormat="false" ht="12.75" hidden="false" customHeight="false" outlineLevel="0" collapsed="false">
      <c r="B69" s="362"/>
      <c r="C69" s="379"/>
      <c r="D69" s="374"/>
      <c r="E69" s="363"/>
    </row>
    <row r="70" customFormat="false" ht="12.75" hidden="false" customHeight="false" outlineLevel="0" collapsed="false">
      <c r="B70" s="362"/>
      <c r="C70" s="379"/>
      <c r="D70" s="374"/>
      <c r="E70" s="363"/>
    </row>
    <row r="71" customFormat="false" ht="12.75" hidden="false" customHeight="false" outlineLevel="0" collapsed="false">
      <c r="B71" s="362"/>
      <c r="C71" s="379"/>
      <c r="D71" s="374"/>
      <c r="E71" s="363"/>
    </row>
    <row r="72" customFormat="false" ht="12.75" hidden="false" customHeight="false" outlineLevel="0" collapsed="false">
      <c r="B72" s="362"/>
      <c r="C72" s="379"/>
      <c r="D72" s="374"/>
      <c r="E72" s="363"/>
    </row>
    <row r="73" customFormat="false" ht="12.75" hidden="false" customHeight="false" outlineLevel="0" collapsed="false">
      <c r="B73" s="362"/>
      <c r="C73" s="379"/>
      <c r="D73" s="374"/>
      <c r="E73" s="363"/>
    </row>
    <row r="74" customFormat="false" ht="12.75" hidden="false" customHeight="false" outlineLevel="0" collapsed="false">
      <c r="B74" s="362"/>
      <c r="C74" s="379"/>
      <c r="D74" s="374"/>
      <c r="E74" s="363"/>
    </row>
    <row r="75" customFormat="false" ht="12.75" hidden="false" customHeight="false" outlineLevel="0" collapsed="false">
      <c r="B75" s="362"/>
      <c r="C75" s="379"/>
      <c r="D75" s="374"/>
      <c r="E75" s="363"/>
    </row>
    <row r="76" customFormat="false" ht="12.75" hidden="false" customHeight="false" outlineLevel="0" collapsed="false">
      <c r="B76" s="362"/>
      <c r="C76" s="379"/>
      <c r="D76" s="374"/>
      <c r="E76" s="363"/>
    </row>
    <row r="77" customFormat="false" ht="12.75" hidden="false" customHeight="false" outlineLevel="0" collapsed="false">
      <c r="B77" s="362"/>
      <c r="C77" s="379"/>
      <c r="D77" s="374"/>
      <c r="E77" s="363"/>
    </row>
    <row r="78" customFormat="false" ht="12.75" hidden="false" customHeight="false" outlineLevel="0" collapsed="false">
      <c r="B78" s="362"/>
      <c r="C78" s="379"/>
      <c r="D78" s="374"/>
      <c r="E78" s="363"/>
    </row>
    <row r="79" customFormat="false" ht="12.75" hidden="false" customHeight="false" outlineLevel="0" collapsed="false">
      <c r="B79" s="362"/>
      <c r="C79" s="379"/>
      <c r="D79" s="374"/>
      <c r="E79" s="363"/>
    </row>
    <row r="80" customFormat="false" ht="12.75" hidden="false" customHeight="false" outlineLevel="0" collapsed="false">
      <c r="B80" s="362"/>
      <c r="C80" s="379"/>
      <c r="D80" s="374"/>
      <c r="E80" s="363"/>
    </row>
    <row r="81" customFormat="false" ht="12.75" hidden="false" customHeight="false" outlineLevel="0" collapsed="false">
      <c r="B81" s="362"/>
      <c r="C81" s="379"/>
      <c r="D81" s="374"/>
      <c r="E81" s="363"/>
    </row>
    <row r="82" customFormat="false" ht="12.75" hidden="false" customHeight="false" outlineLevel="0" collapsed="false">
      <c r="B82" s="362"/>
      <c r="C82" s="379"/>
      <c r="D82" s="374"/>
      <c r="E82" s="363"/>
    </row>
    <row r="83" customFormat="false" ht="12.75" hidden="false" customHeight="false" outlineLevel="0" collapsed="false">
      <c r="B83" s="362"/>
      <c r="C83" s="379"/>
      <c r="D83" s="374"/>
      <c r="E83" s="363"/>
    </row>
    <row r="84" customFormat="false" ht="12.75" hidden="false" customHeight="false" outlineLevel="0" collapsed="false">
      <c r="B84" s="362"/>
      <c r="C84" s="379"/>
      <c r="D84" s="374"/>
      <c r="E84" s="363"/>
    </row>
    <row r="85" customFormat="false" ht="12.75" hidden="false" customHeight="false" outlineLevel="0" collapsed="false">
      <c r="B85" s="362"/>
      <c r="C85" s="379"/>
      <c r="D85" s="374"/>
      <c r="E85" s="363"/>
    </row>
    <row r="86" customFormat="false" ht="12.75" hidden="false" customHeight="false" outlineLevel="0" collapsed="false">
      <c r="B86" s="362"/>
      <c r="C86" s="379"/>
      <c r="D86" s="374"/>
      <c r="E86" s="363"/>
    </row>
    <row r="87" customFormat="false" ht="12.75" hidden="false" customHeight="false" outlineLevel="0" collapsed="false">
      <c r="B87" s="362"/>
      <c r="C87" s="379"/>
      <c r="D87" s="374"/>
      <c r="E87" s="363"/>
    </row>
    <row r="88" customFormat="false" ht="12.75" hidden="false" customHeight="false" outlineLevel="0" collapsed="false">
      <c r="B88" s="362"/>
      <c r="C88" s="379"/>
      <c r="D88" s="374"/>
      <c r="E88" s="363"/>
    </row>
    <row r="89" customFormat="false" ht="12.75" hidden="false" customHeight="false" outlineLevel="0" collapsed="false">
      <c r="B89" s="362"/>
      <c r="C89" s="379"/>
      <c r="D89" s="374"/>
      <c r="E89" s="363"/>
    </row>
    <row r="90" customFormat="false" ht="12.75" hidden="false" customHeight="false" outlineLevel="0" collapsed="false">
      <c r="B90" s="362"/>
      <c r="C90" s="379"/>
      <c r="D90" s="374"/>
      <c r="E90" s="363"/>
    </row>
    <row r="91" customFormat="false" ht="12.75" hidden="false" customHeight="false" outlineLevel="0" collapsed="false">
      <c r="B91" s="362"/>
      <c r="C91" s="379"/>
      <c r="D91" s="374"/>
      <c r="E91" s="363"/>
    </row>
    <row r="92" customFormat="false" ht="12.75" hidden="false" customHeight="false" outlineLevel="0" collapsed="false">
      <c r="B92" s="362"/>
      <c r="C92" s="379"/>
      <c r="D92" s="374"/>
      <c r="E92" s="363"/>
    </row>
    <row r="93" customFormat="false" ht="12.75" hidden="false" customHeight="false" outlineLevel="0" collapsed="false">
      <c r="B93" s="362"/>
      <c r="C93" s="379"/>
      <c r="D93" s="374"/>
      <c r="E93" s="363"/>
    </row>
    <row r="94" customFormat="false" ht="12.75" hidden="false" customHeight="false" outlineLevel="0" collapsed="false">
      <c r="B94" s="362"/>
      <c r="C94" s="379"/>
      <c r="D94" s="374"/>
      <c r="E94" s="363"/>
    </row>
    <row r="95" customFormat="false" ht="12.75" hidden="false" customHeight="false" outlineLevel="0" collapsed="false">
      <c r="B95" s="362"/>
      <c r="C95" s="379"/>
      <c r="D95" s="374"/>
      <c r="E95" s="363"/>
    </row>
    <row r="96" customFormat="false" ht="12.75" hidden="false" customHeight="false" outlineLevel="0" collapsed="false">
      <c r="B96" s="362"/>
      <c r="C96" s="379"/>
      <c r="D96" s="374"/>
      <c r="E96" s="363"/>
    </row>
    <row r="97" customFormat="false" ht="12.75" hidden="false" customHeight="false" outlineLevel="0" collapsed="false">
      <c r="B97" s="362"/>
      <c r="C97" s="379"/>
      <c r="D97" s="374"/>
      <c r="E97" s="363"/>
    </row>
    <row r="98" customFormat="false" ht="12.75" hidden="false" customHeight="false" outlineLevel="0" collapsed="false">
      <c r="B98" s="362"/>
      <c r="C98" s="379"/>
      <c r="D98" s="374"/>
      <c r="E98" s="363"/>
    </row>
    <row r="99" customFormat="false" ht="12.75" hidden="false" customHeight="false" outlineLevel="0" collapsed="false">
      <c r="B99" s="362"/>
      <c r="C99" s="379"/>
      <c r="D99" s="374"/>
      <c r="E99" s="363"/>
    </row>
    <row r="100" customFormat="false" ht="12.75" hidden="false" customHeight="false" outlineLevel="0" collapsed="false">
      <c r="B100" s="362"/>
      <c r="C100" s="379"/>
      <c r="D100" s="374"/>
      <c r="E100" s="363"/>
    </row>
    <row r="101" customFormat="false" ht="12.75" hidden="false" customHeight="false" outlineLevel="0" collapsed="false">
      <c r="B101" s="362"/>
      <c r="C101" s="379"/>
      <c r="D101" s="374"/>
      <c r="E101" s="363"/>
    </row>
    <row r="102" customFormat="false" ht="12.75" hidden="false" customHeight="false" outlineLevel="0" collapsed="false">
      <c r="B102" s="362"/>
      <c r="C102" s="379"/>
      <c r="D102" s="374"/>
      <c r="E102" s="363"/>
    </row>
    <row r="103" customFormat="false" ht="12.75" hidden="false" customHeight="false" outlineLevel="0" collapsed="false">
      <c r="B103" s="362"/>
      <c r="C103" s="379"/>
      <c r="D103" s="374"/>
      <c r="E103" s="363"/>
    </row>
    <row r="104" customFormat="false" ht="12.75" hidden="false" customHeight="false" outlineLevel="0" collapsed="false">
      <c r="B104" s="362"/>
      <c r="C104" s="379"/>
      <c r="D104" s="374"/>
      <c r="E104" s="363"/>
    </row>
    <row r="105" customFormat="false" ht="12.75" hidden="false" customHeight="false" outlineLevel="0" collapsed="false">
      <c r="B105" s="362"/>
      <c r="C105" s="379"/>
      <c r="D105" s="374"/>
      <c r="E105" s="363"/>
    </row>
    <row r="106" customFormat="false" ht="12.75" hidden="false" customHeight="false" outlineLevel="0" collapsed="false">
      <c r="B106" s="362"/>
      <c r="C106" s="379"/>
      <c r="D106" s="374"/>
      <c r="E106" s="363"/>
    </row>
    <row r="107" customFormat="false" ht="12.75" hidden="false" customHeight="false" outlineLevel="0" collapsed="false">
      <c r="B107" s="362"/>
      <c r="C107" s="379"/>
      <c r="D107" s="374"/>
      <c r="E107" s="363"/>
    </row>
    <row r="108" customFormat="false" ht="12.75" hidden="false" customHeight="false" outlineLevel="0" collapsed="false">
      <c r="B108" s="362"/>
      <c r="C108" s="379"/>
      <c r="D108" s="374"/>
      <c r="E108" s="363"/>
    </row>
    <row r="109" customFormat="false" ht="12.75" hidden="false" customHeight="false" outlineLevel="0" collapsed="false">
      <c r="B109" s="362"/>
      <c r="C109" s="379"/>
      <c r="D109" s="374"/>
      <c r="E109" s="363"/>
    </row>
    <row r="110" customFormat="false" ht="12.75" hidden="false" customHeight="false" outlineLevel="0" collapsed="false">
      <c r="B110" s="362"/>
      <c r="C110" s="379"/>
      <c r="D110" s="374"/>
      <c r="E110" s="363"/>
    </row>
    <row r="111" customFormat="false" ht="12.75" hidden="false" customHeight="false" outlineLevel="0" collapsed="false">
      <c r="B111" s="362"/>
      <c r="C111" s="379"/>
      <c r="D111" s="374"/>
      <c r="E111" s="363"/>
    </row>
    <row r="112" customFormat="false" ht="12.75" hidden="false" customHeight="false" outlineLevel="0" collapsed="false">
      <c r="B112" s="362"/>
      <c r="C112" s="379"/>
      <c r="D112" s="374"/>
      <c r="E112" s="363"/>
    </row>
    <row r="113" customFormat="false" ht="12.75" hidden="false" customHeight="false" outlineLevel="0" collapsed="false">
      <c r="B113" s="362"/>
      <c r="C113" s="379"/>
      <c r="D113" s="374"/>
      <c r="E113" s="363"/>
    </row>
    <row r="114" customFormat="false" ht="12.75" hidden="false" customHeight="false" outlineLevel="0" collapsed="false">
      <c r="B114" s="362"/>
      <c r="C114" s="379"/>
      <c r="D114" s="374"/>
      <c r="E114" s="363"/>
    </row>
    <row r="115" customFormat="false" ht="12.75" hidden="false" customHeight="false" outlineLevel="0" collapsed="false">
      <c r="B115" s="362"/>
      <c r="C115" s="379"/>
      <c r="D115" s="374"/>
      <c r="E115" s="363"/>
    </row>
    <row r="116" customFormat="false" ht="12.75" hidden="false" customHeight="false" outlineLevel="0" collapsed="false">
      <c r="B116" s="362"/>
      <c r="C116" s="379"/>
      <c r="D116" s="374"/>
      <c r="E116" s="363"/>
    </row>
    <row r="117" customFormat="false" ht="12.75" hidden="false" customHeight="false" outlineLevel="0" collapsed="false">
      <c r="B117" s="362"/>
      <c r="C117" s="379"/>
      <c r="D117" s="374"/>
      <c r="E117" s="363"/>
    </row>
    <row r="118" customFormat="false" ht="12.75" hidden="false" customHeight="false" outlineLevel="0" collapsed="false">
      <c r="B118" s="362"/>
      <c r="C118" s="379"/>
      <c r="D118" s="374"/>
      <c r="E118" s="363"/>
    </row>
    <row r="119" customFormat="false" ht="12.75" hidden="false" customHeight="false" outlineLevel="0" collapsed="false">
      <c r="B119" s="362"/>
      <c r="C119" s="379"/>
      <c r="D119" s="374"/>
      <c r="E119" s="363"/>
    </row>
    <row r="120" customFormat="false" ht="12.75" hidden="false" customHeight="false" outlineLevel="0" collapsed="false">
      <c r="B120" s="362"/>
      <c r="C120" s="379"/>
      <c r="D120" s="374"/>
      <c r="E120" s="363"/>
    </row>
    <row r="121" customFormat="false" ht="12.75" hidden="false" customHeight="false" outlineLevel="0" collapsed="false">
      <c r="B121" s="362"/>
      <c r="C121" s="379"/>
      <c r="D121" s="374"/>
      <c r="E121" s="363"/>
    </row>
    <row r="122" customFormat="false" ht="12.75" hidden="false" customHeight="false" outlineLevel="0" collapsed="false">
      <c r="B122" s="362"/>
      <c r="C122" s="379"/>
      <c r="D122" s="374"/>
      <c r="E122" s="363"/>
    </row>
    <row r="123" customFormat="false" ht="12.75" hidden="false" customHeight="false" outlineLevel="0" collapsed="false">
      <c r="B123" s="362"/>
      <c r="C123" s="379"/>
      <c r="D123" s="374"/>
      <c r="E123" s="363"/>
    </row>
    <row r="124" customFormat="false" ht="12.75" hidden="false" customHeight="false" outlineLevel="0" collapsed="false">
      <c r="B124" s="362"/>
      <c r="C124" s="379"/>
      <c r="D124" s="374"/>
      <c r="E124" s="363"/>
    </row>
    <row r="125" customFormat="false" ht="12.75" hidden="false" customHeight="false" outlineLevel="0" collapsed="false">
      <c r="B125" s="362"/>
      <c r="C125" s="379"/>
      <c r="D125" s="374"/>
      <c r="E125" s="363"/>
    </row>
    <row r="126" customFormat="false" ht="12.75" hidden="false" customHeight="false" outlineLevel="0" collapsed="false">
      <c r="B126" s="362"/>
      <c r="C126" s="379"/>
      <c r="D126" s="374"/>
      <c r="E126" s="363"/>
    </row>
    <row r="127" customFormat="false" ht="12.75" hidden="false" customHeight="false" outlineLevel="0" collapsed="false">
      <c r="B127" s="362"/>
      <c r="C127" s="379"/>
      <c r="D127" s="374"/>
      <c r="E127" s="363"/>
    </row>
    <row r="128" customFormat="false" ht="12.75" hidden="false" customHeight="false" outlineLevel="0" collapsed="false">
      <c r="B128" s="362"/>
      <c r="C128" s="379"/>
      <c r="D128" s="374"/>
      <c r="E128" s="363"/>
    </row>
    <row r="129" customFormat="false" ht="12.75" hidden="false" customHeight="false" outlineLevel="0" collapsed="false">
      <c r="B129" s="362"/>
      <c r="C129" s="379"/>
      <c r="D129" s="374"/>
      <c r="E129" s="363"/>
    </row>
    <row r="130" customFormat="false" ht="12.75" hidden="false" customHeight="false" outlineLevel="0" collapsed="false">
      <c r="B130" s="362"/>
      <c r="C130" s="379"/>
      <c r="D130" s="374"/>
      <c r="E130" s="363"/>
    </row>
    <row r="131" customFormat="false" ht="12.75" hidden="false" customHeight="false" outlineLevel="0" collapsed="false">
      <c r="B131" s="362"/>
      <c r="C131" s="379"/>
      <c r="D131" s="374"/>
      <c r="E131" s="363"/>
    </row>
    <row r="132" customFormat="false" ht="12.75" hidden="false" customHeight="false" outlineLevel="0" collapsed="false">
      <c r="B132" s="362"/>
      <c r="C132" s="379"/>
      <c r="D132" s="374"/>
      <c r="E132" s="363"/>
    </row>
    <row r="133" customFormat="false" ht="12.75" hidden="false" customHeight="false" outlineLevel="0" collapsed="false">
      <c r="B133" s="362"/>
      <c r="C133" s="379"/>
      <c r="D133" s="374"/>
      <c r="E133" s="363"/>
    </row>
    <row r="134" customFormat="false" ht="12.75" hidden="false" customHeight="false" outlineLevel="0" collapsed="false">
      <c r="B134" s="362"/>
      <c r="C134" s="379"/>
      <c r="D134" s="374"/>
      <c r="E134" s="363"/>
    </row>
    <row r="135" customFormat="false" ht="12.75" hidden="false" customHeight="false" outlineLevel="0" collapsed="false">
      <c r="B135" s="362"/>
      <c r="C135" s="379"/>
      <c r="D135" s="374"/>
      <c r="E135" s="363"/>
    </row>
    <row r="136" customFormat="false" ht="12.75" hidden="false" customHeight="false" outlineLevel="0" collapsed="false">
      <c r="B136" s="362"/>
      <c r="C136" s="379"/>
      <c r="D136" s="374"/>
      <c r="E136" s="363"/>
    </row>
    <row r="137" customFormat="false" ht="12.75" hidden="false" customHeight="false" outlineLevel="0" collapsed="false">
      <c r="B137" s="362"/>
      <c r="C137" s="379"/>
      <c r="D137" s="374"/>
      <c r="E137" s="363"/>
    </row>
    <row r="138" customFormat="false" ht="12.75" hidden="false" customHeight="false" outlineLevel="0" collapsed="false">
      <c r="B138" s="362"/>
      <c r="C138" s="379"/>
      <c r="D138" s="374"/>
      <c r="E138" s="363"/>
    </row>
    <row r="139" customFormat="false" ht="12.75" hidden="false" customHeight="false" outlineLevel="0" collapsed="false">
      <c r="B139" s="362"/>
      <c r="C139" s="379"/>
      <c r="D139" s="374"/>
      <c r="E139" s="363"/>
    </row>
    <row r="140" customFormat="false" ht="12.75" hidden="false" customHeight="false" outlineLevel="0" collapsed="false">
      <c r="B140" s="362"/>
      <c r="C140" s="379"/>
      <c r="D140" s="374"/>
      <c r="E140" s="363"/>
    </row>
    <row r="141" customFormat="false" ht="12.75" hidden="false" customHeight="false" outlineLevel="0" collapsed="false">
      <c r="B141" s="362"/>
      <c r="C141" s="379"/>
      <c r="D141" s="374"/>
      <c r="E141" s="363"/>
    </row>
    <row r="142" customFormat="false" ht="12.75" hidden="false" customHeight="false" outlineLevel="0" collapsed="false">
      <c r="B142" s="362"/>
      <c r="C142" s="379"/>
      <c r="D142" s="374"/>
      <c r="E142" s="363"/>
    </row>
    <row r="143" customFormat="false" ht="12.75" hidden="false" customHeight="false" outlineLevel="0" collapsed="false">
      <c r="B143" s="362"/>
      <c r="C143" s="379"/>
      <c r="D143" s="374"/>
      <c r="E143" s="363"/>
    </row>
    <row r="144" customFormat="false" ht="12.75" hidden="false" customHeight="false" outlineLevel="0" collapsed="false">
      <c r="B144" s="362"/>
      <c r="C144" s="379"/>
      <c r="D144" s="374"/>
      <c r="E144" s="363"/>
    </row>
    <row r="145" customFormat="false" ht="12.75" hidden="false" customHeight="false" outlineLevel="0" collapsed="false">
      <c r="B145" s="362"/>
      <c r="C145" s="379"/>
      <c r="D145" s="374"/>
      <c r="E145" s="363"/>
    </row>
    <row r="146" customFormat="false" ht="12.75" hidden="false" customHeight="false" outlineLevel="0" collapsed="false">
      <c r="B146" s="362"/>
      <c r="C146" s="379"/>
      <c r="D146" s="374"/>
      <c r="E146" s="363"/>
    </row>
    <row r="147" customFormat="false" ht="12.75" hidden="false" customHeight="false" outlineLevel="0" collapsed="false">
      <c r="B147" s="362"/>
      <c r="C147" s="379"/>
      <c r="D147" s="374"/>
      <c r="E147" s="363"/>
    </row>
    <row r="148" customFormat="false" ht="12.75" hidden="false" customHeight="false" outlineLevel="0" collapsed="false">
      <c r="B148" s="362"/>
      <c r="C148" s="379"/>
      <c r="D148" s="374"/>
      <c r="E148" s="363"/>
    </row>
    <row r="149" customFormat="false" ht="12.75" hidden="false" customHeight="false" outlineLevel="0" collapsed="false">
      <c r="B149" s="362"/>
      <c r="C149" s="379"/>
      <c r="D149" s="374"/>
      <c r="E149" s="363"/>
    </row>
    <row r="150" customFormat="false" ht="12.75" hidden="false" customHeight="false" outlineLevel="0" collapsed="false">
      <c r="B150" s="362"/>
      <c r="C150" s="379"/>
      <c r="D150" s="374"/>
      <c r="E150" s="363"/>
    </row>
    <row r="151" customFormat="false" ht="12.75" hidden="false" customHeight="false" outlineLevel="0" collapsed="false">
      <c r="B151" s="362"/>
      <c r="C151" s="379"/>
      <c r="D151" s="374"/>
      <c r="E151" s="363"/>
    </row>
    <row r="152" customFormat="false" ht="12.75" hidden="false" customHeight="false" outlineLevel="0" collapsed="false">
      <c r="B152" s="362"/>
      <c r="C152" s="379"/>
      <c r="D152" s="374"/>
      <c r="E152" s="363"/>
    </row>
    <row r="153" customFormat="false" ht="12.75" hidden="false" customHeight="false" outlineLevel="0" collapsed="false">
      <c r="B153" s="362"/>
      <c r="C153" s="379"/>
      <c r="D153" s="374"/>
      <c r="E153" s="363"/>
    </row>
    <row r="154" customFormat="false" ht="12.75" hidden="false" customHeight="false" outlineLevel="0" collapsed="false">
      <c r="B154" s="362"/>
      <c r="C154" s="379"/>
      <c r="D154" s="374"/>
      <c r="E154" s="363"/>
    </row>
    <row r="155" customFormat="false" ht="12.75" hidden="false" customHeight="false" outlineLevel="0" collapsed="false">
      <c r="B155" s="362"/>
      <c r="C155" s="379"/>
      <c r="D155" s="374"/>
      <c r="E155" s="363"/>
    </row>
    <row r="156" customFormat="false" ht="12.75" hidden="false" customHeight="false" outlineLevel="0" collapsed="false">
      <c r="B156" s="362"/>
      <c r="C156" s="379"/>
      <c r="D156" s="374"/>
      <c r="E156" s="363"/>
    </row>
    <row r="157" customFormat="false" ht="12.75" hidden="false" customHeight="false" outlineLevel="0" collapsed="false">
      <c r="B157" s="362"/>
      <c r="C157" s="379"/>
      <c r="D157" s="374"/>
      <c r="E157" s="363"/>
    </row>
    <row r="158" customFormat="false" ht="12.75" hidden="false" customHeight="false" outlineLevel="0" collapsed="false">
      <c r="B158" s="362"/>
      <c r="C158" s="379"/>
      <c r="D158" s="374"/>
      <c r="E158" s="363"/>
    </row>
    <row r="159" customFormat="false" ht="12.75" hidden="false" customHeight="false" outlineLevel="0" collapsed="false">
      <c r="B159" s="362"/>
      <c r="C159" s="379"/>
      <c r="D159" s="374"/>
      <c r="E159" s="363"/>
    </row>
    <row r="160" customFormat="false" ht="12.75" hidden="false" customHeight="false" outlineLevel="0" collapsed="false">
      <c r="B160" s="362"/>
      <c r="C160" s="379"/>
      <c r="D160" s="374"/>
      <c r="E160" s="363"/>
    </row>
    <row r="161" customFormat="false" ht="12.75" hidden="false" customHeight="false" outlineLevel="0" collapsed="false">
      <c r="B161" s="362"/>
      <c r="C161" s="379"/>
      <c r="D161" s="374"/>
      <c r="E161" s="363"/>
    </row>
    <row r="162" customFormat="false" ht="12.75" hidden="false" customHeight="false" outlineLevel="0" collapsed="false">
      <c r="B162" s="362"/>
      <c r="C162" s="379"/>
      <c r="D162" s="374"/>
      <c r="E162" s="363"/>
    </row>
    <row r="163" customFormat="false" ht="12.75" hidden="false" customHeight="false" outlineLevel="0" collapsed="false">
      <c r="B163" s="362"/>
      <c r="C163" s="379"/>
      <c r="D163" s="374"/>
      <c r="E163" s="363"/>
    </row>
    <row r="164" customFormat="false" ht="12.75" hidden="false" customHeight="false" outlineLevel="0" collapsed="false">
      <c r="B164" s="362"/>
      <c r="C164" s="379"/>
      <c r="D164" s="374"/>
      <c r="E164" s="363"/>
    </row>
    <row r="165" customFormat="false" ht="12.75" hidden="false" customHeight="false" outlineLevel="0" collapsed="false">
      <c r="B165" s="362"/>
      <c r="C165" s="379"/>
      <c r="D165" s="374"/>
      <c r="E165" s="363"/>
    </row>
    <row r="166" customFormat="false" ht="12.75" hidden="false" customHeight="false" outlineLevel="0" collapsed="false">
      <c r="B166" s="362"/>
      <c r="C166" s="379"/>
      <c r="D166" s="374"/>
      <c r="E166" s="363"/>
    </row>
    <row r="167" customFormat="false" ht="12.75" hidden="false" customHeight="false" outlineLevel="0" collapsed="false">
      <c r="B167" s="362"/>
      <c r="C167" s="379"/>
      <c r="D167" s="374"/>
      <c r="E167" s="363"/>
    </row>
    <row r="168" customFormat="false" ht="12.75" hidden="false" customHeight="false" outlineLevel="0" collapsed="false">
      <c r="B168" s="362"/>
      <c r="C168" s="379"/>
      <c r="D168" s="374"/>
      <c r="E168" s="363"/>
    </row>
    <row r="169" customFormat="false" ht="12.75" hidden="false" customHeight="false" outlineLevel="0" collapsed="false">
      <c r="B169" s="362"/>
      <c r="C169" s="379"/>
      <c r="D169" s="374"/>
      <c r="E169" s="363"/>
    </row>
    <row r="170" customFormat="false" ht="12.75" hidden="false" customHeight="false" outlineLevel="0" collapsed="false">
      <c r="B170" s="362"/>
      <c r="C170" s="379"/>
      <c r="D170" s="374"/>
      <c r="E170" s="363"/>
    </row>
    <row r="171" customFormat="false" ht="12.75" hidden="false" customHeight="false" outlineLevel="0" collapsed="false">
      <c r="B171" s="362"/>
      <c r="C171" s="379"/>
      <c r="D171" s="374"/>
      <c r="E171" s="363"/>
    </row>
    <row r="172" customFormat="false" ht="12.75" hidden="false" customHeight="false" outlineLevel="0" collapsed="false">
      <c r="B172" s="362"/>
      <c r="C172" s="379"/>
      <c r="D172" s="374"/>
      <c r="E172" s="363"/>
    </row>
    <row r="173" customFormat="false" ht="12.75" hidden="false" customHeight="false" outlineLevel="0" collapsed="false">
      <c r="B173" s="362"/>
      <c r="C173" s="379"/>
      <c r="D173" s="374"/>
      <c r="E173" s="363"/>
    </row>
    <row r="174" customFormat="false" ht="12.75" hidden="false" customHeight="false" outlineLevel="0" collapsed="false">
      <c r="B174" s="362"/>
      <c r="C174" s="379"/>
      <c r="D174" s="374"/>
      <c r="E174" s="363"/>
    </row>
    <row r="175" customFormat="false" ht="12.75" hidden="false" customHeight="false" outlineLevel="0" collapsed="false">
      <c r="B175" s="362"/>
      <c r="C175" s="379"/>
      <c r="D175" s="374"/>
      <c r="E175" s="363"/>
    </row>
    <row r="176" customFormat="false" ht="12.75" hidden="false" customHeight="false" outlineLevel="0" collapsed="false">
      <c r="B176" s="362"/>
      <c r="C176" s="379"/>
      <c r="D176" s="374"/>
      <c r="E176" s="363"/>
    </row>
    <row r="177" customFormat="false" ht="12.75" hidden="false" customHeight="false" outlineLevel="0" collapsed="false">
      <c r="B177" s="362"/>
      <c r="C177" s="379"/>
      <c r="D177" s="374"/>
      <c r="E177" s="363"/>
    </row>
    <row r="178" customFormat="false" ht="12.75" hidden="false" customHeight="false" outlineLevel="0" collapsed="false">
      <c r="B178" s="362"/>
      <c r="C178" s="379"/>
      <c r="D178" s="374"/>
      <c r="E178" s="363"/>
    </row>
    <row r="179" customFormat="false" ht="12.75" hidden="false" customHeight="false" outlineLevel="0" collapsed="false">
      <c r="B179" s="362"/>
      <c r="C179" s="379"/>
      <c r="D179" s="374"/>
      <c r="E179" s="363"/>
    </row>
    <row r="180" customFormat="false" ht="12.75" hidden="false" customHeight="false" outlineLevel="0" collapsed="false">
      <c r="B180" s="362"/>
      <c r="C180" s="379"/>
      <c r="D180" s="374"/>
      <c r="E180" s="363"/>
    </row>
    <row r="181" customFormat="false" ht="12.75" hidden="false" customHeight="false" outlineLevel="0" collapsed="false">
      <c r="B181" s="362"/>
      <c r="C181" s="379"/>
      <c r="D181" s="374"/>
      <c r="E181" s="363"/>
    </row>
    <row r="182" customFormat="false" ht="12.75" hidden="false" customHeight="false" outlineLevel="0" collapsed="false">
      <c r="B182" s="362"/>
      <c r="C182" s="379"/>
      <c r="D182" s="374"/>
      <c r="E182" s="363"/>
    </row>
    <row r="183" customFormat="false" ht="12.75" hidden="false" customHeight="false" outlineLevel="0" collapsed="false">
      <c r="B183" s="362"/>
      <c r="C183" s="379"/>
      <c r="D183" s="374"/>
      <c r="E183" s="363"/>
    </row>
  </sheetData>
  <mergeCells count="2">
    <mergeCell ref="B1:E1"/>
    <mergeCell ref="B2:E2"/>
  </mergeCells>
  <printOptions headings="false" gridLines="false" gridLinesSet="true" horizontalCentered="false" verticalCentered="false"/>
  <pageMargins left="0.25" right="0.2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16.99"/>
    <col collapsed="false" customWidth="true" hidden="false" outlineLevel="0" max="2" min="2" style="249" width="5.28"/>
    <col collapsed="false" customWidth="true" hidden="false" outlineLevel="0" max="3" min="3" style="249" width="45.42"/>
    <col collapsed="false" customWidth="true" hidden="false" outlineLevel="0" max="4" min="4" style="249" width="11.7"/>
    <col collapsed="false" customWidth="true" hidden="false" outlineLevel="0" max="5" min="5" style="249" width="12.28"/>
    <col collapsed="false" customWidth="true" hidden="false" outlineLevel="0" max="6" min="6" style="249" width="4.41"/>
    <col collapsed="false" customWidth="true" hidden="false" outlineLevel="0" max="7" min="7" style="323" width="6.13"/>
    <col collapsed="false" customWidth="true" hidden="false" outlineLevel="0" max="8" min="8" style="249" width="34.41"/>
    <col collapsed="false" customWidth="true" hidden="false" outlineLevel="0" max="9" min="9" style="385" width="11.7"/>
    <col collapsed="false" customWidth="true" hidden="false" outlineLevel="0" max="10" min="10" style="386" width="10.71"/>
    <col collapsed="false" customWidth="false" hidden="false" outlineLevel="0" max="257" min="11" style="249" width="9.14"/>
  </cols>
  <sheetData>
    <row r="1" customFormat="false" ht="12.75" hidden="false" customHeight="false" outlineLevel="0" collapsed="false">
      <c r="B1" s="249" t="s">
        <v>327</v>
      </c>
      <c r="H1" s="263"/>
    </row>
    <row r="2" customFormat="false" ht="12.75" hidden="false" customHeight="false" outlineLevel="0" collapsed="false">
      <c r="A2" s="267"/>
      <c r="B2" s="267"/>
      <c r="C2" s="267"/>
      <c r="D2" s="267"/>
      <c r="E2" s="267"/>
      <c r="F2" s="267"/>
      <c r="G2" s="387"/>
      <c r="H2" s="388"/>
      <c r="I2" s="389"/>
      <c r="J2" s="390"/>
    </row>
    <row r="3" s="263" customFormat="true" ht="12.75" hidden="false" customHeight="false" outlineLevel="0" collapsed="false">
      <c r="B3" s="261" t="s">
        <v>328</v>
      </c>
      <c r="F3" s="391"/>
      <c r="G3" s="261" t="s">
        <v>329</v>
      </c>
      <c r="I3" s="392"/>
      <c r="J3" s="264"/>
    </row>
    <row r="4" customFormat="false" ht="12.75" hidden="false" customHeight="false" outlineLevel="0" collapsed="false">
      <c r="F4" s="393"/>
    </row>
    <row r="5" s="263" customFormat="true" ht="15.75" hidden="false" customHeight="false" outlineLevel="0" collapsed="false">
      <c r="A5" s="394" t="s">
        <v>202</v>
      </c>
      <c r="B5" s="395" t="s">
        <v>21</v>
      </c>
      <c r="C5" s="396" t="s">
        <v>330</v>
      </c>
      <c r="D5" s="397" t="s">
        <v>5</v>
      </c>
      <c r="E5" s="398" t="s">
        <v>331</v>
      </c>
      <c r="F5" s="391"/>
      <c r="G5" s="399" t="s">
        <v>21</v>
      </c>
      <c r="H5" s="400" t="s">
        <v>332</v>
      </c>
      <c r="I5" s="399" t="s">
        <v>5</v>
      </c>
      <c r="J5" s="401" t="s">
        <v>333</v>
      </c>
    </row>
    <row r="6" customFormat="false" ht="12.75" hidden="false" customHeight="false" outlineLevel="0" collapsed="false">
      <c r="B6" s="402" t="n">
        <v>1</v>
      </c>
      <c r="C6" s="403" t="s">
        <v>26</v>
      </c>
      <c r="D6" s="404" t="n">
        <v>2093</v>
      </c>
      <c r="E6" s="405" t="n">
        <v>0.155532436650071</v>
      </c>
      <c r="F6" s="393"/>
      <c r="G6" s="323" t="n">
        <v>1</v>
      </c>
      <c r="H6" s="249" t="s">
        <v>117</v>
      </c>
      <c r="I6" s="406" t="n">
        <v>1032</v>
      </c>
      <c r="J6" s="386" t="n">
        <v>0.309074573225517</v>
      </c>
    </row>
    <row r="7" customFormat="false" ht="12.75" hidden="false" customHeight="false" outlineLevel="0" collapsed="false">
      <c r="B7" s="402" t="n">
        <v>2</v>
      </c>
      <c r="C7" s="403" t="s">
        <v>28</v>
      </c>
      <c r="D7" s="404" t="n">
        <v>915</v>
      </c>
      <c r="E7" s="405" t="n">
        <v>0.0679943523816601</v>
      </c>
      <c r="F7" s="393"/>
      <c r="G7" s="323" t="n">
        <v>2</v>
      </c>
      <c r="H7" s="249" t="s">
        <v>133</v>
      </c>
      <c r="I7" s="406" t="n">
        <v>437</v>
      </c>
      <c r="J7" s="386" t="n">
        <v>0.130877508235999</v>
      </c>
    </row>
    <row r="8" customFormat="false" ht="12.75" hidden="false" customHeight="false" outlineLevel="0" collapsed="false">
      <c r="B8" s="402" t="n">
        <v>3</v>
      </c>
      <c r="C8" s="403" t="s">
        <v>31</v>
      </c>
      <c r="D8" s="404" t="n">
        <v>769</v>
      </c>
      <c r="E8" s="405" t="n">
        <v>0.0571449803076466</v>
      </c>
      <c r="F8" s="393"/>
      <c r="G8" s="323" t="n">
        <v>3</v>
      </c>
      <c r="H8" s="249" t="s">
        <v>130</v>
      </c>
      <c r="I8" s="406" t="n">
        <v>391</v>
      </c>
      <c r="J8" s="386" t="n">
        <v>0.117100928421683</v>
      </c>
    </row>
    <row r="9" customFormat="false" ht="15.75" hidden="false" customHeight="false" outlineLevel="0" collapsed="false">
      <c r="B9" s="402" t="n">
        <v>4</v>
      </c>
      <c r="C9" s="403" t="s">
        <v>30</v>
      </c>
      <c r="D9" s="404" t="n">
        <v>758</v>
      </c>
      <c r="E9" s="405" t="n">
        <v>0.0563275618637141</v>
      </c>
      <c r="F9" s="393"/>
      <c r="G9" s="323" t="n">
        <v>4</v>
      </c>
      <c r="H9" s="249" t="s">
        <v>334</v>
      </c>
      <c r="I9" s="406" t="n">
        <v>298</v>
      </c>
      <c r="J9" s="386" t="n">
        <v>0.0892482779275232</v>
      </c>
    </row>
    <row r="10" customFormat="false" ht="12.75" hidden="false" customHeight="false" outlineLevel="0" collapsed="false">
      <c r="B10" s="402" t="n">
        <v>5</v>
      </c>
      <c r="C10" s="403" t="s">
        <v>29</v>
      </c>
      <c r="D10" s="404" t="n">
        <v>682</v>
      </c>
      <c r="E10" s="405" t="n">
        <v>0.0506799435238166</v>
      </c>
      <c r="F10" s="393"/>
      <c r="G10" s="323" t="n">
        <v>5</v>
      </c>
      <c r="H10" s="249" t="s">
        <v>139</v>
      </c>
      <c r="I10" s="406" t="n">
        <v>252</v>
      </c>
      <c r="J10" s="386" t="n">
        <v>0.0754716981132075</v>
      </c>
    </row>
    <row r="11" customFormat="false" ht="12.75" hidden="false" customHeight="false" outlineLevel="0" collapsed="false">
      <c r="B11" s="402" t="n">
        <v>6</v>
      </c>
      <c r="C11" s="403" t="s">
        <v>27</v>
      </c>
      <c r="D11" s="404" t="n">
        <v>638</v>
      </c>
      <c r="E11" s="405" t="n">
        <v>0.0474102697480865</v>
      </c>
      <c r="F11" s="393"/>
      <c r="G11" s="323" t="n">
        <v>6</v>
      </c>
      <c r="H11" s="249" t="s">
        <v>143</v>
      </c>
      <c r="I11" s="406" t="n">
        <v>136</v>
      </c>
      <c r="J11" s="386" t="n">
        <v>0.0407307577118898</v>
      </c>
    </row>
    <row r="12" customFormat="false" ht="12.75" hidden="false" customHeight="false" outlineLevel="0" collapsed="false">
      <c r="B12" s="402" t="n">
        <v>7</v>
      </c>
      <c r="C12" s="403" t="s">
        <v>39</v>
      </c>
      <c r="D12" s="404" t="n">
        <v>619</v>
      </c>
      <c r="E12" s="405" t="n">
        <v>0.0459983651631121</v>
      </c>
      <c r="F12" s="393"/>
      <c r="H12" s="249" t="s">
        <v>101</v>
      </c>
      <c r="I12" s="406" t="n">
        <v>691</v>
      </c>
      <c r="J12" s="386" t="n">
        <v>0.206948188080264</v>
      </c>
    </row>
    <row r="13" s="263" customFormat="true" ht="12.75" hidden="false" customHeight="false" outlineLevel="0" collapsed="false">
      <c r="A13" s="249"/>
      <c r="B13" s="402" t="n">
        <v>8</v>
      </c>
      <c r="C13" s="403" t="s">
        <v>32</v>
      </c>
      <c r="D13" s="404" t="n">
        <v>520</v>
      </c>
      <c r="E13" s="405" t="n">
        <v>0.0386415991677194</v>
      </c>
      <c r="F13" s="391"/>
      <c r="G13" s="323"/>
      <c r="H13" s="249" t="s">
        <v>161</v>
      </c>
      <c r="I13" s="406" t="n">
        <v>173</v>
      </c>
      <c r="J13" s="386" t="n">
        <v>0.051811919736448</v>
      </c>
    </row>
    <row r="14" s="263" customFormat="true" ht="12.75" hidden="false" customHeight="false" outlineLevel="0" collapsed="false">
      <c r="A14" s="249"/>
      <c r="B14" s="402" t="n">
        <v>9</v>
      </c>
      <c r="C14" s="403" t="s">
        <v>34</v>
      </c>
      <c r="D14" s="404" t="n">
        <v>496</v>
      </c>
      <c r="E14" s="405" t="n">
        <v>0.0368581407445939</v>
      </c>
      <c r="F14" s="391"/>
      <c r="G14" s="407"/>
      <c r="H14" s="249"/>
      <c r="I14" s="406"/>
      <c r="J14" s="408"/>
    </row>
    <row r="15" s="263" customFormat="true" ht="12.75" hidden="false" customHeight="false" outlineLevel="0" collapsed="false">
      <c r="A15" s="249"/>
      <c r="B15" s="402" t="n">
        <v>10</v>
      </c>
      <c r="C15" s="403" t="s">
        <v>33</v>
      </c>
      <c r="D15" s="404" t="n">
        <v>458</v>
      </c>
      <c r="E15" s="405" t="n">
        <v>0.0340343315746452</v>
      </c>
      <c r="F15" s="391"/>
      <c r="G15" s="407"/>
      <c r="H15" s="409"/>
      <c r="I15" s="410"/>
      <c r="J15" s="411"/>
    </row>
    <row r="16" customFormat="false" ht="12.75" hidden="false" customHeight="false" outlineLevel="0" collapsed="false">
      <c r="F16" s="393"/>
    </row>
    <row r="17" customFormat="false" ht="38.25" hidden="false" customHeight="true" outlineLevel="0" collapsed="false">
      <c r="C17" s="412" t="s">
        <v>335</v>
      </c>
      <c r="D17" s="412"/>
      <c r="F17" s="393"/>
      <c r="H17" s="413" t="s">
        <v>336</v>
      </c>
      <c r="I17" s="413"/>
    </row>
    <row r="18" customFormat="false" ht="39" hidden="false" customHeight="true" outlineLevel="0" collapsed="false">
      <c r="F18" s="393"/>
      <c r="H18" s="412" t="s">
        <v>337</v>
      </c>
      <c r="I18" s="412"/>
    </row>
    <row r="19" customFormat="false" ht="12.75" hidden="false" customHeight="false" outlineLevel="0" collapsed="false">
      <c r="F19" s="393"/>
    </row>
    <row r="20" s="263" customFormat="true" ht="15.75" hidden="false" customHeight="false" outlineLevel="0" collapsed="false">
      <c r="A20" s="414" t="s">
        <v>187</v>
      </c>
      <c r="B20" s="395" t="s">
        <v>21</v>
      </c>
      <c r="C20" s="394" t="s">
        <v>330</v>
      </c>
      <c r="D20" s="397" t="s">
        <v>5</v>
      </c>
      <c r="E20" s="398" t="s">
        <v>331</v>
      </c>
      <c r="F20" s="391"/>
      <c r="G20" s="399" t="s">
        <v>21</v>
      </c>
      <c r="H20" s="400" t="s">
        <v>332</v>
      </c>
      <c r="I20" s="399" t="s">
        <v>5</v>
      </c>
      <c r="J20" s="401" t="s">
        <v>333</v>
      </c>
    </row>
    <row r="21" customFormat="false" ht="12.75" hidden="false" customHeight="false" outlineLevel="0" collapsed="false">
      <c r="B21" s="402" t="n">
        <v>1</v>
      </c>
      <c r="C21" s="403" t="s">
        <v>30</v>
      </c>
      <c r="D21" s="404" t="n">
        <v>383</v>
      </c>
      <c r="E21" s="405" t="n">
        <v>0.140241669718052</v>
      </c>
      <c r="F21" s="393"/>
      <c r="G21" s="323" t="n">
        <v>1</v>
      </c>
      <c r="H21" s="249" t="s">
        <v>130</v>
      </c>
      <c r="I21" s="406" t="n">
        <v>68</v>
      </c>
      <c r="J21" s="386" t="n">
        <v>0.198830409356725</v>
      </c>
    </row>
    <row r="22" customFormat="false" ht="12.75" hidden="false" customHeight="false" outlineLevel="0" collapsed="false">
      <c r="B22" s="402" t="n">
        <v>2</v>
      </c>
      <c r="C22" s="403" t="s">
        <v>26</v>
      </c>
      <c r="D22" s="404" t="n">
        <v>290</v>
      </c>
      <c r="E22" s="405" t="n">
        <v>0.106188209447089</v>
      </c>
      <c r="F22" s="393"/>
      <c r="G22" s="323" t="n">
        <v>2</v>
      </c>
      <c r="H22" s="249" t="s">
        <v>133</v>
      </c>
      <c r="I22" s="406" t="n">
        <v>46</v>
      </c>
      <c r="J22" s="386" t="n">
        <v>0.134502923976608</v>
      </c>
    </row>
    <row r="23" customFormat="false" ht="12.75" hidden="false" customHeight="false" outlineLevel="0" collapsed="false">
      <c r="B23" s="402" t="n">
        <v>3</v>
      </c>
      <c r="C23" s="403" t="s">
        <v>28</v>
      </c>
      <c r="D23" s="404" t="n">
        <v>246</v>
      </c>
      <c r="E23" s="405" t="n">
        <v>0.0900768949102893</v>
      </c>
      <c r="F23" s="393"/>
      <c r="G23" s="323" t="n">
        <v>3</v>
      </c>
      <c r="H23" s="249" t="s">
        <v>117</v>
      </c>
      <c r="I23" s="406" t="n">
        <v>43</v>
      </c>
      <c r="J23" s="386" t="n">
        <v>0.125730994152047</v>
      </c>
    </row>
    <row r="24" customFormat="false" ht="15.75" hidden="false" customHeight="false" outlineLevel="0" collapsed="false">
      <c r="B24" s="402" t="n">
        <v>4</v>
      </c>
      <c r="C24" s="403" t="s">
        <v>35</v>
      </c>
      <c r="D24" s="404" t="n">
        <v>230</v>
      </c>
      <c r="E24" s="405" t="n">
        <v>0.0842182350787257</v>
      </c>
      <c r="F24" s="393"/>
      <c r="G24" s="323" t="n">
        <v>4</v>
      </c>
      <c r="H24" s="249" t="s">
        <v>334</v>
      </c>
      <c r="I24" s="406" t="n">
        <v>41</v>
      </c>
      <c r="J24" s="386" t="n">
        <v>0.119883040935673</v>
      </c>
    </row>
    <row r="25" customFormat="false" ht="12.75" hidden="false" customHeight="false" outlineLevel="0" collapsed="false">
      <c r="B25" s="402" t="n">
        <v>5</v>
      </c>
      <c r="C25" s="403" t="s">
        <v>32</v>
      </c>
      <c r="D25" s="404" t="n">
        <v>199</v>
      </c>
      <c r="E25" s="405" t="n">
        <v>0.0728670816550714</v>
      </c>
      <c r="F25" s="393"/>
      <c r="G25" s="323" t="n">
        <v>5</v>
      </c>
      <c r="H25" s="249" t="s">
        <v>139</v>
      </c>
      <c r="I25" s="406" t="n">
        <v>21</v>
      </c>
      <c r="J25" s="386" t="n">
        <v>0.0614035087719298</v>
      </c>
    </row>
    <row r="26" customFormat="false" ht="12.75" hidden="false" customHeight="false" outlineLevel="0" collapsed="false">
      <c r="B26" s="402" t="n">
        <v>6</v>
      </c>
      <c r="C26" s="403" t="s">
        <v>27</v>
      </c>
      <c r="D26" s="404" t="n">
        <v>175</v>
      </c>
      <c r="E26" s="405" t="n">
        <v>0.0640790919077261</v>
      </c>
      <c r="F26" s="393"/>
      <c r="G26" s="323" t="n">
        <v>6</v>
      </c>
      <c r="H26" s="249" t="s">
        <v>143</v>
      </c>
      <c r="I26" s="406" t="n">
        <v>13</v>
      </c>
      <c r="J26" s="386" t="n">
        <v>0.0380116959064327</v>
      </c>
    </row>
    <row r="27" customFormat="false" ht="12.75" hidden="false" customHeight="false" outlineLevel="0" collapsed="false">
      <c r="B27" s="402" t="n">
        <v>7</v>
      </c>
      <c r="C27" s="403" t="s">
        <v>34</v>
      </c>
      <c r="D27" s="404" t="n">
        <v>159</v>
      </c>
      <c r="E27" s="405" t="n">
        <v>0.0582204320761626</v>
      </c>
      <c r="F27" s="393"/>
      <c r="H27" s="249" t="s">
        <v>101</v>
      </c>
      <c r="I27" s="406" t="n">
        <v>89</v>
      </c>
      <c r="J27" s="386" t="n">
        <v>0.260233918128655</v>
      </c>
    </row>
    <row r="28" s="263" customFormat="true" ht="12.75" hidden="false" customHeight="false" outlineLevel="0" collapsed="false">
      <c r="A28" s="249"/>
      <c r="B28" s="402" t="n">
        <v>8</v>
      </c>
      <c r="C28" s="403" t="s">
        <v>29</v>
      </c>
      <c r="D28" s="404" t="n">
        <v>146</v>
      </c>
      <c r="E28" s="405" t="n">
        <v>0.0534602709630172</v>
      </c>
      <c r="F28" s="391"/>
      <c r="G28" s="323"/>
      <c r="H28" s="249" t="s">
        <v>161</v>
      </c>
      <c r="I28" s="406" t="n">
        <v>26</v>
      </c>
      <c r="J28" s="386" t="n">
        <v>0.0760233918128655</v>
      </c>
    </row>
    <row r="29" s="263" customFormat="true" ht="12.75" hidden="false" customHeight="false" outlineLevel="0" collapsed="false">
      <c r="A29" s="249"/>
      <c r="B29" s="402" t="n">
        <v>9</v>
      </c>
      <c r="C29" s="403" t="s">
        <v>31</v>
      </c>
      <c r="D29" s="404" t="n">
        <v>141</v>
      </c>
      <c r="E29" s="405" t="n">
        <v>0.0516294397656536</v>
      </c>
      <c r="F29" s="391"/>
      <c r="G29" s="407"/>
      <c r="H29" s="249"/>
      <c r="I29" s="385"/>
      <c r="J29" s="386"/>
    </row>
    <row r="30" s="263" customFormat="true" ht="12.75" hidden="false" customHeight="false" outlineLevel="0" collapsed="false">
      <c r="A30" s="249"/>
      <c r="B30" s="402" t="n">
        <v>10</v>
      </c>
      <c r="C30" s="403" t="s">
        <v>41</v>
      </c>
      <c r="D30" s="404" t="n">
        <v>73</v>
      </c>
      <c r="E30" s="405" t="n">
        <v>0.0267301354815086</v>
      </c>
      <c r="F30" s="391"/>
      <c r="G30" s="407"/>
      <c r="H30" s="409"/>
      <c r="I30" s="410"/>
      <c r="J30" s="415"/>
    </row>
    <row r="31" s="263" customFormat="true" ht="12.75" hidden="false" customHeight="false" outlineLevel="0" collapsed="false">
      <c r="F31" s="391"/>
      <c r="G31" s="407"/>
      <c r="H31" s="409"/>
      <c r="I31" s="410"/>
      <c r="J31" s="415"/>
    </row>
    <row r="32" s="263" customFormat="true" ht="41.25" hidden="false" customHeight="true" outlineLevel="0" collapsed="false">
      <c r="C32" s="412" t="s">
        <v>338</v>
      </c>
      <c r="D32" s="412"/>
      <c r="F32" s="391"/>
      <c r="G32" s="407"/>
      <c r="H32" s="413" t="s">
        <v>339</v>
      </c>
      <c r="I32" s="413"/>
      <c r="J32" s="411"/>
    </row>
    <row r="33" s="263" customFormat="true" ht="39" hidden="false" customHeight="true" outlineLevel="0" collapsed="false">
      <c r="F33" s="391"/>
      <c r="G33" s="407"/>
      <c r="H33" s="412" t="s">
        <v>337</v>
      </c>
      <c r="I33" s="412"/>
      <c r="J33" s="411"/>
    </row>
    <row r="34" s="263" customFormat="true" ht="12.75" hidden="false" customHeight="false" outlineLevel="0" collapsed="false">
      <c r="F34" s="391"/>
      <c r="G34" s="407"/>
      <c r="H34" s="409"/>
      <c r="I34" s="410"/>
      <c r="J34" s="411"/>
    </row>
    <row r="35" s="263" customFormat="true" ht="15.75" hidden="false" customHeight="false" outlineLevel="0" collapsed="false">
      <c r="A35" s="414" t="s">
        <v>184</v>
      </c>
      <c r="B35" s="395" t="s">
        <v>21</v>
      </c>
      <c r="C35" s="394" t="s">
        <v>330</v>
      </c>
      <c r="D35" s="397" t="s">
        <v>5</v>
      </c>
      <c r="E35" s="398" t="s">
        <v>331</v>
      </c>
      <c r="F35" s="391"/>
      <c r="G35" s="399" t="s">
        <v>21</v>
      </c>
      <c r="H35" s="400" t="s">
        <v>332</v>
      </c>
      <c r="I35" s="399" t="s">
        <v>5</v>
      </c>
      <c r="J35" s="401" t="s">
        <v>333</v>
      </c>
    </row>
    <row r="36" customFormat="false" ht="12.75" hidden="false" customHeight="false" outlineLevel="0" collapsed="false">
      <c r="B36" s="402" t="n">
        <v>1</v>
      </c>
      <c r="C36" s="403" t="s">
        <v>26</v>
      </c>
      <c r="D36" s="404" t="n">
        <v>3671</v>
      </c>
      <c r="E36" s="405" t="n">
        <v>0.152964706862786</v>
      </c>
      <c r="F36" s="393"/>
      <c r="G36" s="323" t="n">
        <v>1</v>
      </c>
      <c r="H36" s="249" t="s">
        <v>139</v>
      </c>
      <c r="I36" s="406" t="n">
        <v>1884</v>
      </c>
      <c r="J36" s="386" t="n">
        <v>0.287677508016491</v>
      </c>
    </row>
    <row r="37" customFormat="false" ht="12.75" hidden="false" customHeight="false" outlineLevel="0" collapsed="false">
      <c r="B37" s="402" t="n">
        <v>2</v>
      </c>
      <c r="C37" s="403" t="s">
        <v>28</v>
      </c>
      <c r="D37" s="404" t="n">
        <v>1805</v>
      </c>
      <c r="E37" s="405" t="n">
        <v>0.0752114671444644</v>
      </c>
      <c r="F37" s="393"/>
      <c r="G37" s="323" t="n">
        <v>2</v>
      </c>
      <c r="H37" s="249" t="s">
        <v>117</v>
      </c>
      <c r="I37" s="406" t="n">
        <v>1136</v>
      </c>
      <c r="J37" s="386" t="n">
        <v>0.173461597190411</v>
      </c>
    </row>
    <row r="38" customFormat="false" ht="12.75" hidden="false" customHeight="false" outlineLevel="0" collapsed="false">
      <c r="B38" s="402" t="n">
        <v>3</v>
      </c>
      <c r="C38" s="403" t="s">
        <v>30</v>
      </c>
      <c r="D38" s="404" t="n">
        <v>1518</v>
      </c>
      <c r="E38" s="405" t="n">
        <v>0.0632526355264803</v>
      </c>
      <c r="F38" s="393"/>
      <c r="G38" s="323" t="n">
        <v>3</v>
      </c>
      <c r="H38" s="249" t="s">
        <v>133</v>
      </c>
      <c r="I38" s="406" t="n">
        <v>717</v>
      </c>
      <c r="J38" s="386" t="n">
        <v>0.109482363719652</v>
      </c>
    </row>
    <row r="39" customFormat="false" ht="12.75" hidden="false" customHeight="false" outlineLevel="0" collapsed="false">
      <c r="B39" s="402" t="n">
        <v>4</v>
      </c>
      <c r="C39" s="403" t="s">
        <v>27</v>
      </c>
      <c r="D39" s="404" t="n">
        <v>1450</v>
      </c>
      <c r="E39" s="405" t="n">
        <v>0.0604191841326722</v>
      </c>
      <c r="F39" s="393"/>
      <c r="G39" s="323" t="n">
        <v>4</v>
      </c>
      <c r="H39" s="249" t="s">
        <v>130</v>
      </c>
      <c r="I39" s="406" t="n">
        <v>701</v>
      </c>
      <c r="J39" s="386" t="n">
        <v>0.107039242632463</v>
      </c>
    </row>
    <row r="40" customFormat="false" ht="15.75" hidden="false" customHeight="false" outlineLevel="0" collapsed="false">
      <c r="B40" s="402" t="n">
        <v>5</v>
      </c>
      <c r="C40" s="403" t="s">
        <v>29</v>
      </c>
      <c r="D40" s="404" t="n">
        <v>1133</v>
      </c>
      <c r="E40" s="405" t="n">
        <v>0.0472103004291846</v>
      </c>
      <c r="F40" s="393"/>
      <c r="G40" s="323" t="n">
        <v>5</v>
      </c>
      <c r="H40" s="249" t="s">
        <v>334</v>
      </c>
      <c r="I40" s="406" t="n">
        <v>577</v>
      </c>
      <c r="J40" s="386" t="n">
        <v>0.0881050542067491</v>
      </c>
    </row>
    <row r="41" customFormat="false" ht="12.75" hidden="false" customHeight="false" outlineLevel="0" collapsed="false">
      <c r="B41" s="402" t="n">
        <v>6</v>
      </c>
      <c r="C41" s="403" t="s">
        <v>31</v>
      </c>
      <c r="D41" s="404" t="n">
        <v>1044</v>
      </c>
      <c r="E41" s="405" t="n">
        <v>0.043501812575524</v>
      </c>
      <c r="F41" s="393"/>
      <c r="G41" s="323" t="n">
        <v>6</v>
      </c>
      <c r="H41" s="249" t="s">
        <v>143</v>
      </c>
      <c r="I41" s="406" t="n">
        <v>217</v>
      </c>
      <c r="J41" s="386" t="n">
        <v>0.0331348297449992</v>
      </c>
    </row>
    <row r="42" customFormat="false" ht="12.75" hidden="false" customHeight="false" outlineLevel="0" collapsed="false">
      <c r="B42" s="402" t="n">
        <v>7</v>
      </c>
      <c r="C42" s="403" t="s">
        <v>32</v>
      </c>
      <c r="D42" s="404" t="n">
        <v>1043</v>
      </c>
      <c r="E42" s="405" t="n">
        <v>0.0434601441726739</v>
      </c>
      <c r="F42" s="393"/>
      <c r="H42" s="249" t="s">
        <v>101</v>
      </c>
      <c r="I42" s="406" t="n">
        <v>1452</v>
      </c>
      <c r="J42" s="386" t="n">
        <v>0.221713238662391</v>
      </c>
    </row>
    <row r="43" s="263" customFormat="true" ht="12.75" hidden="false" customHeight="false" outlineLevel="0" collapsed="false">
      <c r="A43" s="249"/>
      <c r="B43" s="402" t="n">
        <v>8</v>
      </c>
      <c r="C43" s="403" t="s">
        <v>34</v>
      </c>
      <c r="D43" s="404" t="n">
        <v>863</v>
      </c>
      <c r="E43" s="405" t="n">
        <v>0.0359598316596525</v>
      </c>
      <c r="F43" s="391"/>
      <c r="G43" s="323"/>
      <c r="H43" s="249" t="s">
        <v>161</v>
      </c>
      <c r="I43" s="406" t="n">
        <v>314</v>
      </c>
      <c r="J43" s="386" t="n">
        <v>0.0479462513360818</v>
      </c>
    </row>
    <row r="44" s="263" customFormat="true" ht="12.75" hidden="false" customHeight="false" outlineLevel="0" collapsed="false">
      <c r="A44" s="249"/>
      <c r="B44" s="402" t="n">
        <v>9</v>
      </c>
      <c r="C44" s="403" t="s">
        <v>38</v>
      </c>
      <c r="D44" s="404" t="n">
        <v>787</v>
      </c>
      <c r="E44" s="405" t="n">
        <v>0.0327930330430435</v>
      </c>
      <c r="F44" s="391"/>
      <c r="G44" s="407"/>
      <c r="H44" s="249"/>
      <c r="I44" s="249"/>
      <c r="J44" s="386"/>
    </row>
    <row r="45" customFormat="false" ht="12.75" hidden="false" customHeight="false" outlineLevel="0" collapsed="false">
      <c r="B45" s="402" t="n">
        <v>10</v>
      </c>
      <c r="C45" s="403" t="s">
        <v>33</v>
      </c>
      <c r="D45" s="404" t="n">
        <v>735</v>
      </c>
      <c r="E45" s="405" t="n">
        <v>0.0306262760948373</v>
      </c>
      <c r="F45" s="393"/>
    </row>
    <row r="46" customFormat="false" ht="12.75" hidden="false" customHeight="false" outlineLevel="0" collapsed="false">
      <c r="F46" s="393"/>
    </row>
    <row r="47" customFormat="false" ht="41.25" hidden="false" customHeight="true" outlineLevel="0" collapsed="false">
      <c r="C47" s="412" t="s">
        <v>340</v>
      </c>
      <c r="D47" s="412"/>
      <c r="F47" s="393"/>
      <c r="H47" s="413" t="s">
        <v>341</v>
      </c>
      <c r="I47" s="413"/>
    </row>
    <row r="48" customFormat="false" ht="39" hidden="false" customHeight="true" outlineLevel="0" collapsed="false">
      <c r="F48" s="393"/>
      <c r="H48" s="412" t="s">
        <v>337</v>
      </c>
      <c r="I48" s="412"/>
    </row>
    <row r="49" customFormat="false" ht="12.75" hidden="false" customHeight="false" outlineLevel="0" collapsed="false">
      <c r="F49" s="393"/>
    </row>
    <row r="50" customFormat="false" ht="15.75" hidden="false" customHeight="false" outlineLevel="0" collapsed="false">
      <c r="A50" s="414" t="s">
        <v>218</v>
      </c>
      <c r="B50" s="395" t="s">
        <v>21</v>
      </c>
      <c r="C50" s="396" t="s">
        <v>330</v>
      </c>
      <c r="D50" s="397" t="s">
        <v>5</v>
      </c>
      <c r="E50" s="398" t="s">
        <v>331</v>
      </c>
      <c r="F50" s="393"/>
      <c r="G50" s="399" t="s">
        <v>21</v>
      </c>
      <c r="H50" s="400" t="s">
        <v>332</v>
      </c>
      <c r="I50" s="399" t="s">
        <v>5</v>
      </c>
      <c r="J50" s="401" t="s">
        <v>333</v>
      </c>
    </row>
    <row r="51" customFormat="false" ht="12.75" hidden="false" customHeight="false" outlineLevel="0" collapsed="false">
      <c r="B51" s="402" t="n">
        <v>1</v>
      </c>
      <c r="C51" s="403" t="s">
        <v>26</v>
      </c>
      <c r="D51" s="404" t="n">
        <v>833</v>
      </c>
      <c r="E51" s="405" t="n">
        <v>0.124106078665077</v>
      </c>
      <c r="F51" s="393"/>
      <c r="G51" s="323" t="n">
        <v>1</v>
      </c>
      <c r="H51" s="249" t="s">
        <v>117</v>
      </c>
      <c r="I51" s="406" t="n">
        <v>291</v>
      </c>
      <c r="J51" s="386" t="n">
        <v>0.174565086982603</v>
      </c>
    </row>
    <row r="52" customFormat="false" ht="12.75" hidden="false" customHeight="false" outlineLevel="0" collapsed="false">
      <c r="B52" s="402" t="n">
        <v>2</v>
      </c>
      <c r="C52" s="403" t="s">
        <v>30</v>
      </c>
      <c r="D52" s="404" t="n">
        <v>431</v>
      </c>
      <c r="E52" s="405" t="n">
        <v>0.0642133492252682</v>
      </c>
      <c r="F52" s="393"/>
      <c r="G52" s="323" t="n">
        <v>2</v>
      </c>
      <c r="H52" s="249" t="s">
        <v>133</v>
      </c>
      <c r="I52" s="406" t="n">
        <v>253</v>
      </c>
      <c r="J52" s="386" t="n">
        <v>0.151769646070786</v>
      </c>
    </row>
    <row r="53" customFormat="false" ht="12.75" hidden="false" customHeight="false" outlineLevel="0" collapsed="false">
      <c r="B53" s="402" t="n">
        <v>3</v>
      </c>
      <c r="C53" s="403" t="s">
        <v>28</v>
      </c>
      <c r="D53" s="404" t="n">
        <v>379</v>
      </c>
      <c r="E53" s="405" t="n">
        <v>0.0564660309892729</v>
      </c>
      <c r="F53" s="393"/>
      <c r="G53" s="323" t="n">
        <v>3</v>
      </c>
      <c r="H53" s="249" t="s">
        <v>130</v>
      </c>
      <c r="I53" s="406" t="n">
        <v>246</v>
      </c>
      <c r="J53" s="386" t="n">
        <v>0.147570485902819</v>
      </c>
    </row>
    <row r="54" customFormat="false" ht="12.75" hidden="false" customHeight="false" outlineLevel="0" collapsed="false">
      <c r="B54" s="402" t="n">
        <v>4</v>
      </c>
      <c r="C54" s="403" t="s">
        <v>31</v>
      </c>
      <c r="D54" s="404" t="n">
        <v>375</v>
      </c>
      <c r="E54" s="405" t="n">
        <v>0.0558700834326579</v>
      </c>
      <c r="F54" s="393"/>
      <c r="G54" s="323" t="n">
        <v>4</v>
      </c>
      <c r="H54" s="249" t="s">
        <v>139</v>
      </c>
      <c r="I54" s="406" t="n">
        <v>189</v>
      </c>
      <c r="J54" s="386" t="n">
        <v>0.113377324535093</v>
      </c>
    </row>
    <row r="55" s="263" customFormat="true" ht="15.75" hidden="false" customHeight="false" outlineLevel="0" collapsed="false">
      <c r="A55" s="249"/>
      <c r="B55" s="402" t="n">
        <v>5</v>
      </c>
      <c r="C55" s="403" t="s">
        <v>27</v>
      </c>
      <c r="D55" s="404" t="n">
        <v>362</v>
      </c>
      <c r="E55" s="405" t="n">
        <v>0.0539332538736591</v>
      </c>
      <c r="F55" s="391"/>
      <c r="G55" s="323" t="n">
        <v>5</v>
      </c>
      <c r="H55" s="249" t="s">
        <v>334</v>
      </c>
      <c r="I55" s="406" t="n">
        <v>177</v>
      </c>
      <c r="J55" s="386" t="n">
        <v>0.106178764247151</v>
      </c>
    </row>
    <row r="56" customFormat="false" ht="12.75" hidden="false" customHeight="false" outlineLevel="0" collapsed="false">
      <c r="B56" s="402" t="n">
        <v>6</v>
      </c>
      <c r="C56" s="403" t="s">
        <v>29</v>
      </c>
      <c r="D56" s="404" t="n">
        <v>355</v>
      </c>
      <c r="E56" s="405" t="n">
        <v>0.0528903456495828</v>
      </c>
      <c r="F56" s="393"/>
      <c r="G56" s="323" t="n">
        <v>6</v>
      </c>
      <c r="H56" s="249" t="s">
        <v>143</v>
      </c>
      <c r="I56" s="406" t="n">
        <v>62</v>
      </c>
      <c r="J56" s="386" t="n">
        <v>0.0371925614877025</v>
      </c>
    </row>
    <row r="57" customFormat="false" ht="12.75" hidden="false" customHeight="false" outlineLevel="0" collapsed="false">
      <c r="B57" s="402" t="n">
        <v>7</v>
      </c>
      <c r="C57" s="403" t="s">
        <v>35</v>
      </c>
      <c r="D57" s="404" t="n">
        <v>353</v>
      </c>
      <c r="E57" s="405" t="n">
        <v>0.0525923718712753</v>
      </c>
      <c r="F57" s="393"/>
      <c r="H57" s="249" t="s">
        <v>101</v>
      </c>
      <c r="I57" s="406" t="n">
        <v>392</v>
      </c>
      <c r="J57" s="386" t="n">
        <v>0.235152969406119</v>
      </c>
    </row>
    <row r="58" customFormat="false" ht="12.75" hidden="false" customHeight="false" outlineLevel="0" collapsed="false">
      <c r="B58" s="402" t="n">
        <v>8</v>
      </c>
      <c r="C58" s="403" t="s">
        <v>32</v>
      </c>
      <c r="D58" s="404" t="n">
        <v>342</v>
      </c>
      <c r="E58" s="405" t="n">
        <v>0.050953516090584</v>
      </c>
      <c r="F58" s="393"/>
      <c r="H58" s="249" t="s">
        <v>161</v>
      </c>
      <c r="I58" s="406" t="n">
        <v>81</v>
      </c>
      <c r="J58" s="386" t="n">
        <v>0.0485902819436113</v>
      </c>
    </row>
    <row r="59" customFormat="false" ht="12.75" hidden="false" customHeight="false" outlineLevel="0" collapsed="false">
      <c r="B59" s="402" t="n">
        <v>9</v>
      </c>
      <c r="C59" s="403" t="s">
        <v>33</v>
      </c>
      <c r="D59" s="404" t="n">
        <v>258</v>
      </c>
      <c r="E59" s="405" t="n">
        <v>0.0384386174016687</v>
      </c>
      <c r="F59" s="393"/>
      <c r="G59" s="407"/>
      <c r="I59" s="249"/>
    </row>
    <row r="60" customFormat="false" ht="12.75" hidden="false" customHeight="false" outlineLevel="0" collapsed="false">
      <c r="B60" s="402" t="n">
        <v>10</v>
      </c>
      <c r="C60" s="403" t="s">
        <v>39</v>
      </c>
      <c r="D60" s="404" t="n">
        <v>231</v>
      </c>
      <c r="E60" s="405" t="n">
        <v>0.0344159713945173</v>
      </c>
      <c r="F60" s="393"/>
    </row>
    <row r="61" customFormat="false" ht="12.75" hidden="false" customHeight="false" outlineLevel="0" collapsed="false">
      <c r="F61" s="393"/>
    </row>
    <row r="62" customFormat="false" ht="41.25" hidden="false" customHeight="true" outlineLevel="0" collapsed="false">
      <c r="C62" s="412" t="s">
        <v>342</v>
      </c>
      <c r="D62" s="412"/>
      <c r="F62" s="393"/>
      <c r="H62" s="413" t="s">
        <v>343</v>
      </c>
      <c r="I62" s="413"/>
    </row>
    <row r="63" customFormat="false" ht="39" hidden="false" customHeight="true" outlineLevel="0" collapsed="false">
      <c r="F63" s="393"/>
      <c r="H63" s="412" t="s">
        <v>337</v>
      </c>
      <c r="I63" s="412"/>
    </row>
    <row r="64" customFormat="false" ht="12.75" hidden="false" customHeight="false" outlineLevel="0" collapsed="false">
      <c r="F64" s="393"/>
    </row>
    <row r="65" customFormat="false" ht="15.75" hidden="false" customHeight="false" outlineLevel="0" collapsed="false">
      <c r="A65" s="414" t="s">
        <v>186</v>
      </c>
      <c r="B65" s="395" t="s">
        <v>21</v>
      </c>
      <c r="C65" s="396" t="s">
        <v>330</v>
      </c>
      <c r="D65" s="397" t="s">
        <v>5</v>
      </c>
      <c r="E65" s="398" t="s">
        <v>331</v>
      </c>
      <c r="F65" s="393"/>
      <c r="G65" s="399" t="s">
        <v>21</v>
      </c>
      <c r="H65" s="400" t="s">
        <v>332</v>
      </c>
      <c r="I65" s="399" t="s">
        <v>5</v>
      </c>
      <c r="J65" s="401" t="s">
        <v>333</v>
      </c>
    </row>
    <row r="66" customFormat="false" ht="12.75" hidden="false" customHeight="false" outlineLevel="0" collapsed="false">
      <c r="B66" s="402" t="n">
        <v>1</v>
      </c>
      <c r="C66" s="403" t="s">
        <v>26</v>
      </c>
      <c r="D66" s="404" t="n">
        <v>19197</v>
      </c>
      <c r="E66" s="405" t="n">
        <v>0.154724675994584</v>
      </c>
      <c r="F66" s="393"/>
      <c r="G66" s="323" t="n">
        <v>1</v>
      </c>
      <c r="H66" s="249" t="s">
        <v>130</v>
      </c>
      <c r="I66" s="406" t="n">
        <v>6460</v>
      </c>
      <c r="J66" s="386" t="n">
        <v>0.169336024535374</v>
      </c>
    </row>
    <row r="67" s="263" customFormat="true" ht="12.75" hidden="false" customHeight="false" outlineLevel="0" collapsed="false">
      <c r="A67" s="249"/>
      <c r="B67" s="402" t="n">
        <v>2</v>
      </c>
      <c r="C67" s="403" t="s">
        <v>27</v>
      </c>
      <c r="D67" s="404" t="n">
        <v>8280</v>
      </c>
      <c r="E67" s="405" t="n">
        <v>0.0667354439357792</v>
      </c>
      <c r="F67" s="391"/>
      <c r="G67" s="323" t="n">
        <v>2</v>
      </c>
      <c r="H67" s="249" t="s">
        <v>117</v>
      </c>
      <c r="I67" s="406" t="n">
        <v>6142</v>
      </c>
      <c r="J67" s="386" t="n">
        <v>0.161000288343076</v>
      </c>
    </row>
    <row r="68" customFormat="false" ht="12.75" hidden="false" customHeight="false" outlineLevel="0" collapsed="false">
      <c r="B68" s="402" t="n">
        <v>3</v>
      </c>
      <c r="C68" s="403" t="s">
        <v>28</v>
      </c>
      <c r="D68" s="404" t="n">
        <v>6390</v>
      </c>
      <c r="E68" s="405" t="n">
        <v>0.0515023534721774</v>
      </c>
      <c r="F68" s="393"/>
      <c r="G68" s="323" t="n">
        <v>3</v>
      </c>
      <c r="H68" s="249" t="s">
        <v>133</v>
      </c>
      <c r="I68" s="406" t="n">
        <v>5480</v>
      </c>
      <c r="J68" s="386" t="n">
        <v>0.143647277779234</v>
      </c>
    </row>
    <row r="69" customFormat="false" ht="12.75" hidden="false" customHeight="false" outlineLevel="0" collapsed="false">
      <c r="B69" s="402" t="n">
        <v>4</v>
      </c>
      <c r="C69" s="403" t="s">
        <v>30</v>
      </c>
      <c r="D69" s="404" t="n">
        <v>6324</v>
      </c>
      <c r="E69" s="405" t="n">
        <v>0.050970404281385</v>
      </c>
      <c r="F69" s="393"/>
      <c r="G69" s="323" t="n">
        <v>4</v>
      </c>
      <c r="H69" s="249" t="s">
        <v>139</v>
      </c>
      <c r="I69" s="406" t="n">
        <v>4966</v>
      </c>
      <c r="J69" s="386" t="n">
        <v>0.130173792235707</v>
      </c>
    </row>
    <row r="70" customFormat="false" ht="15.75" hidden="false" customHeight="false" outlineLevel="0" collapsed="false">
      <c r="B70" s="402" t="n">
        <v>5</v>
      </c>
      <c r="C70" s="403" t="s">
        <v>31</v>
      </c>
      <c r="D70" s="404" t="n">
        <v>6265</v>
      </c>
      <c r="E70" s="405" t="n">
        <v>0.0504948739441615</v>
      </c>
      <c r="F70" s="393"/>
      <c r="G70" s="323" t="n">
        <v>5</v>
      </c>
      <c r="H70" s="249" t="s">
        <v>334</v>
      </c>
      <c r="I70" s="406" t="n">
        <v>3969</v>
      </c>
      <c r="J70" s="386" t="n">
        <v>0.104039424362369</v>
      </c>
    </row>
    <row r="71" customFormat="false" ht="12.75" hidden="false" customHeight="false" outlineLevel="0" collapsed="false">
      <c r="B71" s="402" t="n">
        <v>6</v>
      </c>
      <c r="C71" s="403" t="s">
        <v>29</v>
      </c>
      <c r="D71" s="404" t="n">
        <v>5965</v>
      </c>
      <c r="E71" s="405" t="n">
        <v>0.0480769230769231</v>
      </c>
      <c r="F71" s="393"/>
      <c r="G71" s="323" t="n">
        <v>6</v>
      </c>
      <c r="H71" s="249" t="s">
        <v>143</v>
      </c>
      <c r="I71" s="406" t="n">
        <v>1347</v>
      </c>
      <c r="J71" s="386" t="n">
        <v>0.035308920286246</v>
      </c>
    </row>
    <row r="72" customFormat="false" ht="12.75" hidden="false" customHeight="false" outlineLevel="0" collapsed="false">
      <c r="B72" s="402" t="n">
        <v>7</v>
      </c>
      <c r="C72" s="403" t="s">
        <v>32</v>
      </c>
      <c r="D72" s="404" t="n">
        <v>5355</v>
      </c>
      <c r="E72" s="405" t="n">
        <v>0.043160422980205</v>
      </c>
      <c r="F72" s="393"/>
      <c r="H72" s="249" t="s">
        <v>101</v>
      </c>
      <c r="I72" s="406" t="n">
        <v>9024</v>
      </c>
      <c r="J72" s="386" t="n">
        <v>0.236546174211644</v>
      </c>
    </row>
    <row r="73" customFormat="false" ht="12.75" hidden="false" customHeight="false" outlineLevel="0" collapsed="false">
      <c r="B73" s="402" t="n">
        <v>8</v>
      </c>
      <c r="C73" s="403" t="s">
        <v>38</v>
      </c>
      <c r="D73" s="404" t="n">
        <v>4909</v>
      </c>
      <c r="E73" s="405" t="n">
        <v>0.039565736024244</v>
      </c>
      <c r="F73" s="393"/>
      <c r="H73" s="249" t="s">
        <v>161</v>
      </c>
      <c r="I73" s="406" t="n">
        <v>2544</v>
      </c>
      <c r="J73" s="386" t="n">
        <v>0.0666858895383889</v>
      </c>
    </row>
    <row r="74" customFormat="false" ht="12.75" hidden="false" customHeight="false" outlineLevel="0" collapsed="false">
      <c r="B74" s="402" t="n">
        <v>9</v>
      </c>
      <c r="C74" s="403" t="s">
        <v>36</v>
      </c>
      <c r="D74" s="404" t="n">
        <v>4880</v>
      </c>
      <c r="E74" s="405" t="n">
        <v>0.0393320007737443</v>
      </c>
      <c r="F74" s="393"/>
      <c r="G74" s="407"/>
      <c r="I74" s="416"/>
    </row>
    <row r="75" customFormat="false" ht="12.75" hidden="false" customHeight="false" outlineLevel="0" collapsed="false">
      <c r="B75" s="402" t="n">
        <v>10</v>
      </c>
      <c r="C75" s="403" t="s">
        <v>34</v>
      </c>
      <c r="D75" s="404" t="n">
        <v>3905</v>
      </c>
      <c r="E75" s="405" t="n">
        <v>0.0314736604552196</v>
      </c>
      <c r="F75" s="393"/>
    </row>
    <row r="76" s="263" customFormat="true" ht="12.75" hidden="false" customHeight="false" outlineLevel="0" collapsed="false">
      <c r="F76" s="391"/>
      <c r="G76" s="417"/>
      <c r="H76" s="249"/>
      <c r="I76" s="392"/>
      <c r="J76" s="264"/>
    </row>
    <row r="77" s="263" customFormat="true" ht="41.25" hidden="false" customHeight="true" outlineLevel="0" collapsed="false">
      <c r="C77" s="412" t="s">
        <v>344</v>
      </c>
      <c r="D77" s="412"/>
      <c r="F77" s="391"/>
      <c r="G77" s="417"/>
      <c r="H77" s="413" t="s">
        <v>345</v>
      </c>
      <c r="I77" s="413"/>
      <c r="J77" s="264"/>
    </row>
    <row r="78" s="263" customFormat="true" ht="39" hidden="false" customHeight="true" outlineLevel="0" collapsed="false">
      <c r="F78" s="391"/>
      <c r="G78" s="417"/>
      <c r="H78" s="412" t="s">
        <v>337</v>
      </c>
      <c r="I78" s="412"/>
      <c r="J78" s="264"/>
    </row>
    <row r="79" s="263" customFormat="true" ht="12.75" hidden="false" customHeight="false" outlineLevel="0" collapsed="false">
      <c r="F79" s="391"/>
      <c r="G79" s="417"/>
      <c r="H79" s="249"/>
      <c r="I79" s="392"/>
      <c r="J79" s="264"/>
    </row>
    <row r="80" customFormat="false" ht="15.75" hidden="false" customHeight="false" outlineLevel="0" collapsed="false">
      <c r="A80" s="414" t="s">
        <v>181</v>
      </c>
      <c r="B80" s="395" t="s">
        <v>21</v>
      </c>
      <c r="C80" s="396" t="s">
        <v>330</v>
      </c>
      <c r="D80" s="397" t="s">
        <v>5</v>
      </c>
      <c r="E80" s="398" t="s">
        <v>331</v>
      </c>
      <c r="F80" s="393"/>
      <c r="G80" s="399" t="s">
        <v>21</v>
      </c>
      <c r="H80" s="400" t="s">
        <v>332</v>
      </c>
      <c r="I80" s="399" t="s">
        <v>5</v>
      </c>
      <c r="J80" s="401" t="s">
        <v>333</v>
      </c>
    </row>
    <row r="81" customFormat="false" ht="12.75" hidden="false" customHeight="false" outlineLevel="0" collapsed="false">
      <c r="B81" s="402" t="n">
        <v>1</v>
      </c>
      <c r="C81" s="403" t="s">
        <v>26</v>
      </c>
      <c r="D81" s="404" t="n">
        <v>2357</v>
      </c>
      <c r="E81" s="405" t="n">
        <v>0.112173995811917</v>
      </c>
      <c r="F81" s="393"/>
      <c r="G81" s="323" t="n">
        <v>1</v>
      </c>
      <c r="H81" s="249" t="s">
        <v>139</v>
      </c>
      <c r="I81" s="406" t="n">
        <v>786</v>
      </c>
      <c r="J81" s="386" t="n">
        <v>0.198434738702348</v>
      </c>
    </row>
    <row r="82" customFormat="false" ht="12.75" hidden="false" customHeight="false" outlineLevel="0" collapsed="false">
      <c r="B82" s="402" t="n">
        <v>2</v>
      </c>
      <c r="C82" s="403" t="s">
        <v>30</v>
      </c>
      <c r="D82" s="404" t="n">
        <v>1846</v>
      </c>
      <c r="E82" s="405" t="n">
        <v>0.0878545592994479</v>
      </c>
      <c r="F82" s="393"/>
      <c r="G82" s="323" t="n">
        <v>2</v>
      </c>
      <c r="H82" s="249" t="s">
        <v>117</v>
      </c>
      <c r="I82" s="406" t="n">
        <v>584</v>
      </c>
      <c r="J82" s="386" t="n">
        <v>0.147437515778844</v>
      </c>
    </row>
    <row r="83" customFormat="false" ht="12.75" hidden="false" customHeight="false" outlineLevel="0" collapsed="false">
      <c r="B83" s="402" t="n">
        <v>3</v>
      </c>
      <c r="C83" s="403" t="s">
        <v>27</v>
      </c>
      <c r="D83" s="404" t="n">
        <v>1705</v>
      </c>
      <c r="E83" s="405" t="n">
        <v>0.0811441081286884</v>
      </c>
      <c r="F83" s="393"/>
      <c r="G83" s="323" t="n">
        <v>3</v>
      </c>
      <c r="H83" s="249" t="s">
        <v>133</v>
      </c>
      <c r="I83" s="406" t="n">
        <v>547</v>
      </c>
      <c r="J83" s="386" t="n">
        <v>0.138096440292855</v>
      </c>
    </row>
    <row r="84" customFormat="false" ht="12.75" hidden="false" customHeight="false" outlineLevel="0" collapsed="false">
      <c r="B84" s="402" t="n">
        <v>4</v>
      </c>
      <c r="C84" s="403" t="s">
        <v>29</v>
      </c>
      <c r="D84" s="404" t="n">
        <v>1031</v>
      </c>
      <c r="E84" s="405" t="n">
        <v>0.0490671996954121</v>
      </c>
      <c r="F84" s="393"/>
      <c r="G84" s="323" t="n">
        <v>4</v>
      </c>
      <c r="H84" s="249" t="s">
        <v>130</v>
      </c>
      <c r="I84" s="406" t="n">
        <v>512</v>
      </c>
      <c r="J84" s="386" t="n">
        <v>0.12926028780611</v>
      </c>
    </row>
    <row r="85" customFormat="false" ht="15.75" hidden="false" customHeight="false" outlineLevel="0" collapsed="false">
      <c r="B85" s="402" t="n">
        <v>5</v>
      </c>
      <c r="C85" s="403" t="s">
        <v>31</v>
      </c>
      <c r="D85" s="404" t="n">
        <v>1017</v>
      </c>
      <c r="E85" s="405" t="n">
        <v>0.0484009137635637</v>
      </c>
      <c r="F85" s="393"/>
      <c r="G85" s="323" t="n">
        <v>5</v>
      </c>
      <c r="H85" s="249" t="s">
        <v>334</v>
      </c>
      <c r="I85" s="406" t="n">
        <v>358</v>
      </c>
      <c r="J85" s="386" t="n">
        <v>0.0903812168644282</v>
      </c>
    </row>
    <row r="86" customFormat="false" ht="12.75" hidden="false" customHeight="false" outlineLevel="0" collapsed="false">
      <c r="B86" s="402" t="n">
        <v>6</v>
      </c>
      <c r="C86" s="403" t="s">
        <v>32</v>
      </c>
      <c r="D86" s="404" t="n">
        <v>950</v>
      </c>
      <c r="E86" s="405" t="n">
        <v>0.045212259661146</v>
      </c>
      <c r="F86" s="393"/>
      <c r="G86" s="323" t="n">
        <v>6</v>
      </c>
      <c r="H86" s="249" t="s">
        <v>143</v>
      </c>
      <c r="I86" s="406" t="n">
        <v>142</v>
      </c>
      <c r="J86" s="386" t="n">
        <v>0.0358495329462257</v>
      </c>
    </row>
    <row r="87" s="263" customFormat="true" ht="12.75" hidden="false" customHeight="false" outlineLevel="0" collapsed="false">
      <c r="A87" s="249"/>
      <c r="B87" s="402" t="n">
        <v>7</v>
      </c>
      <c r="C87" s="403" t="s">
        <v>28</v>
      </c>
      <c r="D87" s="404" t="n">
        <v>936</v>
      </c>
      <c r="E87" s="405" t="n">
        <v>0.0445459737292975</v>
      </c>
      <c r="F87" s="391"/>
      <c r="G87" s="323"/>
      <c r="H87" s="249" t="s">
        <v>101</v>
      </c>
      <c r="I87" s="406" t="n">
        <v>914</v>
      </c>
      <c r="J87" s="386" t="n">
        <v>0.230749810653875</v>
      </c>
    </row>
    <row r="88" customFormat="false" ht="12.75" hidden="false" customHeight="false" outlineLevel="0" collapsed="false">
      <c r="B88" s="402" t="n">
        <v>8</v>
      </c>
      <c r="C88" s="403" t="s">
        <v>33</v>
      </c>
      <c r="D88" s="404" t="n">
        <v>810</v>
      </c>
      <c r="E88" s="405" t="n">
        <v>0.0385494003426613</v>
      </c>
      <c r="F88" s="393"/>
      <c r="H88" s="249" t="s">
        <v>161</v>
      </c>
      <c r="I88" s="406" t="n">
        <v>277</v>
      </c>
      <c r="J88" s="386" t="n">
        <v>0.0699318353951022</v>
      </c>
    </row>
    <row r="89" customFormat="false" ht="12.75" hidden="false" customHeight="false" outlineLevel="0" collapsed="false">
      <c r="B89" s="402" t="n">
        <v>9</v>
      </c>
      <c r="C89" s="403" t="s">
        <v>39</v>
      </c>
      <c r="D89" s="404" t="n">
        <v>791</v>
      </c>
      <c r="E89" s="405" t="n">
        <v>0.0376451551494384</v>
      </c>
      <c r="F89" s="393"/>
      <c r="G89" s="407"/>
      <c r="I89" s="249"/>
    </row>
    <row r="90" customFormat="false" ht="12.75" hidden="false" customHeight="false" outlineLevel="0" collapsed="false">
      <c r="B90" s="402" t="n">
        <v>10</v>
      </c>
      <c r="C90" s="403" t="s">
        <v>34</v>
      </c>
      <c r="D90" s="404" t="n">
        <v>779</v>
      </c>
      <c r="E90" s="405" t="n">
        <v>0.0370740529221397</v>
      </c>
      <c r="F90" s="393"/>
    </row>
    <row r="91" customFormat="false" ht="12.75" hidden="false" customHeight="false" outlineLevel="0" collapsed="false">
      <c r="F91" s="393"/>
    </row>
    <row r="92" customFormat="false" ht="41.25" hidden="false" customHeight="true" outlineLevel="0" collapsed="false">
      <c r="C92" s="412" t="s">
        <v>346</v>
      </c>
      <c r="D92" s="412"/>
      <c r="F92" s="393"/>
      <c r="H92" s="413" t="s">
        <v>347</v>
      </c>
      <c r="I92" s="413"/>
    </row>
    <row r="93" customFormat="false" ht="39" hidden="false" customHeight="true" outlineLevel="0" collapsed="false">
      <c r="F93" s="393"/>
      <c r="H93" s="412" t="s">
        <v>337</v>
      </c>
      <c r="I93" s="412"/>
    </row>
    <row r="94" customFormat="false" ht="12.75" hidden="false" customHeight="false" outlineLevel="0" collapsed="false">
      <c r="F94" s="393"/>
    </row>
    <row r="95" customFormat="false" ht="15.75" hidden="false" customHeight="false" outlineLevel="0" collapsed="false">
      <c r="A95" s="414" t="s">
        <v>209</v>
      </c>
      <c r="B95" s="395" t="s">
        <v>21</v>
      </c>
      <c r="C95" s="396" t="s">
        <v>330</v>
      </c>
      <c r="D95" s="397" t="s">
        <v>5</v>
      </c>
      <c r="E95" s="398" t="s">
        <v>331</v>
      </c>
      <c r="F95" s="393"/>
      <c r="G95" s="399" t="s">
        <v>21</v>
      </c>
      <c r="H95" s="400" t="s">
        <v>332</v>
      </c>
      <c r="I95" s="399" t="s">
        <v>5</v>
      </c>
      <c r="J95" s="401" t="s">
        <v>333</v>
      </c>
    </row>
    <row r="96" customFormat="false" ht="12.75" hidden="false" customHeight="false" outlineLevel="0" collapsed="false">
      <c r="B96" s="402" t="n">
        <v>1</v>
      </c>
      <c r="C96" s="403" t="s">
        <v>26</v>
      </c>
      <c r="D96" s="404" t="n">
        <v>1165</v>
      </c>
      <c r="E96" s="405" t="n">
        <v>0.115874278893973</v>
      </c>
      <c r="F96" s="393"/>
      <c r="G96" s="323" t="n">
        <v>1</v>
      </c>
      <c r="H96" s="249" t="s">
        <v>130</v>
      </c>
      <c r="I96" s="406" t="n">
        <v>380</v>
      </c>
      <c r="J96" s="386" t="n">
        <v>0.163090128755365</v>
      </c>
    </row>
    <row r="97" customFormat="false" ht="12.75" hidden="false" customHeight="false" outlineLevel="0" collapsed="false">
      <c r="B97" s="402" t="n">
        <v>2</v>
      </c>
      <c r="C97" s="403" t="s">
        <v>28</v>
      </c>
      <c r="D97" s="404" t="n">
        <v>713</v>
      </c>
      <c r="E97" s="405" t="n">
        <v>0.070917047941118</v>
      </c>
      <c r="F97" s="393"/>
      <c r="G97" s="323" t="n">
        <v>2</v>
      </c>
      <c r="H97" s="249" t="s">
        <v>133</v>
      </c>
      <c r="I97" s="406" t="n">
        <v>355</v>
      </c>
      <c r="J97" s="386" t="n">
        <v>0.152360515021459</v>
      </c>
    </row>
    <row r="98" customFormat="false" ht="12.75" hidden="false" customHeight="false" outlineLevel="0" collapsed="false">
      <c r="B98" s="402" t="n">
        <v>3</v>
      </c>
      <c r="C98" s="403" t="s">
        <v>27</v>
      </c>
      <c r="D98" s="404" t="n">
        <v>632</v>
      </c>
      <c r="E98" s="405" t="n">
        <v>0.0628605530137259</v>
      </c>
      <c r="F98" s="393"/>
      <c r="G98" s="323" t="n">
        <v>3</v>
      </c>
      <c r="H98" s="249" t="s">
        <v>117</v>
      </c>
      <c r="I98" s="406" t="n">
        <v>301</v>
      </c>
      <c r="J98" s="386" t="n">
        <v>0.129184549356223</v>
      </c>
    </row>
    <row r="99" s="263" customFormat="true" ht="15.75" hidden="false" customHeight="false" outlineLevel="0" collapsed="false">
      <c r="A99" s="249"/>
      <c r="B99" s="402" t="n">
        <v>4</v>
      </c>
      <c r="C99" s="403" t="s">
        <v>31</v>
      </c>
      <c r="D99" s="404" t="n">
        <v>631</v>
      </c>
      <c r="E99" s="405" t="n">
        <v>0.0627610901133877</v>
      </c>
      <c r="F99" s="391"/>
      <c r="G99" s="323" t="n">
        <v>4</v>
      </c>
      <c r="H99" s="249" t="s">
        <v>334</v>
      </c>
      <c r="I99" s="406" t="n">
        <v>262</v>
      </c>
      <c r="J99" s="386" t="n">
        <v>0.11244635193133</v>
      </c>
    </row>
    <row r="100" customFormat="false" ht="12.75" hidden="false" customHeight="false" outlineLevel="0" collapsed="false">
      <c r="B100" s="402" t="n">
        <v>5</v>
      </c>
      <c r="C100" s="403" t="s">
        <v>30</v>
      </c>
      <c r="D100" s="404" t="n">
        <v>603</v>
      </c>
      <c r="E100" s="405" t="n">
        <v>0.0599761289039188</v>
      </c>
      <c r="F100" s="393"/>
      <c r="G100" s="323" t="n">
        <v>5</v>
      </c>
      <c r="H100" s="249" t="s">
        <v>139</v>
      </c>
      <c r="I100" s="406" t="n">
        <v>200</v>
      </c>
      <c r="J100" s="386" t="n">
        <v>0.0858369098712446</v>
      </c>
    </row>
    <row r="101" customFormat="false" ht="12.75" hidden="false" customHeight="false" outlineLevel="0" collapsed="false">
      <c r="B101" s="402" t="n">
        <v>6</v>
      </c>
      <c r="C101" s="403" t="s">
        <v>29</v>
      </c>
      <c r="D101" s="404" t="n">
        <v>596</v>
      </c>
      <c r="E101" s="405" t="n">
        <v>0.0592798886015516</v>
      </c>
      <c r="F101" s="393"/>
      <c r="G101" s="323" t="n">
        <v>6</v>
      </c>
      <c r="H101" s="249" t="s">
        <v>143</v>
      </c>
      <c r="I101" s="406" t="n">
        <v>87</v>
      </c>
      <c r="J101" s="386" t="n">
        <v>0.0373390557939914</v>
      </c>
    </row>
    <row r="102" customFormat="false" ht="12.75" hidden="false" customHeight="false" outlineLevel="0" collapsed="false">
      <c r="B102" s="402" t="n">
        <v>7</v>
      </c>
      <c r="C102" s="403" t="s">
        <v>32</v>
      </c>
      <c r="D102" s="404" t="n">
        <v>593</v>
      </c>
      <c r="E102" s="405" t="n">
        <v>0.0589814999005371</v>
      </c>
      <c r="F102" s="393"/>
      <c r="H102" s="249" t="s">
        <v>101</v>
      </c>
      <c r="I102" s="406" t="n">
        <v>577</v>
      </c>
      <c r="J102" s="386" t="n">
        <v>0.247639484978541</v>
      </c>
    </row>
    <row r="103" customFormat="false" ht="12.75" hidden="false" customHeight="false" outlineLevel="0" collapsed="false">
      <c r="B103" s="402" t="n">
        <v>8</v>
      </c>
      <c r="C103" s="403" t="s">
        <v>38</v>
      </c>
      <c r="D103" s="404" t="n">
        <v>362</v>
      </c>
      <c r="E103" s="405" t="n">
        <v>0.0360055699224189</v>
      </c>
      <c r="F103" s="393"/>
      <c r="H103" s="249" t="s">
        <v>161</v>
      </c>
      <c r="I103" s="406" t="n">
        <v>184</v>
      </c>
      <c r="J103" s="386" t="n">
        <v>0.0789699570815451</v>
      </c>
    </row>
    <row r="104" customFormat="false" ht="12.75" hidden="false" customHeight="false" outlineLevel="0" collapsed="false">
      <c r="B104" s="402" t="n">
        <v>9</v>
      </c>
      <c r="C104" s="403" t="s">
        <v>34</v>
      </c>
      <c r="D104" s="404" t="n">
        <v>290</v>
      </c>
      <c r="E104" s="405" t="n">
        <v>0.0288442410980704</v>
      </c>
      <c r="F104" s="393"/>
      <c r="G104" s="407"/>
      <c r="I104" s="249"/>
    </row>
    <row r="105" customFormat="false" ht="12.75" hidden="false" customHeight="false" outlineLevel="0" collapsed="false">
      <c r="B105" s="402" t="n">
        <v>10</v>
      </c>
      <c r="C105" s="403" t="s">
        <v>36</v>
      </c>
      <c r="D105" s="404" t="n">
        <v>264</v>
      </c>
      <c r="E105" s="405" t="n">
        <v>0.0262582056892779</v>
      </c>
      <c r="F105" s="393"/>
    </row>
    <row r="106" customFormat="false" ht="12.75" hidden="false" customHeight="false" outlineLevel="0" collapsed="false">
      <c r="F106" s="393"/>
    </row>
    <row r="107" customFormat="false" ht="41.25" hidden="false" customHeight="true" outlineLevel="0" collapsed="false">
      <c r="C107" s="412" t="s">
        <v>348</v>
      </c>
      <c r="D107" s="412"/>
      <c r="F107" s="393"/>
      <c r="H107" s="413" t="s">
        <v>349</v>
      </c>
      <c r="I107" s="413"/>
    </row>
    <row r="108" customFormat="false" ht="39" hidden="false" customHeight="true" outlineLevel="0" collapsed="false">
      <c r="F108" s="393"/>
      <c r="H108" s="412" t="s">
        <v>337</v>
      </c>
      <c r="I108" s="412"/>
    </row>
    <row r="109" customFormat="false" ht="12.75" hidden="false" customHeight="false" outlineLevel="0" collapsed="false">
      <c r="F109" s="393"/>
    </row>
    <row r="110" customFormat="false" ht="15.75" hidden="false" customHeight="false" outlineLevel="0" collapsed="false">
      <c r="A110" s="414" t="s">
        <v>192</v>
      </c>
      <c r="B110" s="395" t="s">
        <v>21</v>
      </c>
      <c r="C110" s="396" t="s">
        <v>330</v>
      </c>
      <c r="D110" s="397" t="s">
        <v>5</v>
      </c>
      <c r="E110" s="398" t="s">
        <v>331</v>
      </c>
      <c r="F110" s="393"/>
      <c r="G110" s="399" t="s">
        <v>21</v>
      </c>
      <c r="H110" s="400" t="s">
        <v>332</v>
      </c>
      <c r="I110" s="399" t="s">
        <v>5</v>
      </c>
      <c r="J110" s="401" t="s">
        <v>333</v>
      </c>
    </row>
    <row r="111" s="263" customFormat="true" ht="12.75" hidden="false" customHeight="false" outlineLevel="0" collapsed="false">
      <c r="A111" s="249"/>
      <c r="B111" s="402" t="n">
        <v>1</v>
      </c>
      <c r="C111" s="403" t="s">
        <v>26</v>
      </c>
      <c r="D111" s="404" t="n">
        <v>629</v>
      </c>
      <c r="E111" s="405" t="n">
        <v>0.193241167434716</v>
      </c>
      <c r="F111" s="391"/>
      <c r="G111" s="323" t="n">
        <v>1</v>
      </c>
      <c r="H111" s="249" t="s">
        <v>133</v>
      </c>
      <c r="I111" s="406" t="n">
        <v>169</v>
      </c>
      <c r="J111" s="386" t="n">
        <v>0.254518072289157</v>
      </c>
    </row>
    <row r="112" customFormat="false" ht="12.75" hidden="false" customHeight="false" outlineLevel="0" collapsed="false">
      <c r="B112" s="402" t="n">
        <v>2</v>
      </c>
      <c r="C112" s="403" t="s">
        <v>28</v>
      </c>
      <c r="D112" s="404" t="n">
        <v>261</v>
      </c>
      <c r="E112" s="405" t="n">
        <v>0.080184331797235</v>
      </c>
      <c r="F112" s="393"/>
      <c r="G112" s="323" t="n">
        <v>2</v>
      </c>
      <c r="H112" s="249" t="s">
        <v>130</v>
      </c>
      <c r="I112" s="406" t="n">
        <v>100</v>
      </c>
      <c r="J112" s="386" t="n">
        <v>0.150602409638554</v>
      </c>
    </row>
    <row r="113" customFormat="false" ht="12.75" hidden="false" customHeight="false" outlineLevel="0" collapsed="false">
      <c r="B113" s="402" t="n">
        <v>3</v>
      </c>
      <c r="C113" s="403" t="s">
        <v>30</v>
      </c>
      <c r="D113" s="404" t="n">
        <v>174</v>
      </c>
      <c r="E113" s="405" t="n">
        <v>0.0534562211981567</v>
      </c>
      <c r="F113" s="393"/>
      <c r="G113" s="323" t="n">
        <v>3</v>
      </c>
      <c r="H113" s="249" t="s">
        <v>117</v>
      </c>
      <c r="I113" s="406" t="n">
        <v>88</v>
      </c>
      <c r="J113" s="386" t="n">
        <v>0.132530120481928</v>
      </c>
    </row>
    <row r="114" customFormat="false" ht="15.75" hidden="false" customHeight="false" outlineLevel="0" collapsed="false">
      <c r="B114" s="402" t="n">
        <v>4</v>
      </c>
      <c r="C114" s="403" t="s">
        <v>27</v>
      </c>
      <c r="D114" s="404" t="n">
        <v>167</v>
      </c>
      <c r="E114" s="405" t="n">
        <v>0.0513056835637481</v>
      </c>
      <c r="F114" s="393"/>
      <c r="G114" s="323" t="n">
        <v>4</v>
      </c>
      <c r="H114" s="249" t="s">
        <v>334</v>
      </c>
      <c r="I114" s="406" t="n">
        <v>70</v>
      </c>
      <c r="J114" s="386" t="n">
        <v>0.105421686746988</v>
      </c>
    </row>
    <row r="115" customFormat="false" ht="12.75" hidden="false" customHeight="false" outlineLevel="0" collapsed="false">
      <c r="B115" s="402" t="n">
        <v>5</v>
      </c>
      <c r="C115" s="403" t="s">
        <v>37</v>
      </c>
      <c r="D115" s="404" t="n">
        <v>150</v>
      </c>
      <c r="E115" s="405" t="n">
        <v>0.0460829493087558</v>
      </c>
      <c r="F115" s="393"/>
      <c r="G115" s="323" t="n">
        <v>5</v>
      </c>
      <c r="H115" s="249" t="s">
        <v>139</v>
      </c>
      <c r="I115" s="406" t="n">
        <v>46</v>
      </c>
      <c r="J115" s="386" t="n">
        <v>0.0692771084337349</v>
      </c>
    </row>
    <row r="116" customFormat="false" ht="12.75" hidden="false" customHeight="false" outlineLevel="0" collapsed="false">
      <c r="B116" s="402" t="n">
        <v>6</v>
      </c>
      <c r="C116" s="403" t="s">
        <v>31</v>
      </c>
      <c r="D116" s="404" t="n">
        <v>137</v>
      </c>
      <c r="E116" s="405" t="n">
        <v>0.0420890937019969</v>
      </c>
      <c r="F116" s="393"/>
      <c r="G116" s="323" t="n">
        <v>6</v>
      </c>
      <c r="H116" s="249" t="s">
        <v>143</v>
      </c>
      <c r="I116" s="406" t="n">
        <v>26</v>
      </c>
      <c r="J116" s="386" t="n">
        <v>0.0391566265060241</v>
      </c>
    </row>
    <row r="117" customFormat="false" ht="12.75" hidden="false" customHeight="false" outlineLevel="0" collapsed="false">
      <c r="B117" s="402" t="n">
        <v>7</v>
      </c>
      <c r="C117" s="403" t="s">
        <v>32</v>
      </c>
      <c r="D117" s="404" t="n">
        <v>125</v>
      </c>
      <c r="E117" s="405" t="n">
        <v>0.0384024577572965</v>
      </c>
      <c r="F117" s="393"/>
      <c r="H117" s="249" t="s">
        <v>101</v>
      </c>
      <c r="I117" s="406" t="n">
        <v>129</v>
      </c>
      <c r="J117" s="386" t="n">
        <v>0.194277108433735</v>
      </c>
    </row>
    <row r="118" customFormat="false" ht="12.75" hidden="false" customHeight="false" outlineLevel="0" collapsed="false">
      <c r="B118" s="402" t="n">
        <v>8</v>
      </c>
      <c r="C118" s="403" t="s">
        <v>29</v>
      </c>
      <c r="D118" s="404" t="n">
        <v>125</v>
      </c>
      <c r="E118" s="405" t="n">
        <v>0.0384024577572965</v>
      </c>
      <c r="F118" s="393"/>
      <c r="H118" s="249" t="s">
        <v>161</v>
      </c>
      <c r="I118" s="406" t="n">
        <v>40</v>
      </c>
      <c r="J118" s="386" t="n">
        <v>0.0602409638554217</v>
      </c>
    </row>
    <row r="119" customFormat="false" ht="12.75" hidden="false" customHeight="false" outlineLevel="0" collapsed="false">
      <c r="B119" s="402" t="n">
        <v>9</v>
      </c>
      <c r="C119" s="403" t="s">
        <v>33</v>
      </c>
      <c r="D119" s="404" t="n">
        <v>120</v>
      </c>
      <c r="E119" s="405" t="n">
        <v>0.0368663594470046</v>
      </c>
      <c r="F119" s="393"/>
      <c r="G119" s="407"/>
      <c r="I119" s="249"/>
    </row>
    <row r="120" s="263" customFormat="true" ht="12.75" hidden="false" customHeight="false" outlineLevel="0" collapsed="false">
      <c r="A120" s="249"/>
      <c r="B120" s="402" t="n">
        <v>10</v>
      </c>
      <c r="C120" s="403" t="s">
        <v>34</v>
      </c>
      <c r="D120" s="404" t="n">
        <v>109</v>
      </c>
      <c r="E120" s="405" t="n">
        <v>0.0334869431643625</v>
      </c>
      <c r="F120" s="391"/>
      <c r="G120" s="417"/>
      <c r="I120" s="392"/>
      <c r="J120" s="264"/>
    </row>
    <row r="121" customFormat="false" ht="12.75" hidden="false" customHeight="false" outlineLevel="0" collapsed="false">
      <c r="F121" s="393"/>
    </row>
    <row r="122" customFormat="false" ht="41.25" hidden="false" customHeight="true" outlineLevel="0" collapsed="false">
      <c r="C122" s="412" t="s">
        <v>350</v>
      </c>
      <c r="D122" s="412"/>
      <c r="F122" s="393"/>
      <c r="H122" s="413" t="s">
        <v>351</v>
      </c>
      <c r="I122" s="413"/>
    </row>
    <row r="123" customFormat="false" ht="39" hidden="false" customHeight="true" outlineLevel="0" collapsed="false">
      <c r="F123" s="393"/>
      <c r="H123" s="412" t="s">
        <v>337</v>
      </c>
      <c r="I123" s="412"/>
    </row>
    <row r="124" customFormat="false" ht="12.75" hidden="false" customHeight="false" outlineLevel="0" collapsed="false">
      <c r="F124" s="393"/>
    </row>
    <row r="125" customFormat="false" ht="15.75" hidden="false" customHeight="false" outlineLevel="0" collapsed="false">
      <c r="A125" s="414" t="s">
        <v>231</v>
      </c>
      <c r="B125" s="395" t="s">
        <v>21</v>
      </c>
      <c r="C125" s="396" t="s">
        <v>330</v>
      </c>
      <c r="D125" s="397" t="s">
        <v>5</v>
      </c>
      <c r="E125" s="398" t="s">
        <v>331</v>
      </c>
      <c r="F125" s="393"/>
      <c r="G125" s="399" t="s">
        <v>21</v>
      </c>
      <c r="H125" s="400" t="s">
        <v>332</v>
      </c>
      <c r="I125" s="399" t="s">
        <v>5</v>
      </c>
      <c r="J125" s="401" t="s">
        <v>333</v>
      </c>
    </row>
    <row r="126" customFormat="false" ht="12.75" hidden="false" customHeight="false" outlineLevel="0" collapsed="false">
      <c r="B126" s="402" t="n">
        <v>1</v>
      </c>
      <c r="C126" s="403" t="s">
        <v>26</v>
      </c>
      <c r="D126" s="404" t="n">
        <v>489</v>
      </c>
      <c r="E126" s="405" t="n">
        <v>0.144931831653823</v>
      </c>
      <c r="F126" s="393"/>
      <c r="G126" s="323" t="n">
        <v>1</v>
      </c>
      <c r="H126" s="249" t="s">
        <v>117</v>
      </c>
      <c r="I126" s="406" t="n">
        <v>172</v>
      </c>
      <c r="J126" s="386" t="n">
        <v>0.1863488624052</v>
      </c>
    </row>
    <row r="127" customFormat="false" ht="12.75" hidden="false" customHeight="false" outlineLevel="0" collapsed="false">
      <c r="B127" s="402" t="n">
        <v>2</v>
      </c>
      <c r="C127" s="403" t="s">
        <v>28</v>
      </c>
      <c r="D127" s="404" t="n">
        <v>471</v>
      </c>
      <c r="E127" s="405" t="n">
        <v>0.139596917605216</v>
      </c>
      <c r="F127" s="393"/>
      <c r="G127" s="323" t="n">
        <v>2</v>
      </c>
      <c r="H127" s="249" t="s">
        <v>130</v>
      </c>
      <c r="I127" s="406" t="n">
        <v>152</v>
      </c>
      <c r="J127" s="386" t="n">
        <v>0.164680390032503</v>
      </c>
    </row>
    <row r="128" customFormat="false" ht="15.75" hidden="false" customHeight="false" outlineLevel="0" collapsed="false">
      <c r="B128" s="402" t="n">
        <v>3</v>
      </c>
      <c r="C128" s="403" t="s">
        <v>27</v>
      </c>
      <c r="D128" s="404" t="n">
        <v>292</v>
      </c>
      <c r="E128" s="405" t="n">
        <v>0.0865441612329579</v>
      </c>
      <c r="F128" s="393"/>
      <c r="G128" s="323" t="n">
        <v>3</v>
      </c>
      <c r="H128" s="249" t="s">
        <v>334</v>
      </c>
      <c r="I128" s="406" t="n">
        <v>131</v>
      </c>
      <c r="J128" s="386" t="n">
        <v>0.14192849404117</v>
      </c>
    </row>
    <row r="129" customFormat="false" ht="12.75" hidden="false" customHeight="false" outlineLevel="0" collapsed="false">
      <c r="B129" s="402" t="n">
        <v>4</v>
      </c>
      <c r="C129" s="403" t="s">
        <v>30</v>
      </c>
      <c r="D129" s="404" t="n">
        <v>156</v>
      </c>
      <c r="E129" s="405" t="n">
        <v>0.046235921754594</v>
      </c>
      <c r="F129" s="393"/>
      <c r="G129" s="323" t="n">
        <v>4</v>
      </c>
      <c r="H129" s="249" t="s">
        <v>133</v>
      </c>
      <c r="I129" s="406" t="n">
        <v>81</v>
      </c>
      <c r="J129" s="386" t="n">
        <v>0.0877573131094258</v>
      </c>
    </row>
    <row r="130" customFormat="false" ht="12.75" hidden="false" customHeight="false" outlineLevel="0" collapsed="false">
      <c r="B130" s="402" t="n">
        <v>5</v>
      </c>
      <c r="C130" s="403" t="s">
        <v>29</v>
      </c>
      <c r="D130" s="404" t="n">
        <v>144</v>
      </c>
      <c r="E130" s="405" t="n">
        <v>0.042679312388856</v>
      </c>
      <c r="F130" s="393"/>
      <c r="G130" s="323" t="n">
        <v>5</v>
      </c>
      <c r="H130" s="249" t="s">
        <v>139</v>
      </c>
      <c r="I130" s="406" t="n">
        <v>57</v>
      </c>
      <c r="J130" s="386" t="n">
        <v>0.0617551462621885</v>
      </c>
    </row>
    <row r="131" s="263" customFormat="true" ht="12.75" hidden="false" customHeight="false" outlineLevel="0" collapsed="false">
      <c r="A131" s="249"/>
      <c r="B131" s="402" t="n">
        <v>6</v>
      </c>
      <c r="C131" s="403" t="s">
        <v>33</v>
      </c>
      <c r="D131" s="404" t="n">
        <v>134</v>
      </c>
      <c r="E131" s="405" t="n">
        <v>0.039715471250741</v>
      </c>
      <c r="F131" s="391"/>
      <c r="G131" s="323" t="n">
        <v>6</v>
      </c>
      <c r="H131" s="249" t="s">
        <v>143</v>
      </c>
      <c r="I131" s="406" t="n">
        <v>34</v>
      </c>
      <c r="J131" s="386" t="n">
        <v>0.0368364030335861</v>
      </c>
    </row>
    <row r="132" customFormat="false" ht="12.75" hidden="false" customHeight="false" outlineLevel="0" collapsed="false">
      <c r="B132" s="402" t="n">
        <v>7</v>
      </c>
      <c r="C132" s="403" t="s">
        <v>37</v>
      </c>
      <c r="D132" s="404" t="n">
        <v>131</v>
      </c>
      <c r="E132" s="405" t="n">
        <v>0.0388263189093065</v>
      </c>
      <c r="F132" s="393"/>
      <c r="H132" s="249" t="s">
        <v>101</v>
      </c>
      <c r="I132" s="406" t="n">
        <v>223</v>
      </c>
      <c r="J132" s="386" t="n">
        <v>0.24160346695558</v>
      </c>
    </row>
    <row r="133" customFormat="false" ht="12.75" hidden="false" customHeight="false" outlineLevel="0" collapsed="false">
      <c r="B133" s="402" t="n">
        <v>8</v>
      </c>
      <c r="C133" s="403" t="s">
        <v>32</v>
      </c>
      <c r="D133" s="404" t="n">
        <v>129</v>
      </c>
      <c r="E133" s="405" t="n">
        <v>0.0382335506816835</v>
      </c>
      <c r="F133" s="393"/>
      <c r="H133" s="249" t="s">
        <v>161</v>
      </c>
      <c r="I133" s="406" t="n">
        <v>73</v>
      </c>
      <c r="J133" s="386" t="n">
        <v>0.0790899241603467</v>
      </c>
    </row>
    <row r="134" customFormat="false" ht="12.75" hidden="false" customHeight="false" outlineLevel="0" collapsed="false">
      <c r="B134" s="402" t="n">
        <v>9</v>
      </c>
      <c r="C134" s="403" t="s">
        <v>36</v>
      </c>
      <c r="D134" s="404" t="n">
        <v>127</v>
      </c>
      <c r="E134" s="405" t="n">
        <v>0.0376407824540605</v>
      </c>
      <c r="F134" s="393"/>
      <c r="G134" s="407"/>
      <c r="I134" s="249"/>
    </row>
    <row r="135" customFormat="false" ht="12.75" hidden="false" customHeight="false" outlineLevel="0" collapsed="false">
      <c r="B135" s="402" t="n">
        <v>10</v>
      </c>
      <c r="C135" s="403" t="s">
        <v>34</v>
      </c>
      <c r="D135" s="404" t="n">
        <v>114</v>
      </c>
      <c r="E135" s="405" t="n">
        <v>0.033787788974511</v>
      </c>
      <c r="F135" s="393"/>
    </row>
    <row r="136" customFormat="false" ht="12.75" hidden="false" customHeight="false" outlineLevel="0" collapsed="false">
      <c r="B136" s="418"/>
      <c r="C136" s="419"/>
      <c r="D136" s="420"/>
      <c r="E136" s="421"/>
      <c r="F136" s="393"/>
    </row>
    <row r="137" customFormat="false" ht="12.75" hidden="false" customHeight="false" outlineLevel="0" collapsed="false">
      <c r="B137" s="418"/>
      <c r="C137" s="419"/>
      <c r="D137" s="420"/>
      <c r="E137" s="421"/>
      <c r="F137" s="393"/>
    </row>
    <row r="138" customFormat="false" ht="41.25" hidden="false" customHeight="true" outlineLevel="0" collapsed="false">
      <c r="B138" s="418"/>
      <c r="C138" s="412" t="s">
        <v>352</v>
      </c>
      <c r="D138" s="412"/>
      <c r="E138" s="421"/>
      <c r="F138" s="393"/>
      <c r="H138" s="413" t="s">
        <v>353</v>
      </c>
      <c r="I138" s="413"/>
    </row>
    <row r="139" customFormat="false" ht="39" hidden="false" customHeight="true" outlineLevel="0" collapsed="false">
      <c r="B139" s="418"/>
      <c r="C139" s="419"/>
      <c r="D139" s="420"/>
      <c r="E139" s="421"/>
      <c r="F139" s="393"/>
      <c r="H139" s="412" t="s">
        <v>337</v>
      </c>
      <c r="I139" s="412"/>
    </row>
    <row r="140" customFormat="false" ht="12.75" hidden="false" customHeight="false" outlineLevel="0" collapsed="false">
      <c r="B140" s="418"/>
      <c r="C140" s="419"/>
      <c r="D140" s="420"/>
      <c r="E140" s="421"/>
      <c r="F140" s="393"/>
    </row>
    <row r="141" customFormat="false" ht="15.75" hidden="false" customHeight="false" outlineLevel="0" collapsed="false">
      <c r="A141" s="414" t="s">
        <v>182</v>
      </c>
      <c r="B141" s="395" t="s">
        <v>21</v>
      </c>
      <c r="C141" s="396" t="s">
        <v>330</v>
      </c>
      <c r="D141" s="397" t="s">
        <v>5</v>
      </c>
      <c r="E141" s="398" t="s">
        <v>331</v>
      </c>
      <c r="F141" s="393"/>
      <c r="G141" s="399" t="s">
        <v>21</v>
      </c>
      <c r="H141" s="400" t="s">
        <v>332</v>
      </c>
      <c r="I141" s="399" t="s">
        <v>5</v>
      </c>
      <c r="J141" s="401" t="s">
        <v>333</v>
      </c>
    </row>
    <row r="142" customFormat="false" ht="12.75" hidden="false" customHeight="false" outlineLevel="0" collapsed="false">
      <c r="B142" s="402" t="n">
        <v>1</v>
      </c>
      <c r="C142" s="403" t="s">
        <v>26</v>
      </c>
      <c r="D142" s="404" t="n">
        <v>10791</v>
      </c>
      <c r="E142" s="405" t="n">
        <v>0.15229049648593</v>
      </c>
      <c r="F142" s="393"/>
      <c r="G142" s="323" t="n">
        <v>1</v>
      </c>
      <c r="H142" s="249" t="s">
        <v>117</v>
      </c>
      <c r="I142" s="406" t="n">
        <v>5157</v>
      </c>
      <c r="J142" s="386" t="n">
        <v>0.238960196469116</v>
      </c>
    </row>
    <row r="143" customFormat="false" ht="15.75" hidden="false" customHeight="false" outlineLevel="0" collapsed="false">
      <c r="B143" s="402" t="n">
        <v>2</v>
      </c>
      <c r="C143" s="403" t="s">
        <v>30</v>
      </c>
      <c r="D143" s="404" t="n">
        <v>4353</v>
      </c>
      <c r="E143" s="405" t="n">
        <v>0.0614327246041379</v>
      </c>
      <c r="F143" s="393"/>
      <c r="G143" s="323" t="n">
        <v>2</v>
      </c>
      <c r="H143" s="249" t="s">
        <v>334</v>
      </c>
      <c r="I143" s="406" t="n">
        <v>2987</v>
      </c>
      <c r="J143" s="386" t="n">
        <v>0.138408785505769</v>
      </c>
    </row>
    <row r="144" s="263" customFormat="true" ht="12.75" hidden="false" customHeight="false" outlineLevel="0" collapsed="false">
      <c r="A144" s="249"/>
      <c r="B144" s="402" t="n">
        <v>3</v>
      </c>
      <c r="C144" s="403" t="s">
        <v>27</v>
      </c>
      <c r="D144" s="404" t="n">
        <v>4196</v>
      </c>
      <c r="E144" s="405" t="n">
        <v>0.0592170256004968</v>
      </c>
      <c r="F144" s="391"/>
      <c r="G144" s="323" t="n">
        <v>3</v>
      </c>
      <c r="H144" s="249" t="s">
        <v>130</v>
      </c>
      <c r="I144" s="406" t="n">
        <v>2964</v>
      </c>
      <c r="J144" s="386" t="n">
        <v>0.137343033223669</v>
      </c>
    </row>
    <row r="145" customFormat="false" ht="12.75" hidden="false" customHeight="false" outlineLevel="0" collapsed="false">
      <c r="B145" s="402" t="n">
        <v>4</v>
      </c>
      <c r="C145" s="403" t="s">
        <v>28</v>
      </c>
      <c r="D145" s="404" t="n">
        <v>3854</v>
      </c>
      <c r="E145" s="405" t="n">
        <v>0.0543904710830111</v>
      </c>
      <c r="F145" s="393"/>
      <c r="G145" s="323" t="n">
        <v>4</v>
      </c>
      <c r="H145" s="249" t="s">
        <v>133</v>
      </c>
      <c r="I145" s="406" t="n">
        <v>2250</v>
      </c>
      <c r="J145" s="386" t="n">
        <v>0.104258375422826</v>
      </c>
    </row>
    <row r="146" customFormat="false" ht="12.75" hidden="false" customHeight="false" outlineLevel="0" collapsed="false">
      <c r="B146" s="402" t="n">
        <v>5</v>
      </c>
      <c r="C146" s="403" t="s">
        <v>31</v>
      </c>
      <c r="D146" s="404" t="n">
        <v>3553</v>
      </c>
      <c r="E146" s="405" t="n">
        <v>0.0501425385983234</v>
      </c>
      <c r="F146" s="393"/>
      <c r="G146" s="323" t="n">
        <v>5</v>
      </c>
      <c r="H146" s="249" t="s">
        <v>139</v>
      </c>
      <c r="I146" s="406" t="n">
        <v>1594</v>
      </c>
      <c r="J146" s="386" t="n">
        <v>0.073861266855104</v>
      </c>
    </row>
    <row r="147" customFormat="false" ht="12.75" hidden="false" customHeight="false" outlineLevel="0" collapsed="false">
      <c r="B147" s="402" t="n">
        <v>6</v>
      </c>
      <c r="C147" s="403" t="s">
        <v>29</v>
      </c>
      <c r="D147" s="404" t="n">
        <v>3346</v>
      </c>
      <c r="E147" s="405" t="n">
        <v>0.0472212029693189</v>
      </c>
      <c r="F147" s="393"/>
      <c r="G147" s="323" t="n">
        <v>6</v>
      </c>
      <c r="H147" s="249" t="s">
        <v>143</v>
      </c>
      <c r="I147" s="406" t="n">
        <v>615</v>
      </c>
      <c r="J147" s="386" t="n">
        <v>0.028497289282239</v>
      </c>
    </row>
    <row r="148" customFormat="false" ht="12.75" hidden="false" customHeight="false" outlineLevel="0" collapsed="false">
      <c r="B148" s="402" t="n">
        <v>7</v>
      </c>
      <c r="C148" s="403" t="s">
        <v>32</v>
      </c>
      <c r="D148" s="404" t="n">
        <v>3045</v>
      </c>
      <c r="E148" s="405" t="n">
        <v>0.0429732704846312</v>
      </c>
      <c r="F148" s="393"/>
      <c r="H148" s="249" t="s">
        <v>101</v>
      </c>
      <c r="I148" s="406" t="n">
        <v>4971</v>
      </c>
      <c r="J148" s="386" t="n">
        <v>0.230341504100829</v>
      </c>
    </row>
    <row r="149" customFormat="false" ht="12.75" hidden="false" customHeight="false" outlineLevel="0" collapsed="false">
      <c r="B149" s="402" t="n">
        <v>8</v>
      </c>
      <c r="C149" s="403" t="s">
        <v>34</v>
      </c>
      <c r="D149" s="404" t="n">
        <v>2757</v>
      </c>
      <c r="E149" s="405" t="n">
        <v>0.038908803522538</v>
      </c>
      <c r="F149" s="393"/>
      <c r="H149" s="249" t="s">
        <v>161</v>
      </c>
      <c r="I149" s="406" t="n">
        <v>1710</v>
      </c>
      <c r="J149" s="386" t="n">
        <v>0.0792363653213475</v>
      </c>
    </row>
    <row r="150" customFormat="false" ht="12.75" hidden="false" customHeight="false" outlineLevel="0" collapsed="false">
      <c r="B150" s="402" t="n">
        <v>9</v>
      </c>
      <c r="C150" s="403" t="s">
        <v>36</v>
      </c>
      <c r="D150" s="404" t="n">
        <v>2358</v>
      </c>
      <c r="E150" s="405" t="n">
        <v>0.0332778232521381</v>
      </c>
      <c r="F150" s="393"/>
      <c r="G150" s="407"/>
      <c r="I150" s="416"/>
    </row>
    <row r="151" customFormat="false" ht="12.75" hidden="false" customHeight="false" outlineLevel="0" collapsed="false">
      <c r="B151" s="402" t="n">
        <v>10</v>
      </c>
      <c r="C151" s="403" t="s">
        <v>37</v>
      </c>
      <c r="D151" s="404" t="n">
        <v>2328</v>
      </c>
      <c r="E151" s="405" t="n">
        <v>0.03285444127692</v>
      </c>
      <c r="F151" s="393"/>
    </row>
    <row r="152" customFormat="false" ht="12.75" hidden="false" customHeight="false" outlineLevel="0" collapsed="false">
      <c r="F152" s="393"/>
    </row>
    <row r="153" customFormat="false" ht="41.25" hidden="false" customHeight="true" outlineLevel="0" collapsed="false">
      <c r="C153" s="412" t="s">
        <v>354</v>
      </c>
      <c r="D153" s="412"/>
      <c r="F153" s="393"/>
      <c r="H153" s="413" t="s">
        <v>355</v>
      </c>
      <c r="I153" s="413"/>
    </row>
    <row r="154" customFormat="false" ht="39" hidden="false" customHeight="true" outlineLevel="0" collapsed="false">
      <c r="F154" s="393"/>
      <c r="H154" s="412" t="s">
        <v>337</v>
      </c>
      <c r="I154" s="412"/>
    </row>
    <row r="155" customFormat="false" ht="12.75" hidden="false" customHeight="false" outlineLevel="0" collapsed="false">
      <c r="F155" s="393"/>
    </row>
    <row r="156" s="263" customFormat="true" ht="15.75" hidden="false" customHeight="false" outlineLevel="0" collapsed="false">
      <c r="A156" s="414" t="s">
        <v>188</v>
      </c>
      <c r="B156" s="395" t="s">
        <v>21</v>
      </c>
      <c r="C156" s="396" t="s">
        <v>330</v>
      </c>
      <c r="D156" s="397" t="s">
        <v>5</v>
      </c>
      <c r="E156" s="398" t="s">
        <v>331</v>
      </c>
      <c r="F156" s="391"/>
      <c r="G156" s="399" t="s">
        <v>21</v>
      </c>
      <c r="H156" s="400" t="s">
        <v>332</v>
      </c>
      <c r="I156" s="399" t="s">
        <v>5</v>
      </c>
      <c r="J156" s="401" t="s">
        <v>333</v>
      </c>
    </row>
    <row r="157" customFormat="false" ht="12.75" hidden="false" customHeight="false" outlineLevel="0" collapsed="false">
      <c r="B157" s="402" t="n">
        <v>1</v>
      </c>
      <c r="C157" s="403" t="s">
        <v>26</v>
      </c>
      <c r="D157" s="404" t="n">
        <v>4845</v>
      </c>
      <c r="E157" s="405" t="n">
        <v>0.155164131305044</v>
      </c>
      <c r="F157" s="393"/>
      <c r="G157" s="323" t="n">
        <v>1</v>
      </c>
      <c r="H157" s="249" t="s">
        <v>117</v>
      </c>
      <c r="I157" s="406" t="n">
        <v>2882</v>
      </c>
      <c r="J157" s="386" t="n">
        <v>0.306465333900468</v>
      </c>
    </row>
    <row r="158" customFormat="false" ht="12.75" hidden="false" customHeight="false" outlineLevel="0" collapsed="false">
      <c r="B158" s="402" t="n">
        <v>2</v>
      </c>
      <c r="C158" s="403" t="s">
        <v>28</v>
      </c>
      <c r="D158" s="404" t="n">
        <v>1858</v>
      </c>
      <c r="E158" s="405" t="n">
        <v>0.0595036028823058</v>
      </c>
      <c r="F158" s="393"/>
      <c r="G158" s="323" t="n">
        <v>2</v>
      </c>
      <c r="H158" s="249" t="s">
        <v>130</v>
      </c>
      <c r="I158" s="406" t="n">
        <v>1289</v>
      </c>
      <c r="J158" s="386" t="n">
        <v>0.137069332199064</v>
      </c>
    </row>
    <row r="159" customFormat="false" ht="12.75" hidden="false" customHeight="false" outlineLevel="0" collapsed="false">
      <c r="B159" s="402" t="n">
        <v>3</v>
      </c>
      <c r="C159" s="403" t="s">
        <v>27</v>
      </c>
      <c r="D159" s="404" t="n">
        <v>1664</v>
      </c>
      <c r="E159" s="405" t="n">
        <v>0.0532906325060048</v>
      </c>
      <c r="F159" s="393"/>
      <c r="G159" s="323" t="n">
        <v>3</v>
      </c>
      <c r="H159" s="249" t="s">
        <v>133</v>
      </c>
      <c r="I159" s="406" t="n">
        <v>1121</v>
      </c>
      <c r="J159" s="386" t="n">
        <v>0.119204593789877</v>
      </c>
    </row>
    <row r="160" customFormat="false" ht="15.75" hidden="false" customHeight="false" outlineLevel="0" collapsed="false">
      <c r="B160" s="402" t="n">
        <v>4</v>
      </c>
      <c r="C160" s="403" t="s">
        <v>30</v>
      </c>
      <c r="D160" s="404" t="n">
        <v>1527</v>
      </c>
      <c r="E160" s="405" t="n">
        <v>0.0489031224979984</v>
      </c>
      <c r="F160" s="393"/>
      <c r="G160" s="323" t="n">
        <v>4</v>
      </c>
      <c r="H160" s="249" t="s">
        <v>334</v>
      </c>
      <c r="I160" s="406" t="n">
        <v>911</v>
      </c>
      <c r="J160" s="386" t="n">
        <v>0.0968736707783922</v>
      </c>
    </row>
    <row r="161" customFormat="false" ht="12.75" hidden="false" customHeight="false" outlineLevel="0" collapsed="false">
      <c r="B161" s="402" t="n">
        <v>5</v>
      </c>
      <c r="C161" s="403" t="s">
        <v>31</v>
      </c>
      <c r="D161" s="404" t="n">
        <v>1508</v>
      </c>
      <c r="E161" s="405" t="n">
        <v>0.0482946357085669</v>
      </c>
      <c r="F161" s="393"/>
      <c r="G161" s="323" t="n">
        <v>5</v>
      </c>
      <c r="H161" s="249" t="s">
        <v>139</v>
      </c>
      <c r="I161" s="406" t="n">
        <v>632</v>
      </c>
      <c r="J161" s="386" t="n">
        <v>0.0672054444917057</v>
      </c>
    </row>
    <row r="162" customFormat="false" ht="12.75" hidden="false" customHeight="false" outlineLevel="0" collapsed="false">
      <c r="B162" s="402" t="n">
        <v>6</v>
      </c>
      <c r="C162" s="403" t="s">
        <v>29</v>
      </c>
      <c r="D162" s="404" t="n">
        <v>1354</v>
      </c>
      <c r="E162" s="405" t="n">
        <v>0.0433626901521217</v>
      </c>
      <c r="F162" s="393"/>
      <c r="G162" s="323" t="n">
        <v>6</v>
      </c>
      <c r="H162" s="249" t="s">
        <v>143</v>
      </c>
      <c r="I162" s="406" t="n">
        <v>328</v>
      </c>
      <c r="J162" s="386" t="n">
        <v>0.0348787749893662</v>
      </c>
    </row>
    <row r="163" customFormat="false" ht="12.75" hidden="false" customHeight="false" outlineLevel="0" collapsed="false">
      <c r="B163" s="402" t="n">
        <v>7</v>
      </c>
      <c r="C163" s="403" t="s">
        <v>36</v>
      </c>
      <c r="D163" s="404" t="n">
        <v>1307</v>
      </c>
      <c r="E163" s="405" t="n">
        <v>0.041857485988791</v>
      </c>
      <c r="F163" s="393"/>
      <c r="H163" s="249" t="s">
        <v>101</v>
      </c>
      <c r="I163" s="406" t="n">
        <v>1930</v>
      </c>
      <c r="J163" s="386" t="n">
        <v>0.205231816248405</v>
      </c>
    </row>
    <row r="164" s="263" customFormat="true" ht="12.75" hidden="false" customHeight="false" outlineLevel="0" collapsed="false">
      <c r="A164" s="249"/>
      <c r="B164" s="402" t="n">
        <v>8</v>
      </c>
      <c r="C164" s="403" t="s">
        <v>33</v>
      </c>
      <c r="D164" s="404" t="n">
        <v>1301</v>
      </c>
      <c r="E164" s="405" t="n">
        <v>0.0416653322658127</v>
      </c>
      <c r="F164" s="391"/>
      <c r="G164" s="323"/>
      <c r="H164" s="249" t="s">
        <v>161</v>
      </c>
      <c r="I164" s="406" t="n">
        <v>600</v>
      </c>
      <c r="J164" s="386" t="n">
        <v>0.0638026371756699</v>
      </c>
    </row>
    <row r="165" s="263" customFormat="true" ht="12.75" hidden="false" customHeight="false" outlineLevel="0" collapsed="false">
      <c r="A165" s="249"/>
      <c r="B165" s="402" t="n">
        <v>9</v>
      </c>
      <c r="C165" s="403" t="s">
        <v>32</v>
      </c>
      <c r="D165" s="404" t="n">
        <v>1230</v>
      </c>
      <c r="E165" s="405" t="n">
        <v>0.0393915132105685</v>
      </c>
      <c r="F165" s="391"/>
      <c r="G165" s="407"/>
      <c r="H165" s="249"/>
      <c r="I165" s="249"/>
      <c r="J165" s="386"/>
    </row>
    <row r="166" customFormat="false" ht="12.75" hidden="false" customHeight="false" outlineLevel="0" collapsed="false">
      <c r="B166" s="402" t="n">
        <v>10</v>
      </c>
      <c r="C166" s="403" t="s">
        <v>39</v>
      </c>
      <c r="D166" s="404" t="n">
        <v>1093</v>
      </c>
      <c r="E166" s="405" t="n">
        <v>0.0350040032025621</v>
      </c>
      <c r="F166" s="393"/>
    </row>
    <row r="167" customFormat="false" ht="12.75" hidden="false" customHeight="false" outlineLevel="0" collapsed="false">
      <c r="F167" s="393"/>
    </row>
    <row r="168" customFormat="false" ht="41.25" hidden="false" customHeight="true" outlineLevel="0" collapsed="false">
      <c r="C168" s="412" t="s">
        <v>356</v>
      </c>
      <c r="D168" s="412"/>
      <c r="F168" s="393"/>
      <c r="H168" s="413" t="s">
        <v>357</v>
      </c>
      <c r="I168" s="413"/>
    </row>
    <row r="169" customFormat="false" ht="39" hidden="false" customHeight="true" outlineLevel="0" collapsed="false">
      <c r="F169" s="393"/>
      <c r="H169" s="412" t="s">
        <v>337</v>
      </c>
      <c r="I169" s="412"/>
    </row>
    <row r="170" customFormat="false" ht="12.75" hidden="false" customHeight="false" outlineLevel="0" collapsed="false">
      <c r="F170" s="393"/>
    </row>
    <row r="171" customFormat="false" ht="15.75" hidden="false" customHeight="false" outlineLevel="0" collapsed="false">
      <c r="A171" s="414" t="s">
        <v>199</v>
      </c>
      <c r="B171" s="395" t="s">
        <v>21</v>
      </c>
      <c r="C171" s="396" t="s">
        <v>330</v>
      </c>
      <c r="D171" s="397" t="s">
        <v>5</v>
      </c>
      <c r="E171" s="398" t="s">
        <v>331</v>
      </c>
      <c r="F171" s="393"/>
      <c r="G171" s="399" t="s">
        <v>21</v>
      </c>
      <c r="H171" s="400" t="s">
        <v>332</v>
      </c>
      <c r="I171" s="399" t="s">
        <v>5</v>
      </c>
      <c r="J171" s="401" t="s">
        <v>333</v>
      </c>
    </row>
    <row r="172" customFormat="false" ht="12.75" hidden="false" customHeight="false" outlineLevel="0" collapsed="false">
      <c r="B172" s="402" t="n">
        <v>1</v>
      </c>
      <c r="C172" s="403" t="s">
        <v>26</v>
      </c>
      <c r="D172" s="404" t="n">
        <v>495</v>
      </c>
      <c r="E172" s="405" t="n">
        <v>0.110515740120563</v>
      </c>
      <c r="F172" s="393"/>
      <c r="G172" s="323" t="n">
        <v>1</v>
      </c>
      <c r="H172" s="249" t="s">
        <v>130</v>
      </c>
      <c r="I172" s="406" t="n">
        <v>120</v>
      </c>
      <c r="J172" s="386" t="n">
        <v>0.203735144312394</v>
      </c>
    </row>
    <row r="173" customFormat="false" ht="15.75" hidden="false" customHeight="false" outlineLevel="0" collapsed="false">
      <c r="B173" s="402" t="n">
        <v>2</v>
      </c>
      <c r="C173" s="403" t="s">
        <v>27</v>
      </c>
      <c r="D173" s="404" t="n">
        <v>330</v>
      </c>
      <c r="E173" s="405" t="n">
        <v>0.0736771600803751</v>
      </c>
      <c r="F173" s="393"/>
      <c r="G173" s="323" t="n">
        <v>2</v>
      </c>
      <c r="H173" s="249" t="s">
        <v>334</v>
      </c>
      <c r="I173" s="406" t="n">
        <v>87</v>
      </c>
      <c r="J173" s="386" t="n">
        <v>0.147707979626486</v>
      </c>
    </row>
    <row r="174" customFormat="false" ht="12.75" hidden="false" customHeight="false" outlineLevel="0" collapsed="false">
      <c r="B174" s="402" t="n">
        <v>3</v>
      </c>
      <c r="C174" s="403" t="s">
        <v>31</v>
      </c>
      <c r="D174" s="404" t="n">
        <v>303</v>
      </c>
      <c r="E174" s="405" t="n">
        <v>0.0676490288010717</v>
      </c>
      <c r="F174" s="393"/>
      <c r="G174" s="323" t="n">
        <v>3</v>
      </c>
      <c r="H174" s="249" t="s">
        <v>117</v>
      </c>
      <c r="I174" s="406" t="n">
        <v>50</v>
      </c>
      <c r="J174" s="386" t="n">
        <v>0.0848896434634975</v>
      </c>
    </row>
    <row r="175" customFormat="false" ht="12.75" hidden="false" customHeight="false" outlineLevel="0" collapsed="false">
      <c r="B175" s="402" t="n">
        <v>4</v>
      </c>
      <c r="C175" s="403" t="s">
        <v>30</v>
      </c>
      <c r="D175" s="404" t="n">
        <v>285</v>
      </c>
      <c r="E175" s="405" t="n">
        <v>0.0636302746148694</v>
      </c>
      <c r="F175" s="393"/>
      <c r="G175" s="323" t="n">
        <v>4</v>
      </c>
      <c r="H175" s="249" t="s">
        <v>133</v>
      </c>
      <c r="I175" s="406" t="n">
        <v>47</v>
      </c>
      <c r="J175" s="386" t="n">
        <v>0.0797962648556876</v>
      </c>
    </row>
    <row r="176" s="263" customFormat="true" ht="12.75" hidden="false" customHeight="false" outlineLevel="0" collapsed="false">
      <c r="A176" s="249"/>
      <c r="B176" s="402" t="n">
        <v>5</v>
      </c>
      <c r="C176" s="403" t="s">
        <v>29</v>
      </c>
      <c r="D176" s="404" t="n">
        <v>277</v>
      </c>
      <c r="E176" s="405" t="n">
        <v>0.0618441616432239</v>
      </c>
      <c r="F176" s="391"/>
      <c r="G176" s="323" t="n">
        <v>5</v>
      </c>
      <c r="H176" s="249" t="s">
        <v>139</v>
      </c>
      <c r="I176" s="406" t="n">
        <v>22</v>
      </c>
      <c r="J176" s="386" t="n">
        <v>0.0373514431239389</v>
      </c>
    </row>
    <row r="177" customFormat="false" ht="12.75" hidden="false" customHeight="false" outlineLevel="0" collapsed="false">
      <c r="B177" s="402" t="n">
        <v>6</v>
      </c>
      <c r="C177" s="403" t="s">
        <v>28</v>
      </c>
      <c r="D177" s="404" t="n">
        <v>270</v>
      </c>
      <c r="E177" s="405" t="n">
        <v>0.0602813127930342</v>
      </c>
      <c r="F177" s="393"/>
      <c r="G177" s="323" t="n">
        <v>6</v>
      </c>
      <c r="H177" s="249" t="s">
        <v>143</v>
      </c>
      <c r="I177" s="406" t="n">
        <v>12</v>
      </c>
      <c r="J177" s="386" t="n">
        <v>0.0203735144312394</v>
      </c>
    </row>
    <row r="178" customFormat="false" ht="12.75" hidden="false" customHeight="false" outlineLevel="0" collapsed="false">
      <c r="B178" s="402" t="n">
        <v>7</v>
      </c>
      <c r="C178" s="403" t="s">
        <v>38</v>
      </c>
      <c r="D178" s="404" t="n">
        <v>208</v>
      </c>
      <c r="E178" s="405" t="n">
        <v>0.0464389372627819</v>
      </c>
      <c r="F178" s="393"/>
      <c r="H178" s="249" t="s">
        <v>101</v>
      </c>
      <c r="I178" s="406" t="n">
        <v>198</v>
      </c>
      <c r="J178" s="386" t="n">
        <v>0.33616298811545</v>
      </c>
    </row>
    <row r="179" customFormat="false" ht="12.75" hidden="false" customHeight="false" outlineLevel="0" collapsed="false">
      <c r="B179" s="402" t="n">
        <v>8</v>
      </c>
      <c r="C179" s="403" t="s">
        <v>32</v>
      </c>
      <c r="D179" s="404" t="n">
        <v>187</v>
      </c>
      <c r="E179" s="405" t="n">
        <v>0.0417503907122125</v>
      </c>
      <c r="F179" s="393"/>
      <c r="H179" s="249" t="s">
        <v>161</v>
      </c>
      <c r="I179" s="406" t="n">
        <v>53</v>
      </c>
      <c r="J179" s="386" t="n">
        <v>0.0899830220713073</v>
      </c>
    </row>
    <row r="180" customFormat="false" ht="12.75" hidden="false" customHeight="false" outlineLevel="0" collapsed="false">
      <c r="B180" s="402" t="n">
        <v>9</v>
      </c>
      <c r="C180" s="403" t="s">
        <v>34</v>
      </c>
      <c r="D180" s="404" t="n">
        <v>160</v>
      </c>
      <c r="E180" s="405" t="n">
        <v>0.0357222594329091</v>
      </c>
      <c r="F180" s="393"/>
      <c r="G180" s="407"/>
      <c r="I180" s="249"/>
    </row>
    <row r="181" customFormat="false" ht="12.75" hidden="false" customHeight="false" outlineLevel="0" collapsed="false">
      <c r="B181" s="402" t="n">
        <v>10</v>
      </c>
      <c r="C181" s="403" t="s">
        <v>35</v>
      </c>
      <c r="D181" s="404" t="n">
        <v>139</v>
      </c>
      <c r="E181" s="405" t="n">
        <v>0.0310337128823398</v>
      </c>
      <c r="F181" s="393"/>
    </row>
    <row r="182" customFormat="false" ht="12.75" hidden="false" customHeight="false" outlineLevel="0" collapsed="false">
      <c r="F182" s="393"/>
    </row>
    <row r="183" customFormat="false" ht="41.25" hidden="false" customHeight="true" outlineLevel="0" collapsed="false">
      <c r="C183" s="412" t="s">
        <v>358</v>
      </c>
      <c r="D183" s="412"/>
      <c r="F183" s="393"/>
      <c r="H183" s="413" t="s">
        <v>359</v>
      </c>
      <c r="I183" s="413"/>
    </row>
    <row r="184" customFormat="false" ht="39" hidden="false" customHeight="true" outlineLevel="0" collapsed="false">
      <c r="F184" s="393"/>
      <c r="H184" s="412" t="s">
        <v>337</v>
      </c>
      <c r="I184" s="412"/>
    </row>
    <row r="185" customFormat="false" ht="12.75" hidden="false" customHeight="false" outlineLevel="0" collapsed="false">
      <c r="F185" s="393"/>
    </row>
    <row r="186" customFormat="false" ht="15.75" hidden="false" customHeight="false" outlineLevel="0" collapsed="false">
      <c r="A186" s="414" t="s">
        <v>207</v>
      </c>
      <c r="B186" s="395" t="s">
        <v>21</v>
      </c>
      <c r="C186" s="396" t="s">
        <v>330</v>
      </c>
      <c r="D186" s="397" t="s">
        <v>5</v>
      </c>
      <c r="E186" s="398" t="s">
        <v>331</v>
      </c>
      <c r="F186" s="393"/>
      <c r="G186" s="399" t="s">
        <v>21</v>
      </c>
      <c r="H186" s="400" t="s">
        <v>332</v>
      </c>
      <c r="I186" s="399" t="s">
        <v>5</v>
      </c>
      <c r="J186" s="401" t="s">
        <v>333</v>
      </c>
    </row>
    <row r="187" customFormat="false" ht="12.75" hidden="false" customHeight="false" outlineLevel="0" collapsed="false">
      <c r="B187" s="402" t="n">
        <v>1</v>
      </c>
      <c r="C187" s="403" t="s">
        <v>26</v>
      </c>
      <c r="D187" s="404" t="n">
        <v>689</v>
      </c>
      <c r="E187" s="405" t="n">
        <v>0.147411210954215</v>
      </c>
      <c r="F187" s="393"/>
      <c r="G187" s="323" t="n">
        <v>1</v>
      </c>
      <c r="H187" s="249" t="s">
        <v>130</v>
      </c>
      <c r="I187" s="406" t="n">
        <v>117</v>
      </c>
      <c r="J187" s="386" t="n">
        <v>0.160493827160494</v>
      </c>
    </row>
    <row r="188" s="263" customFormat="true" ht="12.75" hidden="false" customHeight="false" outlineLevel="0" collapsed="false">
      <c r="A188" s="249"/>
      <c r="B188" s="402" t="n">
        <v>2</v>
      </c>
      <c r="C188" s="403" t="s">
        <v>27</v>
      </c>
      <c r="D188" s="404" t="n">
        <v>373</v>
      </c>
      <c r="E188" s="405" t="n">
        <v>0.0798031664527172</v>
      </c>
      <c r="F188" s="391"/>
      <c r="G188" s="323" t="n">
        <v>2</v>
      </c>
      <c r="H188" s="249" t="s">
        <v>139</v>
      </c>
      <c r="I188" s="406" t="n">
        <v>101</v>
      </c>
      <c r="J188" s="386" t="n">
        <v>0.138545953360768</v>
      </c>
    </row>
    <row r="189" customFormat="false" ht="12.75" hidden="false" customHeight="false" outlineLevel="0" collapsed="false">
      <c r="B189" s="402" t="n">
        <v>3</v>
      </c>
      <c r="C189" s="403" t="s">
        <v>36</v>
      </c>
      <c r="D189" s="404" t="n">
        <v>368</v>
      </c>
      <c r="E189" s="405" t="n">
        <v>0.0787334189131365</v>
      </c>
      <c r="F189" s="393"/>
      <c r="G189" s="323" t="n">
        <v>3</v>
      </c>
      <c r="H189" s="249" t="s">
        <v>133</v>
      </c>
      <c r="I189" s="406" t="n">
        <v>97</v>
      </c>
      <c r="J189" s="386" t="n">
        <v>0.133058984910837</v>
      </c>
    </row>
    <row r="190" customFormat="false" ht="12.75" hidden="false" customHeight="false" outlineLevel="0" collapsed="false">
      <c r="B190" s="402" t="n">
        <v>4</v>
      </c>
      <c r="C190" s="403" t="s">
        <v>28</v>
      </c>
      <c r="D190" s="404" t="n">
        <v>304</v>
      </c>
      <c r="E190" s="405" t="n">
        <v>0.0650406504065041</v>
      </c>
      <c r="F190" s="393"/>
      <c r="G190" s="323" t="n">
        <v>4</v>
      </c>
      <c r="H190" s="249" t="s">
        <v>117</v>
      </c>
      <c r="I190" s="406" t="n">
        <v>88</v>
      </c>
      <c r="J190" s="386" t="n">
        <v>0.120713305898491</v>
      </c>
    </row>
    <row r="191" customFormat="false" ht="15.75" hidden="false" customHeight="false" outlineLevel="0" collapsed="false">
      <c r="B191" s="402" t="n">
        <v>5</v>
      </c>
      <c r="C191" s="403" t="s">
        <v>30</v>
      </c>
      <c r="D191" s="404" t="n">
        <v>288</v>
      </c>
      <c r="E191" s="405" t="n">
        <v>0.061617458279846</v>
      </c>
      <c r="F191" s="393"/>
      <c r="G191" s="323" t="n">
        <v>5</v>
      </c>
      <c r="H191" s="249" t="s">
        <v>334</v>
      </c>
      <c r="I191" s="406" t="n">
        <v>78</v>
      </c>
      <c r="J191" s="386" t="n">
        <v>0.106995884773663</v>
      </c>
    </row>
    <row r="192" customFormat="false" ht="12.75" hidden="false" customHeight="false" outlineLevel="0" collapsed="false">
      <c r="B192" s="402" t="n">
        <v>6</v>
      </c>
      <c r="C192" s="403" t="s">
        <v>29</v>
      </c>
      <c r="D192" s="404" t="n">
        <v>271</v>
      </c>
      <c r="E192" s="405" t="n">
        <v>0.0579803166452717</v>
      </c>
      <c r="F192" s="393"/>
      <c r="G192" s="323" t="n">
        <v>6</v>
      </c>
      <c r="H192" s="249" t="s">
        <v>143</v>
      </c>
      <c r="I192" s="406" t="n">
        <v>25</v>
      </c>
      <c r="J192" s="386" t="n">
        <v>0.0342935528120713</v>
      </c>
    </row>
    <row r="193" customFormat="false" ht="12.75" hidden="false" customHeight="false" outlineLevel="0" collapsed="false">
      <c r="B193" s="402" t="n">
        <v>7</v>
      </c>
      <c r="C193" s="403" t="s">
        <v>31</v>
      </c>
      <c r="D193" s="404" t="n">
        <v>263</v>
      </c>
      <c r="E193" s="405" t="n">
        <v>0.0562687205819427</v>
      </c>
      <c r="F193" s="393"/>
      <c r="H193" s="249" t="s">
        <v>101</v>
      </c>
      <c r="I193" s="406" t="n">
        <v>186</v>
      </c>
      <c r="J193" s="386" t="n">
        <v>0.255144032921811</v>
      </c>
    </row>
    <row r="194" customFormat="false" ht="12.75" hidden="false" customHeight="false" outlineLevel="0" collapsed="false">
      <c r="B194" s="402" t="n">
        <v>8</v>
      </c>
      <c r="C194" s="403" t="s">
        <v>32</v>
      </c>
      <c r="D194" s="404" t="n">
        <v>210</v>
      </c>
      <c r="E194" s="405" t="n">
        <v>0.0449293966623877</v>
      </c>
      <c r="F194" s="393"/>
      <c r="H194" s="249" t="s">
        <v>161</v>
      </c>
      <c r="I194" s="406" t="n">
        <v>52</v>
      </c>
      <c r="J194" s="386" t="n">
        <v>0.0713305898491084</v>
      </c>
    </row>
    <row r="195" customFormat="false" ht="12.75" hidden="false" customHeight="false" outlineLevel="0" collapsed="false">
      <c r="B195" s="402" t="n">
        <v>9</v>
      </c>
      <c r="C195" s="403" t="s">
        <v>360</v>
      </c>
      <c r="D195" s="404" t="n">
        <v>197</v>
      </c>
      <c r="E195" s="405" t="n">
        <v>0.042148053059478</v>
      </c>
      <c r="F195" s="393"/>
      <c r="G195" s="407"/>
      <c r="I195" s="249"/>
    </row>
    <row r="196" customFormat="false" ht="12.75" hidden="false" customHeight="false" outlineLevel="0" collapsed="false">
      <c r="B196" s="402" t="n">
        <v>10</v>
      </c>
      <c r="C196" s="403" t="s">
        <v>33</v>
      </c>
      <c r="D196" s="404" t="n">
        <v>194</v>
      </c>
      <c r="E196" s="405" t="n">
        <v>0.0415062045357296</v>
      </c>
      <c r="F196" s="393"/>
    </row>
    <row r="197" s="263" customFormat="true" ht="12.75" hidden="false" customHeight="false" outlineLevel="0" collapsed="false">
      <c r="F197" s="391"/>
      <c r="G197" s="417"/>
      <c r="H197" s="249"/>
      <c r="I197" s="392"/>
      <c r="J197" s="264"/>
    </row>
    <row r="198" s="263" customFormat="true" ht="41.25" hidden="false" customHeight="true" outlineLevel="0" collapsed="false">
      <c r="C198" s="412" t="s">
        <v>361</v>
      </c>
      <c r="D198" s="412"/>
      <c r="F198" s="391"/>
      <c r="G198" s="417"/>
      <c r="H198" s="413" t="s">
        <v>362</v>
      </c>
      <c r="I198" s="413"/>
      <c r="J198" s="264"/>
    </row>
    <row r="199" s="263" customFormat="true" ht="39" hidden="false" customHeight="true" outlineLevel="0" collapsed="false">
      <c r="C199" s="422" t="s">
        <v>363</v>
      </c>
      <c r="D199" s="422"/>
      <c r="F199" s="391"/>
      <c r="G199" s="417"/>
      <c r="H199" s="412" t="s">
        <v>337</v>
      </c>
      <c r="I199" s="412"/>
      <c r="J199" s="264"/>
    </row>
    <row r="200" s="263" customFormat="true" ht="12.75" hidden="false" customHeight="false" outlineLevel="0" collapsed="false">
      <c r="F200" s="391"/>
      <c r="G200" s="417"/>
      <c r="H200" s="249"/>
      <c r="I200" s="392"/>
      <c r="J200" s="264"/>
    </row>
    <row r="201" customFormat="false" ht="15.75" hidden="false" customHeight="false" outlineLevel="0" collapsed="false">
      <c r="A201" s="414" t="s">
        <v>196</v>
      </c>
      <c r="B201" s="395" t="s">
        <v>21</v>
      </c>
      <c r="C201" s="396" t="s">
        <v>330</v>
      </c>
      <c r="D201" s="397" t="s">
        <v>5</v>
      </c>
      <c r="E201" s="398" t="s">
        <v>331</v>
      </c>
      <c r="F201" s="393"/>
      <c r="G201" s="399" t="s">
        <v>21</v>
      </c>
      <c r="H201" s="400" t="s">
        <v>332</v>
      </c>
      <c r="I201" s="399" t="s">
        <v>5</v>
      </c>
      <c r="J201" s="401" t="s">
        <v>333</v>
      </c>
    </row>
    <row r="202" customFormat="false" ht="12.75" hidden="false" customHeight="false" outlineLevel="0" collapsed="false">
      <c r="B202" s="402" t="n">
        <v>1</v>
      </c>
      <c r="C202" s="403" t="s">
        <v>26</v>
      </c>
      <c r="D202" s="404" t="n">
        <v>4510</v>
      </c>
      <c r="E202" s="405" t="n">
        <v>0.119657212597172</v>
      </c>
      <c r="F202" s="393"/>
      <c r="G202" s="323" t="n">
        <v>1</v>
      </c>
      <c r="H202" s="249" t="s">
        <v>117</v>
      </c>
      <c r="I202" s="406" t="n">
        <v>2226</v>
      </c>
      <c r="J202" s="386" t="n">
        <v>0.215176413726438</v>
      </c>
    </row>
    <row r="203" customFormat="false" ht="12.75" hidden="false" customHeight="false" outlineLevel="0" collapsed="false">
      <c r="B203" s="402" t="n">
        <v>2</v>
      </c>
      <c r="C203" s="403" t="s">
        <v>27</v>
      </c>
      <c r="D203" s="404" t="n">
        <v>2219</v>
      </c>
      <c r="E203" s="405" t="n">
        <v>0.0588734711204266</v>
      </c>
      <c r="F203" s="393"/>
      <c r="G203" s="323" t="n">
        <v>2</v>
      </c>
      <c r="H203" s="249" t="s">
        <v>133</v>
      </c>
      <c r="I203" s="406" t="n">
        <v>1727</v>
      </c>
      <c r="J203" s="386" t="n">
        <v>0.166940550990817</v>
      </c>
    </row>
    <row r="204" customFormat="false" ht="12.75" hidden="false" customHeight="false" outlineLevel="0" collapsed="false">
      <c r="B204" s="402" t="n">
        <v>3</v>
      </c>
      <c r="C204" s="403" t="s">
        <v>37</v>
      </c>
      <c r="D204" s="404" t="n">
        <v>2110</v>
      </c>
      <c r="E204" s="405" t="n">
        <v>0.0559815340532223</v>
      </c>
      <c r="F204" s="393"/>
      <c r="G204" s="323" t="n">
        <v>3</v>
      </c>
      <c r="H204" s="249" t="s">
        <v>130</v>
      </c>
      <c r="I204" s="406" t="n">
        <v>1571</v>
      </c>
      <c r="J204" s="386" t="n">
        <v>0.151860802319961</v>
      </c>
    </row>
    <row r="205" customFormat="false" ht="15.75" hidden="false" customHeight="false" outlineLevel="0" collapsed="false">
      <c r="B205" s="402" t="n">
        <v>4</v>
      </c>
      <c r="C205" s="403" t="s">
        <v>28</v>
      </c>
      <c r="D205" s="404" t="n">
        <v>2035</v>
      </c>
      <c r="E205" s="405" t="n">
        <v>0.0539916690987238</v>
      </c>
      <c r="F205" s="393"/>
      <c r="G205" s="323" t="n">
        <v>4</v>
      </c>
      <c r="H205" s="249" t="s">
        <v>334</v>
      </c>
      <c r="I205" s="406" t="n">
        <v>1016</v>
      </c>
      <c r="J205" s="386" t="n">
        <v>0.0982116964717255</v>
      </c>
    </row>
    <row r="206" customFormat="false" ht="12.75" hidden="false" customHeight="false" outlineLevel="0" collapsed="false">
      <c r="B206" s="402" t="n">
        <v>5</v>
      </c>
      <c r="C206" s="403" t="s">
        <v>33</v>
      </c>
      <c r="D206" s="404" t="n">
        <v>1927</v>
      </c>
      <c r="E206" s="405" t="n">
        <v>0.0511262635642461</v>
      </c>
      <c r="F206" s="393"/>
      <c r="G206" s="323" t="n">
        <v>5</v>
      </c>
      <c r="H206" s="249" t="s">
        <v>139</v>
      </c>
      <c r="I206" s="406" t="n">
        <v>969</v>
      </c>
      <c r="J206" s="386" t="n">
        <v>0.0936684388593524</v>
      </c>
    </row>
    <row r="207" customFormat="false" ht="12.75" hidden="false" customHeight="false" outlineLevel="0" collapsed="false">
      <c r="B207" s="402" t="n">
        <v>6</v>
      </c>
      <c r="C207" s="403" t="s">
        <v>30</v>
      </c>
      <c r="D207" s="404" t="n">
        <v>1906</v>
      </c>
      <c r="E207" s="405" t="n">
        <v>0.0505691013769866</v>
      </c>
      <c r="F207" s="393"/>
      <c r="G207" s="323" t="n">
        <v>6</v>
      </c>
      <c r="H207" s="249" t="s">
        <v>143</v>
      </c>
      <c r="I207" s="406" t="n">
        <v>353</v>
      </c>
      <c r="J207" s="386" t="n">
        <v>0.0341227646205897</v>
      </c>
    </row>
    <row r="208" s="263" customFormat="true" ht="12.75" hidden="false" customHeight="false" outlineLevel="0" collapsed="false">
      <c r="A208" s="249"/>
      <c r="B208" s="402" t="n">
        <v>7</v>
      </c>
      <c r="C208" s="403" t="s">
        <v>29</v>
      </c>
      <c r="D208" s="404" t="n">
        <v>1903</v>
      </c>
      <c r="E208" s="405" t="n">
        <v>0.0504895067788066</v>
      </c>
      <c r="F208" s="391"/>
      <c r="G208" s="323"/>
      <c r="H208" s="249" t="s">
        <v>101</v>
      </c>
      <c r="I208" s="406" t="n">
        <v>2077</v>
      </c>
      <c r="J208" s="386" t="n">
        <v>0.200773320444659</v>
      </c>
    </row>
    <row r="209" customFormat="false" ht="12.75" hidden="false" customHeight="false" outlineLevel="0" collapsed="false">
      <c r="B209" s="402" t="n">
        <v>8</v>
      </c>
      <c r="C209" s="403" t="s">
        <v>31</v>
      </c>
      <c r="D209" s="404" t="n">
        <v>1870</v>
      </c>
      <c r="E209" s="405" t="n">
        <v>0.0496139661988273</v>
      </c>
      <c r="F209" s="393"/>
      <c r="H209" s="249" t="s">
        <v>161</v>
      </c>
      <c r="I209" s="406" t="n">
        <v>762</v>
      </c>
      <c r="J209" s="386" t="n">
        <v>0.0736587723537941</v>
      </c>
    </row>
    <row r="210" customFormat="false" ht="12.75" hidden="false" customHeight="false" outlineLevel="0" collapsed="false">
      <c r="B210" s="402" t="n">
        <v>9</v>
      </c>
      <c r="C210" s="403" t="s">
        <v>39</v>
      </c>
      <c r="D210" s="404" t="n">
        <v>1642</v>
      </c>
      <c r="E210" s="405" t="n">
        <v>0.0435647767371521</v>
      </c>
      <c r="F210" s="393"/>
      <c r="G210" s="407"/>
      <c r="I210" s="249"/>
    </row>
    <row r="211" customFormat="false" ht="12.75" hidden="false" customHeight="false" outlineLevel="0" collapsed="false">
      <c r="B211" s="402" t="n">
        <v>10</v>
      </c>
      <c r="C211" s="403" t="s">
        <v>32</v>
      </c>
      <c r="D211" s="404" t="n">
        <v>1383</v>
      </c>
      <c r="E211" s="405" t="n">
        <v>0.0366931097609509</v>
      </c>
      <c r="F211" s="393"/>
      <c r="G211" s="407"/>
      <c r="J211" s="408"/>
    </row>
    <row r="212" customFormat="false" ht="12.75" hidden="false" customHeight="false" outlineLevel="0" collapsed="false">
      <c r="F212" s="393"/>
    </row>
    <row r="213" customFormat="false" ht="41.25" hidden="false" customHeight="true" outlineLevel="0" collapsed="false">
      <c r="C213" s="412" t="s">
        <v>364</v>
      </c>
      <c r="D213" s="412"/>
      <c r="F213" s="393"/>
      <c r="H213" s="413" t="s">
        <v>365</v>
      </c>
      <c r="I213" s="413"/>
    </row>
    <row r="214" customFormat="false" ht="39" hidden="false" customHeight="true" outlineLevel="0" collapsed="false">
      <c r="F214" s="393"/>
      <c r="H214" s="412" t="s">
        <v>337</v>
      </c>
      <c r="I214" s="412"/>
    </row>
    <row r="215" customFormat="false" ht="12.75" hidden="false" customHeight="false" outlineLevel="0" collapsed="false">
      <c r="F215" s="393"/>
    </row>
    <row r="216" customFormat="false" ht="15.75" hidden="false" customHeight="false" outlineLevel="0" collapsed="false">
      <c r="A216" s="414" t="s">
        <v>221</v>
      </c>
      <c r="B216" s="395" t="s">
        <v>21</v>
      </c>
      <c r="C216" s="396" t="s">
        <v>330</v>
      </c>
      <c r="D216" s="397" t="s">
        <v>5</v>
      </c>
      <c r="E216" s="398" t="s">
        <v>331</v>
      </c>
      <c r="F216" s="393"/>
      <c r="G216" s="399" t="s">
        <v>21</v>
      </c>
      <c r="H216" s="400" t="s">
        <v>332</v>
      </c>
      <c r="I216" s="399" t="s">
        <v>5</v>
      </c>
      <c r="J216" s="401" t="s">
        <v>333</v>
      </c>
    </row>
    <row r="217" customFormat="false" ht="12.75" hidden="false" customHeight="false" outlineLevel="0" collapsed="false">
      <c r="B217" s="402" t="n">
        <v>1</v>
      </c>
      <c r="C217" s="403" t="s">
        <v>26</v>
      </c>
      <c r="D217" s="404" t="n">
        <v>2319</v>
      </c>
      <c r="E217" s="405" t="n">
        <v>0.129105890212671</v>
      </c>
      <c r="F217" s="393"/>
      <c r="G217" s="323" t="n">
        <v>1</v>
      </c>
      <c r="H217" s="249" t="s">
        <v>133</v>
      </c>
      <c r="I217" s="406" t="n">
        <v>652</v>
      </c>
      <c r="J217" s="386" t="n">
        <v>0.183094636338107</v>
      </c>
    </row>
    <row r="218" customFormat="false" ht="12.75" hidden="false" customHeight="false" outlineLevel="0" collapsed="false">
      <c r="B218" s="402" t="n">
        <v>2</v>
      </c>
      <c r="C218" s="403" t="s">
        <v>28</v>
      </c>
      <c r="D218" s="404" t="n">
        <v>1420</v>
      </c>
      <c r="E218" s="405" t="n">
        <v>0.0790557844338047</v>
      </c>
      <c r="F218" s="393"/>
      <c r="G218" s="323" t="n">
        <v>2</v>
      </c>
      <c r="H218" s="249" t="s">
        <v>117</v>
      </c>
      <c r="I218" s="406" t="n">
        <v>554</v>
      </c>
      <c r="J218" s="386" t="n">
        <v>0.155574276888514</v>
      </c>
    </row>
    <row r="219" customFormat="false" ht="12.75" hidden="false" customHeight="false" outlineLevel="0" collapsed="false">
      <c r="B219" s="402" t="n">
        <v>3</v>
      </c>
      <c r="C219" s="403" t="s">
        <v>30</v>
      </c>
      <c r="D219" s="404" t="n">
        <v>1108</v>
      </c>
      <c r="E219" s="405" t="n">
        <v>0.0616857810934194</v>
      </c>
      <c r="F219" s="393"/>
      <c r="G219" s="323" t="n">
        <v>3</v>
      </c>
      <c r="H219" s="249" t="s">
        <v>130</v>
      </c>
      <c r="I219" s="406" t="n">
        <v>503</v>
      </c>
      <c r="J219" s="386" t="n">
        <v>0.141252457174951</v>
      </c>
    </row>
    <row r="220" s="263" customFormat="true" ht="15.75" hidden="false" customHeight="false" outlineLevel="0" collapsed="false">
      <c r="A220" s="249"/>
      <c r="B220" s="402" t="n">
        <v>4</v>
      </c>
      <c r="C220" s="403" t="s">
        <v>31</v>
      </c>
      <c r="D220" s="404" t="n">
        <v>1027</v>
      </c>
      <c r="E220" s="405" t="n">
        <v>0.0571762609954348</v>
      </c>
      <c r="F220" s="391"/>
      <c r="G220" s="323" t="n">
        <v>4</v>
      </c>
      <c r="H220" s="249" t="s">
        <v>334</v>
      </c>
      <c r="I220" s="406" t="n">
        <v>364</v>
      </c>
      <c r="J220" s="386" t="n">
        <v>0.10221847795563</v>
      </c>
    </row>
    <row r="221" customFormat="false" ht="12.75" hidden="false" customHeight="false" outlineLevel="0" collapsed="false">
      <c r="B221" s="402" t="n">
        <v>5</v>
      </c>
      <c r="C221" s="403" t="s">
        <v>27</v>
      </c>
      <c r="D221" s="404" t="n">
        <v>995</v>
      </c>
      <c r="E221" s="405" t="n">
        <v>0.0553947221912927</v>
      </c>
      <c r="F221" s="393"/>
      <c r="G221" s="323" t="n">
        <v>5</v>
      </c>
      <c r="H221" s="249" t="s">
        <v>139</v>
      </c>
      <c r="I221" s="406" t="n">
        <v>324</v>
      </c>
      <c r="J221" s="386" t="n">
        <v>0.0909856781802864</v>
      </c>
    </row>
    <row r="222" customFormat="false" ht="12.75" hidden="false" customHeight="false" outlineLevel="0" collapsed="false">
      <c r="B222" s="402" t="n">
        <v>6</v>
      </c>
      <c r="C222" s="403" t="s">
        <v>32</v>
      </c>
      <c r="D222" s="404" t="n">
        <v>982</v>
      </c>
      <c r="E222" s="405" t="n">
        <v>0.05467097205211</v>
      </c>
      <c r="F222" s="393"/>
      <c r="G222" s="323" t="n">
        <v>6</v>
      </c>
      <c r="H222" s="249" t="s">
        <v>143</v>
      </c>
      <c r="I222" s="406" t="n">
        <v>124</v>
      </c>
      <c r="J222" s="386" t="n">
        <v>0.0348216793035664</v>
      </c>
    </row>
    <row r="223" customFormat="false" ht="12.75" hidden="false" customHeight="false" outlineLevel="0" collapsed="false">
      <c r="B223" s="402" t="n">
        <v>7</v>
      </c>
      <c r="C223" s="403" t="s">
        <v>29</v>
      </c>
      <c r="D223" s="404" t="n">
        <v>944</v>
      </c>
      <c r="E223" s="405" t="n">
        <v>0.0525553947221913</v>
      </c>
      <c r="F223" s="393"/>
      <c r="H223" s="249" t="s">
        <v>101</v>
      </c>
      <c r="I223" s="406" t="n">
        <v>824</v>
      </c>
      <c r="J223" s="386" t="n">
        <v>0.231395675372087</v>
      </c>
    </row>
    <row r="224" customFormat="false" ht="12.75" hidden="false" customHeight="false" outlineLevel="0" collapsed="false">
      <c r="B224" s="402" t="n">
        <v>8</v>
      </c>
      <c r="C224" s="403" t="s">
        <v>33</v>
      </c>
      <c r="D224" s="404" t="n">
        <v>648</v>
      </c>
      <c r="E224" s="405" t="n">
        <v>0.0360761607838771</v>
      </c>
      <c r="F224" s="393"/>
      <c r="H224" s="249" t="s">
        <v>161</v>
      </c>
      <c r="I224" s="406" t="n">
        <v>216</v>
      </c>
      <c r="J224" s="386" t="n">
        <v>0.0606571187868576</v>
      </c>
    </row>
    <row r="225" customFormat="false" ht="12.75" hidden="false" customHeight="false" outlineLevel="0" collapsed="false">
      <c r="B225" s="402" t="n">
        <v>9</v>
      </c>
      <c r="C225" s="403" t="s">
        <v>34</v>
      </c>
      <c r="D225" s="404" t="n">
        <v>637</v>
      </c>
      <c r="E225" s="405" t="n">
        <v>0.0354637568199532</v>
      </c>
      <c r="F225" s="393"/>
      <c r="G225" s="407"/>
      <c r="I225" s="249"/>
    </row>
    <row r="226" customFormat="false" ht="12.75" hidden="false" customHeight="false" outlineLevel="0" collapsed="false">
      <c r="B226" s="402" t="n">
        <v>10</v>
      </c>
      <c r="C226" s="403" t="s">
        <v>39</v>
      </c>
      <c r="D226" s="404" t="n">
        <v>549</v>
      </c>
      <c r="E226" s="405" t="n">
        <v>0.0305645251085625</v>
      </c>
      <c r="F226" s="393"/>
    </row>
    <row r="227" customFormat="false" ht="12.75" hidden="false" customHeight="false" outlineLevel="0" collapsed="false">
      <c r="F227" s="393"/>
    </row>
    <row r="228" customFormat="false" ht="41.25" hidden="false" customHeight="true" outlineLevel="0" collapsed="false">
      <c r="C228" s="412" t="s">
        <v>366</v>
      </c>
      <c r="D228" s="412"/>
      <c r="F228" s="393"/>
      <c r="H228" s="413" t="s">
        <v>367</v>
      </c>
      <c r="I228" s="413"/>
    </row>
    <row r="229" customFormat="false" ht="39" hidden="false" customHeight="true" outlineLevel="0" collapsed="false">
      <c r="F229" s="393"/>
      <c r="H229" s="412" t="s">
        <v>337</v>
      </c>
      <c r="I229" s="412"/>
    </row>
    <row r="230" customFormat="false" ht="12.75" hidden="false" customHeight="false" outlineLevel="0" collapsed="false">
      <c r="F230" s="393"/>
    </row>
    <row r="231" customFormat="false" ht="15.75" hidden="false" customHeight="false" outlineLevel="0" collapsed="false">
      <c r="A231" s="414" t="s">
        <v>228</v>
      </c>
      <c r="B231" s="395" t="s">
        <v>21</v>
      </c>
      <c r="C231" s="396" t="s">
        <v>330</v>
      </c>
      <c r="D231" s="397" t="s">
        <v>5</v>
      </c>
      <c r="E231" s="398" t="s">
        <v>331</v>
      </c>
      <c r="F231" s="393"/>
      <c r="G231" s="399" t="s">
        <v>21</v>
      </c>
      <c r="H231" s="400" t="s">
        <v>332</v>
      </c>
      <c r="I231" s="399" t="s">
        <v>5</v>
      </c>
      <c r="J231" s="401" t="s">
        <v>333</v>
      </c>
    </row>
    <row r="232" s="263" customFormat="true" ht="12.75" hidden="false" customHeight="false" outlineLevel="0" collapsed="false">
      <c r="A232" s="249"/>
      <c r="B232" s="402" t="n">
        <v>1</v>
      </c>
      <c r="C232" s="403" t="s">
        <v>26</v>
      </c>
      <c r="D232" s="404" t="n">
        <v>790</v>
      </c>
      <c r="E232" s="405" t="n">
        <v>0.123495388463342</v>
      </c>
      <c r="F232" s="391"/>
      <c r="G232" s="323" t="n">
        <v>1</v>
      </c>
      <c r="H232" s="249" t="s">
        <v>133</v>
      </c>
      <c r="I232" s="406" t="n">
        <v>189</v>
      </c>
      <c r="J232" s="386" t="n">
        <v>0.17011701170117</v>
      </c>
    </row>
    <row r="233" customFormat="false" ht="12.75" hidden="false" customHeight="false" outlineLevel="0" collapsed="false">
      <c r="B233" s="402" t="n">
        <v>2</v>
      </c>
      <c r="C233" s="403" t="s">
        <v>29</v>
      </c>
      <c r="D233" s="404" t="n">
        <v>450</v>
      </c>
      <c r="E233" s="405" t="n">
        <v>0.0703454744411443</v>
      </c>
      <c r="F233" s="393"/>
      <c r="G233" s="323" t="n">
        <v>2</v>
      </c>
      <c r="H233" s="249" t="s">
        <v>130</v>
      </c>
      <c r="I233" s="406" t="n">
        <v>186</v>
      </c>
      <c r="J233" s="386" t="n">
        <v>0.167416741674167</v>
      </c>
    </row>
    <row r="234" customFormat="false" ht="12.75" hidden="false" customHeight="false" outlineLevel="0" collapsed="false">
      <c r="B234" s="402" t="n">
        <v>3</v>
      </c>
      <c r="C234" s="403" t="s">
        <v>31</v>
      </c>
      <c r="D234" s="404" t="n">
        <v>415</v>
      </c>
      <c r="E234" s="405" t="n">
        <v>0.0648741597623886</v>
      </c>
      <c r="F234" s="393"/>
      <c r="G234" s="323" t="n">
        <v>3</v>
      </c>
      <c r="H234" s="249" t="s">
        <v>117</v>
      </c>
      <c r="I234" s="406" t="n">
        <v>139</v>
      </c>
      <c r="J234" s="386" t="n">
        <v>0.125112511251125</v>
      </c>
    </row>
    <row r="235" customFormat="false" ht="12.75" hidden="false" customHeight="false" outlineLevel="0" collapsed="false">
      <c r="B235" s="402" t="n">
        <v>4</v>
      </c>
      <c r="C235" s="403" t="s">
        <v>27</v>
      </c>
      <c r="D235" s="404" t="n">
        <v>372</v>
      </c>
      <c r="E235" s="405" t="n">
        <v>0.0581522588713459</v>
      </c>
      <c r="F235" s="393"/>
      <c r="G235" s="323" t="n">
        <v>4</v>
      </c>
      <c r="H235" s="249" t="s">
        <v>139</v>
      </c>
      <c r="I235" s="406" t="n">
        <v>106</v>
      </c>
      <c r="J235" s="386" t="n">
        <v>0.0954095409540954</v>
      </c>
    </row>
    <row r="236" customFormat="false" ht="15.75" hidden="false" customHeight="false" outlineLevel="0" collapsed="false">
      <c r="B236" s="402" t="n">
        <v>5</v>
      </c>
      <c r="C236" s="403" t="s">
        <v>30</v>
      </c>
      <c r="D236" s="404" t="n">
        <v>355</v>
      </c>
      <c r="E236" s="405" t="n">
        <v>0.0554947631702361</v>
      </c>
      <c r="F236" s="393"/>
      <c r="G236" s="323" t="n">
        <v>5</v>
      </c>
      <c r="H236" s="249" t="s">
        <v>334</v>
      </c>
      <c r="I236" s="406" t="n">
        <v>93</v>
      </c>
      <c r="J236" s="386" t="n">
        <v>0.0837083708370837</v>
      </c>
    </row>
    <row r="237" customFormat="false" ht="12.75" hidden="false" customHeight="false" outlineLevel="0" collapsed="false">
      <c r="B237" s="402" t="n">
        <v>6</v>
      </c>
      <c r="C237" s="403" t="s">
        <v>28</v>
      </c>
      <c r="D237" s="404" t="n">
        <v>340</v>
      </c>
      <c r="E237" s="405" t="n">
        <v>0.0531499140221979</v>
      </c>
      <c r="F237" s="393"/>
      <c r="G237" s="323" t="n">
        <v>6</v>
      </c>
      <c r="H237" s="249" t="s">
        <v>143</v>
      </c>
      <c r="I237" s="406" t="n">
        <v>35</v>
      </c>
      <c r="J237" s="386" t="n">
        <v>0.0315031503150315</v>
      </c>
    </row>
    <row r="238" customFormat="false" ht="12.75" hidden="false" customHeight="false" outlineLevel="0" collapsed="false">
      <c r="B238" s="402" t="n">
        <v>7</v>
      </c>
      <c r="C238" s="403" t="s">
        <v>32</v>
      </c>
      <c r="D238" s="404" t="n">
        <v>273</v>
      </c>
      <c r="E238" s="405" t="n">
        <v>0.0426762544942942</v>
      </c>
      <c r="F238" s="393"/>
      <c r="H238" s="249" t="s">
        <v>101</v>
      </c>
      <c r="I238" s="406" t="n">
        <v>285</v>
      </c>
      <c r="J238" s="386" t="n">
        <v>0.256525652565257</v>
      </c>
    </row>
    <row r="239" customFormat="false" ht="12.75" hidden="false" customHeight="false" outlineLevel="0" collapsed="false">
      <c r="B239" s="402" t="n">
        <v>8</v>
      </c>
      <c r="C239" s="403" t="s">
        <v>39</v>
      </c>
      <c r="D239" s="404" t="n">
        <v>232</v>
      </c>
      <c r="E239" s="405" t="n">
        <v>0.0362670001563233</v>
      </c>
      <c r="F239" s="393"/>
      <c r="H239" s="249" t="s">
        <v>161</v>
      </c>
      <c r="I239" s="406" t="n">
        <v>86</v>
      </c>
      <c r="J239" s="386" t="n">
        <v>0.0774077407740774</v>
      </c>
    </row>
    <row r="240" customFormat="false" ht="12.75" hidden="false" customHeight="false" outlineLevel="0" collapsed="false">
      <c r="B240" s="402" t="n">
        <v>9</v>
      </c>
      <c r="C240" s="403" t="s">
        <v>33</v>
      </c>
      <c r="D240" s="404" t="n">
        <v>217</v>
      </c>
      <c r="E240" s="405" t="n">
        <v>0.0339221510082851</v>
      </c>
      <c r="F240" s="393"/>
      <c r="G240" s="407"/>
      <c r="I240" s="249"/>
    </row>
    <row r="241" s="263" customFormat="true" ht="12.75" hidden="false" customHeight="false" outlineLevel="0" collapsed="false">
      <c r="A241" s="249"/>
      <c r="B241" s="402" t="n">
        <v>10</v>
      </c>
      <c r="C241" s="403" t="s">
        <v>41</v>
      </c>
      <c r="D241" s="404" t="n">
        <v>189</v>
      </c>
      <c r="E241" s="405" t="n">
        <v>0.0295450992652806</v>
      </c>
      <c r="F241" s="391"/>
      <c r="G241" s="323"/>
      <c r="H241" s="249"/>
      <c r="I241" s="385"/>
      <c r="J241" s="386"/>
    </row>
    <row r="242" customFormat="false" ht="12.75" hidden="false" customHeight="false" outlineLevel="0" collapsed="false">
      <c r="F242" s="393"/>
      <c r="G242" s="417"/>
      <c r="I242" s="392"/>
      <c r="J242" s="264"/>
    </row>
    <row r="243" customFormat="false" ht="41.25" hidden="false" customHeight="true" outlineLevel="0" collapsed="false">
      <c r="C243" s="412" t="s">
        <v>368</v>
      </c>
      <c r="D243" s="412"/>
      <c r="F243" s="393"/>
      <c r="G243" s="417"/>
      <c r="H243" s="413" t="s">
        <v>369</v>
      </c>
      <c r="I243" s="413"/>
      <c r="J243" s="264"/>
    </row>
    <row r="244" customFormat="false" ht="39" hidden="false" customHeight="true" outlineLevel="0" collapsed="false">
      <c r="F244" s="393"/>
      <c r="G244" s="417"/>
      <c r="H244" s="412" t="s">
        <v>337</v>
      </c>
      <c r="I244" s="412"/>
      <c r="J244" s="264"/>
    </row>
    <row r="245" customFormat="false" ht="12.75" hidden="false" customHeight="false" outlineLevel="0" collapsed="false">
      <c r="F245" s="393"/>
      <c r="G245" s="417"/>
      <c r="I245" s="392"/>
      <c r="J245" s="264"/>
    </row>
    <row r="246" customFormat="false" ht="15.75" hidden="false" customHeight="false" outlineLevel="0" collapsed="false">
      <c r="A246" s="414" t="s">
        <v>214</v>
      </c>
      <c r="B246" s="395" t="s">
        <v>21</v>
      </c>
      <c r="C246" s="396" t="s">
        <v>330</v>
      </c>
      <c r="D246" s="397" t="s">
        <v>5</v>
      </c>
      <c r="E246" s="398" t="s">
        <v>331</v>
      </c>
      <c r="F246" s="393"/>
      <c r="G246" s="399" t="s">
        <v>21</v>
      </c>
      <c r="H246" s="400" t="s">
        <v>332</v>
      </c>
      <c r="I246" s="399" t="s">
        <v>5</v>
      </c>
      <c r="J246" s="401" t="s">
        <v>333</v>
      </c>
    </row>
    <row r="247" customFormat="false" ht="12.75" hidden="false" customHeight="false" outlineLevel="0" collapsed="false">
      <c r="B247" s="402" t="n">
        <v>1</v>
      </c>
      <c r="C247" s="403" t="s">
        <v>26</v>
      </c>
      <c r="D247" s="404" t="n">
        <v>1093</v>
      </c>
      <c r="E247" s="405" t="n">
        <v>0.13366760425584</v>
      </c>
      <c r="F247" s="393"/>
      <c r="G247" s="323" t="n">
        <v>1</v>
      </c>
      <c r="H247" s="249" t="s">
        <v>130</v>
      </c>
      <c r="I247" s="406" t="n">
        <v>252</v>
      </c>
      <c r="J247" s="386" t="n">
        <v>0.146767617938264</v>
      </c>
    </row>
    <row r="248" customFormat="false" ht="12.75" hidden="false" customHeight="false" outlineLevel="0" collapsed="false">
      <c r="B248" s="402" t="n">
        <v>2</v>
      </c>
      <c r="C248" s="403" t="s">
        <v>28</v>
      </c>
      <c r="D248" s="404" t="n">
        <v>533</v>
      </c>
      <c r="E248" s="405" t="n">
        <v>0.0651828298887122</v>
      </c>
      <c r="F248" s="393"/>
      <c r="G248" s="323" t="n">
        <v>2</v>
      </c>
      <c r="H248" s="249" t="s">
        <v>133</v>
      </c>
      <c r="I248" s="406" t="n">
        <v>249</v>
      </c>
      <c r="J248" s="386" t="n">
        <v>0.14502038439138</v>
      </c>
    </row>
    <row r="249" customFormat="false" ht="12.75" hidden="false" customHeight="false" outlineLevel="0" collapsed="false">
      <c r="B249" s="402" t="n">
        <v>3</v>
      </c>
      <c r="C249" s="403" t="s">
        <v>32</v>
      </c>
      <c r="D249" s="404" t="n">
        <v>530</v>
      </c>
      <c r="E249" s="405" t="n">
        <v>0.0648159471688884</v>
      </c>
      <c r="F249" s="393"/>
      <c r="G249" s="323" t="n">
        <v>3</v>
      </c>
      <c r="H249" s="249" t="s">
        <v>117</v>
      </c>
      <c r="I249" s="406" t="n">
        <v>242</v>
      </c>
      <c r="J249" s="386" t="n">
        <v>0.140943506115317</v>
      </c>
    </row>
    <row r="250" customFormat="false" ht="15.75" hidden="false" customHeight="false" outlineLevel="0" collapsed="false">
      <c r="B250" s="402" t="n">
        <v>4</v>
      </c>
      <c r="C250" s="403" t="s">
        <v>31</v>
      </c>
      <c r="D250" s="404" t="n">
        <v>454</v>
      </c>
      <c r="E250" s="405" t="n">
        <v>0.0555215849333496</v>
      </c>
      <c r="F250" s="393"/>
      <c r="G250" s="323" t="n">
        <v>4</v>
      </c>
      <c r="H250" s="249" t="s">
        <v>334</v>
      </c>
      <c r="I250" s="406" t="n">
        <v>238</v>
      </c>
      <c r="J250" s="386" t="n">
        <v>0.138613861386139</v>
      </c>
    </row>
    <row r="251" customFormat="false" ht="12.75" hidden="false" customHeight="false" outlineLevel="0" collapsed="false">
      <c r="B251" s="402" t="n">
        <v>5</v>
      </c>
      <c r="C251" s="403" t="s">
        <v>30</v>
      </c>
      <c r="D251" s="404" t="n">
        <v>453</v>
      </c>
      <c r="E251" s="405" t="n">
        <v>0.0553992906934083</v>
      </c>
      <c r="F251" s="393"/>
      <c r="G251" s="323" t="n">
        <v>5</v>
      </c>
      <c r="H251" s="249" t="s">
        <v>139</v>
      </c>
      <c r="I251" s="406" t="n">
        <v>202</v>
      </c>
      <c r="J251" s="386" t="n">
        <v>0.117647058823529</v>
      </c>
    </row>
    <row r="252" s="263" customFormat="true" ht="12.75" hidden="false" customHeight="false" outlineLevel="0" collapsed="false">
      <c r="A252" s="249"/>
      <c r="B252" s="402" t="n">
        <v>6</v>
      </c>
      <c r="C252" s="403" t="s">
        <v>29</v>
      </c>
      <c r="D252" s="404" t="n">
        <v>452</v>
      </c>
      <c r="E252" s="405" t="n">
        <v>0.055276996453467</v>
      </c>
      <c r="F252" s="391"/>
      <c r="G252" s="323" t="n">
        <v>6</v>
      </c>
      <c r="H252" s="249" t="s">
        <v>143</v>
      </c>
      <c r="I252" s="406" t="n">
        <v>77</v>
      </c>
      <c r="J252" s="386" t="n">
        <v>0.0448456610366919</v>
      </c>
    </row>
    <row r="253" customFormat="false" ht="12.75" hidden="false" customHeight="false" outlineLevel="0" collapsed="false">
      <c r="B253" s="402" t="n">
        <v>7</v>
      </c>
      <c r="C253" s="403" t="s">
        <v>27</v>
      </c>
      <c r="D253" s="404" t="n">
        <v>445</v>
      </c>
      <c r="E253" s="405" t="n">
        <v>0.054420936773878</v>
      </c>
      <c r="F253" s="393"/>
      <c r="H253" s="249" t="s">
        <v>101</v>
      </c>
      <c r="I253" s="406" t="n">
        <v>379</v>
      </c>
      <c r="J253" s="386" t="n">
        <v>0.220733838089691</v>
      </c>
    </row>
    <row r="254" customFormat="false" ht="12.75" hidden="false" customHeight="false" outlineLevel="0" collapsed="false">
      <c r="B254" s="402" t="n">
        <v>8</v>
      </c>
      <c r="C254" s="403" t="s">
        <v>33</v>
      </c>
      <c r="D254" s="404" t="n">
        <v>335</v>
      </c>
      <c r="E254" s="405" t="n">
        <v>0.0409685703803351</v>
      </c>
      <c r="F254" s="393"/>
      <c r="H254" s="249" t="s">
        <v>161</v>
      </c>
      <c r="I254" s="406" t="n">
        <v>130</v>
      </c>
      <c r="J254" s="386" t="n">
        <v>0.075713453698311</v>
      </c>
    </row>
    <row r="255" customFormat="false" ht="12.75" hidden="false" customHeight="false" outlineLevel="0" collapsed="false">
      <c r="B255" s="402" t="n">
        <v>9</v>
      </c>
      <c r="C255" s="403" t="s">
        <v>34</v>
      </c>
      <c r="D255" s="404" t="n">
        <v>266</v>
      </c>
      <c r="E255" s="405" t="n">
        <v>0.0325302678243855</v>
      </c>
      <c r="F255" s="393"/>
      <c r="G255" s="407"/>
      <c r="I255" s="249"/>
    </row>
    <row r="256" customFormat="false" ht="12.75" hidden="false" customHeight="false" outlineLevel="0" collapsed="false">
      <c r="B256" s="402" t="n">
        <v>10</v>
      </c>
      <c r="C256" s="403" t="s">
        <v>39</v>
      </c>
      <c r="D256" s="404" t="n">
        <v>230</v>
      </c>
      <c r="E256" s="405" t="n">
        <v>0.0281276751864987</v>
      </c>
      <c r="F256" s="393"/>
    </row>
    <row r="257" customFormat="false" ht="15.75" hidden="false" customHeight="false" outlineLevel="0" collapsed="false">
      <c r="F257" s="393"/>
      <c r="G257" s="423"/>
    </row>
    <row r="258" customFormat="false" ht="41.25" hidden="false" customHeight="true" outlineLevel="0" collapsed="false">
      <c r="C258" s="412" t="s">
        <v>370</v>
      </c>
      <c r="D258" s="412"/>
      <c r="F258" s="393"/>
      <c r="G258" s="423"/>
      <c r="H258" s="413" t="s">
        <v>371</v>
      </c>
      <c r="I258" s="413"/>
    </row>
    <row r="259" customFormat="false" ht="39" hidden="false" customHeight="true" outlineLevel="0" collapsed="false">
      <c r="F259" s="393"/>
      <c r="G259" s="423"/>
      <c r="H259" s="412" t="s">
        <v>337</v>
      </c>
      <c r="I259" s="412"/>
    </row>
    <row r="260" customFormat="false" ht="15.75" hidden="false" customHeight="false" outlineLevel="0" collapsed="false">
      <c r="F260" s="393"/>
      <c r="G260" s="423"/>
    </row>
    <row r="261" customFormat="false" ht="15.75" hidden="false" customHeight="false" outlineLevel="0" collapsed="false">
      <c r="A261" s="414" t="s">
        <v>225</v>
      </c>
      <c r="B261" s="395" t="s">
        <v>21</v>
      </c>
      <c r="C261" s="396" t="s">
        <v>330</v>
      </c>
      <c r="D261" s="397" t="s">
        <v>5</v>
      </c>
      <c r="E261" s="398" t="s">
        <v>331</v>
      </c>
      <c r="F261" s="393"/>
      <c r="G261" s="399" t="s">
        <v>21</v>
      </c>
      <c r="H261" s="400" t="s">
        <v>332</v>
      </c>
      <c r="I261" s="399" t="s">
        <v>5</v>
      </c>
      <c r="J261" s="401" t="s">
        <v>333</v>
      </c>
    </row>
    <row r="262" customFormat="false" ht="12.75" hidden="false" customHeight="false" outlineLevel="0" collapsed="false">
      <c r="B262" s="402" t="n">
        <v>1</v>
      </c>
      <c r="C262" s="403" t="s">
        <v>26</v>
      </c>
      <c r="D262" s="404" t="n">
        <v>1556</v>
      </c>
      <c r="E262" s="405" t="n">
        <v>0.152788688138256</v>
      </c>
      <c r="F262" s="393"/>
      <c r="G262" s="323" t="n">
        <v>1</v>
      </c>
      <c r="H262" s="249" t="s">
        <v>133</v>
      </c>
      <c r="I262" s="406" t="n">
        <v>291</v>
      </c>
      <c r="J262" s="386" t="n">
        <v>0.15755278830536</v>
      </c>
    </row>
    <row r="263" customFormat="false" ht="12.75" hidden="false" customHeight="false" outlineLevel="0" collapsed="false">
      <c r="B263" s="402" t="n">
        <v>2</v>
      </c>
      <c r="C263" s="403" t="s">
        <v>28</v>
      </c>
      <c r="D263" s="404" t="n">
        <v>741</v>
      </c>
      <c r="E263" s="405" t="n">
        <v>0.0727611940298508</v>
      </c>
      <c r="F263" s="393"/>
      <c r="G263" s="323" t="n">
        <v>2</v>
      </c>
      <c r="H263" s="249" t="s">
        <v>130</v>
      </c>
      <c r="I263" s="406" t="n">
        <v>290</v>
      </c>
      <c r="J263" s="386" t="n">
        <v>0.157011369788847</v>
      </c>
    </row>
    <row r="264" customFormat="false" ht="12.75" hidden="false" customHeight="false" outlineLevel="0" collapsed="false">
      <c r="B264" s="402" t="n">
        <v>3</v>
      </c>
      <c r="C264" s="403" t="s">
        <v>30</v>
      </c>
      <c r="D264" s="404" t="n">
        <v>668</v>
      </c>
      <c r="E264" s="405" t="n">
        <v>0.065593087195601</v>
      </c>
      <c r="F264" s="393"/>
      <c r="G264" s="323" t="n">
        <v>3</v>
      </c>
      <c r="H264" s="249" t="s">
        <v>117</v>
      </c>
      <c r="I264" s="406" t="n">
        <v>210</v>
      </c>
      <c r="J264" s="386" t="n">
        <v>0.113697888467786</v>
      </c>
    </row>
    <row r="265" s="263" customFormat="true" ht="15.75" hidden="false" customHeight="false" outlineLevel="0" collapsed="false">
      <c r="A265" s="249"/>
      <c r="B265" s="402" t="n">
        <v>4</v>
      </c>
      <c r="C265" s="403" t="s">
        <v>29</v>
      </c>
      <c r="D265" s="404" t="n">
        <v>628</v>
      </c>
      <c r="E265" s="405" t="n">
        <v>0.0616653574234093</v>
      </c>
      <c r="F265" s="391"/>
      <c r="G265" s="323" t="n">
        <v>4</v>
      </c>
      <c r="H265" s="249" t="s">
        <v>334</v>
      </c>
      <c r="I265" s="406" t="n">
        <v>180</v>
      </c>
      <c r="J265" s="386" t="n">
        <v>0.0974553329723877</v>
      </c>
    </row>
    <row r="266" customFormat="false" ht="12.75" hidden="false" customHeight="false" outlineLevel="0" collapsed="false">
      <c r="B266" s="402" t="n">
        <v>5</v>
      </c>
      <c r="C266" s="403" t="s">
        <v>31</v>
      </c>
      <c r="D266" s="404" t="n">
        <v>626</v>
      </c>
      <c r="E266" s="405" t="n">
        <v>0.0614689709347997</v>
      </c>
      <c r="F266" s="393"/>
      <c r="G266" s="323" t="n">
        <v>5</v>
      </c>
      <c r="H266" s="249" t="s">
        <v>139</v>
      </c>
      <c r="I266" s="406" t="n">
        <v>119</v>
      </c>
      <c r="J266" s="386" t="n">
        <v>0.0644288034650785</v>
      </c>
    </row>
    <row r="267" customFormat="false" ht="12.75" hidden="false" customHeight="false" outlineLevel="0" collapsed="false">
      <c r="B267" s="402" t="n">
        <v>6</v>
      </c>
      <c r="C267" s="403" t="s">
        <v>27</v>
      </c>
      <c r="D267" s="404" t="n">
        <v>537</v>
      </c>
      <c r="E267" s="405" t="n">
        <v>0.0527297721916732</v>
      </c>
      <c r="F267" s="393"/>
      <c r="G267" s="323" t="n">
        <v>6</v>
      </c>
      <c r="H267" s="249" t="s">
        <v>143</v>
      </c>
      <c r="I267" s="406" t="n">
        <v>69</v>
      </c>
      <c r="J267" s="386" t="n">
        <v>0.0373578776394153</v>
      </c>
    </row>
    <row r="268" customFormat="false" ht="12.75" hidden="false" customHeight="false" outlineLevel="0" collapsed="false">
      <c r="B268" s="402" t="n">
        <v>7</v>
      </c>
      <c r="C268" s="403" t="s">
        <v>32</v>
      </c>
      <c r="D268" s="404" t="n">
        <v>389</v>
      </c>
      <c r="E268" s="405" t="n">
        <v>0.038197172034564</v>
      </c>
      <c r="F268" s="393"/>
      <c r="H268" s="249" t="s">
        <v>101</v>
      </c>
      <c r="I268" s="406" t="n">
        <v>560</v>
      </c>
      <c r="J268" s="386" t="n">
        <v>0.303194369247428</v>
      </c>
    </row>
    <row r="269" customFormat="false" ht="12.75" hidden="false" customHeight="false" outlineLevel="0" collapsed="false">
      <c r="B269" s="402" t="n">
        <v>8</v>
      </c>
      <c r="C269" s="403" t="s">
        <v>34</v>
      </c>
      <c r="D269" s="404" t="n">
        <v>344</v>
      </c>
      <c r="E269" s="405" t="n">
        <v>0.0337784760408484</v>
      </c>
      <c r="F269" s="393"/>
      <c r="H269" s="249" t="s">
        <v>161</v>
      </c>
      <c r="I269" s="406" t="n">
        <v>128</v>
      </c>
      <c r="J269" s="386" t="n">
        <v>0.0693015701136979</v>
      </c>
    </row>
    <row r="270" customFormat="false" ht="12.75" hidden="false" customHeight="false" outlineLevel="0" collapsed="false">
      <c r="B270" s="402" t="n">
        <v>9</v>
      </c>
      <c r="C270" s="403" t="s">
        <v>33</v>
      </c>
      <c r="D270" s="404" t="n">
        <v>336</v>
      </c>
      <c r="E270" s="405" t="n">
        <v>0.0329929300864101</v>
      </c>
      <c r="F270" s="393"/>
      <c r="G270" s="407"/>
      <c r="I270" s="249"/>
    </row>
    <row r="271" customFormat="false" ht="12.75" hidden="false" customHeight="false" outlineLevel="0" collapsed="false">
      <c r="B271" s="402" t="n">
        <v>10</v>
      </c>
      <c r="C271" s="403" t="s">
        <v>37</v>
      </c>
      <c r="D271" s="404" t="n">
        <v>307</v>
      </c>
      <c r="E271" s="405" t="n">
        <v>0.0301453260015711</v>
      </c>
      <c r="F271" s="393"/>
    </row>
    <row r="272" customFormat="false" ht="12.75" hidden="false" customHeight="false" outlineLevel="0" collapsed="false">
      <c r="F272" s="393"/>
    </row>
    <row r="273" customFormat="false" ht="41.25" hidden="false" customHeight="true" outlineLevel="0" collapsed="false">
      <c r="C273" s="412" t="s">
        <v>372</v>
      </c>
      <c r="D273" s="412"/>
      <c r="F273" s="393"/>
      <c r="H273" s="413" t="s">
        <v>373</v>
      </c>
      <c r="I273" s="413"/>
    </row>
    <row r="274" customFormat="false" ht="39" hidden="false" customHeight="true" outlineLevel="0" collapsed="false">
      <c r="F274" s="393"/>
      <c r="H274" s="412" t="s">
        <v>337</v>
      </c>
      <c r="I274" s="412"/>
    </row>
    <row r="275" customFormat="false" ht="12.75" hidden="false" customHeight="false" outlineLevel="0" collapsed="false">
      <c r="F275" s="393"/>
    </row>
    <row r="276" customFormat="false" ht="15.75" hidden="false" customHeight="false" outlineLevel="0" collapsed="false">
      <c r="A276" s="414" t="s">
        <v>210</v>
      </c>
      <c r="B276" s="395" t="s">
        <v>21</v>
      </c>
      <c r="C276" s="396" t="s">
        <v>330</v>
      </c>
      <c r="D276" s="397" t="s">
        <v>5</v>
      </c>
      <c r="E276" s="398" t="s">
        <v>331</v>
      </c>
      <c r="F276" s="393"/>
      <c r="G276" s="399" t="s">
        <v>21</v>
      </c>
      <c r="H276" s="400" t="s">
        <v>332</v>
      </c>
      <c r="I276" s="399" t="s">
        <v>5</v>
      </c>
      <c r="J276" s="401" t="s">
        <v>333</v>
      </c>
    </row>
    <row r="277" s="263" customFormat="true" ht="12.75" hidden="false" customHeight="false" outlineLevel="0" collapsed="false">
      <c r="A277" s="249"/>
      <c r="B277" s="402" t="n">
        <v>1</v>
      </c>
      <c r="C277" s="403" t="s">
        <v>26</v>
      </c>
      <c r="D277" s="404" t="n">
        <v>1866</v>
      </c>
      <c r="E277" s="405" t="n">
        <v>0.156111436459466</v>
      </c>
      <c r="F277" s="391"/>
      <c r="G277" s="323" t="n">
        <v>1</v>
      </c>
      <c r="H277" s="249" t="s">
        <v>117</v>
      </c>
      <c r="I277" s="406" t="n">
        <v>792</v>
      </c>
      <c r="J277" s="386" t="n">
        <v>0.273480662983425</v>
      </c>
    </row>
    <row r="278" customFormat="false" ht="12.75" hidden="false" customHeight="false" outlineLevel="0" collapsed="false">
      <c r="B278" s="402" t="n">
        <v>2</v>
      </c>
      <c r="C278" s="403" t="s">
        <v>28</v>
      </c>
      <c r="D278" s="404" t="n">
        <v>1062</v>
      </c>
      <c r="E278" s="405" t="n">
        <v>0.0888479879528152</v>
      </c>
      <c r="F278" s="393"/>
      <c r="G278" s="323" t="n">
        <v>2</v>
      </c>
      <c r="H278" s="249" t="s">
        <v>133</v>
      </c>
      <c r="I278" s="406" t="n">
        <v>386</v>
      </c>
      <c r="J278" s="386" t="n">
        <v>0.13328729281768</v>
      </c>
    </row>
    <row r="279" customFormat="false" ht="12.75" hidden="false" customHeight="false" outlineLevel="0" collapsed="false">
      <c r="B279" s="402" t="n">
        <v>3</v>
      </c>
      <c r="C279" s="403" t="s">
        <v>31</v>
      </c>
      <c r="D279" s="404" t="n">
        <v>765</v>
      </c>
      <c r="E279" s="405" t="n">
        <v>0.0640006692880449</v>
      </c>
      <c r="F279" s="393"/>
      <c r="G279" s="323" t="n">
        <v>3</v>
      </c>
      <c r="H279" s="249" t="s">
        <v>130</v>
      </c>
      <c r="I279" s="406" t="n">
        <v>383</v>
      </c>
      <c r="J279" s="386" t="n">
        <v>0.13225138121547</v>
      </c>
    </row>
    <row r="280" customFormat="false" ht="15.75" hidden="false" customHeight="false" outlineLevel="0" collapsed="false">
      <c r="B280" s="402" t="n">
        <v>4</v>
      </c>
      <c r="C280" s="403" t="s">
        <v>30</v>
      </c>
      <c r="D280" s="404" t="n">
        <v>689</v>
      </c>
      <c r="E280" s="405" t="n">
        <v>0.057642432862043</v>
      </c>
      <c r="F280" s="393"/>
      <c r="G280" s="323" t="n">
        <v>4</v>
      </c>
      <c r="H280" s="249" t="s">
        <v>334</v>
      </c>
      <c r="I280" s="406" t="n">
        <v>285</v>
      </c>
      <c r="J280" s="386" t="n">
        <v>0.0984116022099448</v>
      </c>
    </row>
    <row r="281" customFormat="false" ht="12.75" hidden="false" customHeight="false" outlineLevel="0" collapsed="false">
      <c r="B281" s="402" t="n">
        <v>5</v>
      </c>
      <c r="C281" s="403" t="s">
        <v>29</v>
      </c>
      <c r="D281" s="404" t="n">
        <v>621</v>
      </c>
      <c r="E281" s="405" t="n">
        <v>0.0519534844808835</v>
      </c>
      <c r="F281" s="393"/>
      <c r="G281" s="323" t="n">
        <v>5</v>
      </c>
      <c r="H281" s="249" t="s">
        <v>139</v>
      </c>
      <c r="I281" s="406" t="n">
        <v>198</v>
      </c>
      <c r="J281" s="386" t="n">
        <v>0.0683701657458564</v>
      </c>
    </row>
    <row r="282" customFormat="false" ht="12.75" hidden="false" customHeight="false" outlineLevel="0" collapsed="false">
      <c r="B282" s="402" t="n">
        <v>6</v>
      </c>
      <c r="C282" s="403" t="s">
        <v>27</v>
      </c>
      <c r="D282" s="404" t="n">
        <v>569</v>
      </c>
      <c r="E282" s="405" t="n">
        <v>0.0476031121894085</v>
      </c>
      <c r="F282" s="393"/>
      <c r="G282" s="323" t="n">
        <v>6</v>
      </c>
      <c r="H282" s="249" t="s">
        <v>143</v>
      </c>
      <c r="I282" s="406" t="n">
        <v>148</v>
      </c>
      <c r="J282" s="386" t="n">
        <v>0.0511049723756906</v>
      </c>
    </row>
    <row r="283" customFormat="false" ht="12.75" hidden="false" customHeight="false" outlineLevel="0" collapsed="false">
      <c r="B283" s="402" t="n">
        <v>7</v>
      </c>
      <c r="C283" s="403" t="s">
        <v>32</v>
      </c>
      <c r="D283" s="404" t="n">
        <v>553</v>
      </c>
      <c r="E283" s="405" t="n">
        <v>0.0462645360997239</v>
      </c>
      <c r="F283" s="393"/>
      <c r="H283" s="249" t="s">
        <v>101</v>
      </c>
      <c r="I283" s="406" t="n">
        <v>595</v>
      </c>
      <c r="J283" s="386" t="n">
        <v>0.205455801104972</v>
      </c>
    </row>
    <row r="284" customFormat="false" ht="12.75" hidden="false" customHeight="false" outlineLevel="0" collapsed="false">
      <c r="B284" s="402" t="n">
        <v>8</v>
      </c>
      <c r="C284" s="403" t="s">
        <v>33</v>
      </c>
      <c r="D284" s="404" t="n">
        <v>454</v>
      </c>
      <c r="E284" s="405" t="n">
        <v>0.0379820965448005</v>
      </c>
      <c r="F284" s="393"/>
      <c r="H284" s="249" t="s">
        <v>161</v>
      </c>
      <c r="I284" s="406" t="n">
        <v>154</v>
      </c>
      <c r="J284" s="386" t="n">
        <v>0.0531767955801105</v>
      </c>
    </row>
    <row r="285" customFormat="false" ht="12.75" hidden="false" customHeight="false" outlineLevel="0" collapsed="false">
      <c r="B285" s="402" t="n">
        <v>9</v>
      </c>
      <c r="C285" s="403" t="s">
        <v>39</v>
      </c>
      <c r="D285" s="404" t="n">
        <v>343</v>
      </c>
      <c r="E285" s="405" t="n">
        <v>0.0286957249226136</v>
      </c>
      <c r="F285" s="393"/>
      <c r="G285" s="407"/>
      <c r="I285" s="249"/>
    </row>
    <row r="286" s="263" customFormat="true" ht="12.75" hidden="false" customHeight="false" outlineLevel="0" collapsed="false">
      <c r="A286" s="249"/>
      <c r="B286" s="402" t="n">
        <v>10</v>
      </c>
      <c r="C286" s="403" t="s">
        <v>36</v>
      </c>
      <c r="D286" s="404" t="n">
        <v>318</v>
      </c>
      <c r="E286" s="405" t="n">
        <v>0.0266041997824814</v>
      </c>
      <c r="F286" s="391"/>
      <c r="G286" s="323"/>
      <c r="H286" s="249"/>
      <c r="I286" s="385"/>
      <c r="J286" s="386"/>
    </row>
    <row r="287" customFormat="false" ht="12.75" hidden="false" customHeight="false" outlineLevel="0" collapsed="false">
      <c r="F287" s="393"/>
      <c r="G287" s="417"/>
      <c r="I287" s="392"/>
      <c r="J287" s="264"/>
    </row>
    <row r="288" customFormat="false" ht="41.25" hidden="false" customHeight="true" outlineLevel="0" collapsed="false">
      <c r="C288" s="412" t="s">
        <v>374</v>
      </c>
      <c r="D288" s="412"/>
      <c r="F288" s="393"/>
      <c r="G288" s="417"/>
      <c r="H288" s="413" t="s">
        <v>375</v>
      </c>
      <c r="I288" s="413"/>
      <c r="J288" s="264"/>
    </row>
    <row r="289" customFormat="false" ht="39" hidden="false" customHeight="true" outlineLevel="0" collapsed="false">
      <c r="F289" s="393"/>
      <c r="G289" s="417"/>
      <c r="H289" s="412" t="s">
        <v>337</v>
      </c>
      <c r="I289" s="412"/>
      <c r="J289" s="264"/>
    </row>
    <row r="290" customFormat="false" ht="12.75" hidden="false" customHeight="false" outlineLevel="0" collapsed="false">
      <c r="F290" s="393"/>
      <c r="G290" s="417"/>
      <c r="I290" s="392"/>
      <c r="J290" s="264"/>
    </row>
    <row r="291" customFormat="false" ht="15.75" hidden="false" customHeight="false" outlineLevel="0" collapsed="false">
      <c r="A291" s="414" t="s">
        <v>226</v>
      </c>
      <c r="B291" s="395" t="s">
        <v>21</v>
      </c>
      <c r="C291" s="396" t="s">
        <v>330</v>
      </c>
      <c r="D291" s="397" t="s">
        <v>5</v>
      </c>
      <c r="E291" s="398" t="s">
        <v>331</v>
      </c>
      <c r="F291" s="393"/>
      <c r="G291" s="399" t="s">
        <v>21</v>
      </c>
      <c r="H291" s="400" t="s">
        <v>332</v>
      </c>
      <c r="I291" s="399" t="s">
        <v>5</v>
      </c>
      <c r="J291" s="401" t="s">
        <v>333</v>
      </c>
    </row>
    <row r="292" customFormat="false" ht="12.75" hidden="false" customHeight="false" outlineLevel="0" collapsed="false">
      <c r="B292" s="402" t="n">
        <v>1</v>
      </c>
      <c r="C292" s="403" t="s">
        <v>26</v>
      </c>
      <c r="D292" s="404" t="n">
        <v>380</v>
      </c>
      <c r="E292" s="405" t="n">
        <v>0.113670355967694</v>
      </c>
      <c r="F292" s="393"/>
      <c r="G292" s="323" t="n">
        <v>1</v>
      </c>
      <c r="H292" s="249" t="s">
        <v>130</v>
      </c>
      <c r="I292" s="406" t="n">
        <v>92</v>
      </c>
      <c r="J292" s="386" t="n">
        <v>0.216470588235294</v>
      </c>
    </row>
    <row r="293" customFormat="false" ht="12.75" hidden="false" customHeight="false" outlineLevel="0" collapsed="false">
      <c r="B293" s="402" t="n">
        <v>2</v>
      </c>
      <c r="C293" s="403" t="s">
        <v>28</v>
      </c>
      <c r="D293" s="404" t="n">
        <v>273</v>
      </c>
      <c r="E293" s="405" t="n">
        <v>0.0816631767873168</v>
      </c>
      <c r="F293" s="393"/>
      <c r="G293" s="323" t="n">
        <v>2</v>
      </c>
      <c r="H293" s="249" t="s">
        <v>133</v>
      </c>
      <c r="I293" s="406" t="n">
        <v>76</v>
      </c>
      <c r="J293" s="386" t="n">
        <v>0.178823529411765</v>
      </c>
    </row>
    <row r="294" customFormat="false" ht="15.75" hidden="false" customHeight="false" outlineLevel="0" collapsed="false">
      <c r="B294" s="402" t="n">
        <v>3</v>
      </c>
      <c r="C294" s="403" t="s">
        <v>30</v>
      </c>
      <c r="D294" s="404" t="n">
        <v>220</v>
      </c>
      <c r="E294" s="405" t="n">
        <v>0.0658091534549806</v>
      </c>
      <c r="F294" s="393"/>
      <c r="G294" s="323" t="n">
        <v>3</v>
      </c>
      <c r="H294" s="249" t="s">
        <v>334</v>
      </c>
      <c r="I294" s="406" t="n">
        <v>48</v>
      </c>
      <c r="J294" s="386" t="n">
        <v>0.112941176470588</v>
      </c>
    </row>
    <row r="295" customFormat="false" ht="12.75" hidden="false" customHeight="false" outlineLevel="0" collapsed="false">
      <c r="B295" s="402" t="n">
        <v>4</v>
      </c>
      <c r="C295" s="403" t="s">
        <v>27</v>
      </c>
      <c r="D295" s="404" t="n">
        <v>213</v>
      </c>
      <c r="E295" s="405" t="n">
        <v>0.0637152258450494</v>
      </c>
      <c r="F295" s="393"/>
      <c r="G295" s="323" t="n">
        <v>4</v>
      </c>
      <c r="H295" s="249" t="s">
        <v>117</v>
      </c>
      <c r="I295" s="406" t="n">
        <v>41</v>
      </c>
      <c r="J295" s="386" t="n">
        <v>0.0964705882352941</v>
      </c>
    </row>
    <row r="296" customFormat="false" ht="12.75" hidden="false" customHeight="false" outlineLevel="0" collapsed="false">
      <c r="B296" s="402" t="n">
        <v>5</v>
      </c>
      <c r="C296" s="403" t="s">
        <v>29</v>
      </c>
      <c r="D296" s="404" t="n">
        <v>210</v>
      </c>
      <c r="E296" s="405" t="n">
        <v>0.062817828297936</v>
      </c>
      <c r="F296" s="393"/>
      <c r="G296" s="323" t="n">
        <v>5</v>
      </c>
      <c r="H296" s="249" t="s">
        <v>143</v>
      </c>
      <c r="I296" s="406" t="n">
        <v>9</v>
      </c>
      <c r="J296" s="386" t="n">
        <v>0.0211764705882353</v>
      </c>
    </row>
    <row r="297" s="263" customFormat="true" ht="12.75" hidden="false" customHeight="false" outlineLevel="0" collapsed="false">
      <c r="A297" s="249"/>
      <c r="B297" s="402" t="n">
        <v>6</v>
      </c>
      <c r="C297" s="403" t="s">
        <v>31</v>
      </c>
      <c r="D297" s="404" t="n">
        <v>209</v>
      </c>
      <c r="E297" s="405" t="n">
        <v>0.0625186957822315</v>
      </c>
      <c r="F297" s="391"/>
      <c r="G297" s="323" t="n">
        <v>6</v>
      </c>
      <c r="H297" s="249" t="s">
        <v>139</v>
      </c>
      <c r="I297" s="406" t="n">
        <v>8</v>
      </c>
      <c r="J297" s="386" t="n">
        <v>0.0188235294117647</v>
      </c>
    </row>
    <row r="298" customFormat="false" ht="12.75" hidden="false" customHeight="false" outlineLevel="0" collapsed="false">
      <c r="B298" s="402" t="n">
        <v>7</v>
      </c>
      <c r="C298" s="403" t="s">
        <v>32</v>
      </c>
      <c r="D298" s="404" t="n">
        <v>164</v>
      </c>
      <c r="E298" s="405" t="n">
        <v>0.049057732575531</v>
      </c>
      <c r="F298" s="393"/>
      <c r="H298" s="249" t="s">
        <v>101</v>
      </c>
      <c r="I298" s="406" t="n">
        <v>117</v>
      </c>
      <c r="J298" s="386" t="n">
        <v>0.275294117647059</v>
      </c>
    </row>
    <row r="299" customFormat="false" ht="12.75" hidden="false" customHeight="false" outlineLevel="0" collapsed="false">
      <c r="B299" s="402" t="n">
        <v>8</v>
      </c>
      <c r="C299" s="403" t="s">
        <v>34</v>
      </c>
      <c r="D299" s="404" t="n">
        <v>107</v>
      </c>
      <c r="E299" s="405" t="n">
        <v>0.0320071791803769</v>
      </c>
      <c r="F299" s="393"/>
      <c r="H299" s="249" t="s">
        <v>161</v>
      </c>
      <c r="I299" s="406" t="n">
        <v>34</v>
      </c>
      <c r="J299" s="386" t="n">
        <v>0.08</v>
      </c>
    </row>
    <row r="300" customFormat="false" ht="12.75" hidden="false" customHeight="false" outlineLevel="0" collapsed="false">
      <c r="B300" s="402" t="n">
        <v>9</v>
      </c>
      <c r="C300" s="403" t="s">
        <v>35</v>
      </c>
      <c r="D300" s="404" t="n">
        <v>101</v>
      </c>
      <c r="E300" s="405" t="n">
        <v>0.0302123840861502</v>
      </c>
      <c r="F300" s="393"/>
      <c r="G300" s="407"/>
      <c r="I300" s="249"/>
    </row>
    <row r="301" customFormat="false" ht="12.75" hidden="false" customHeight="false" outlineLevel="0" collapsed="false">
      <c r="B301" s="402" t="n">
        <v>10</v>
      </c>
      <c r="C301" s="403" t="s">
        <v>36</v>
      </c>
      <c r="D301" s="404" t="n">
        <v>97</v>
      </c>
      <c r="E301" s="405" t="n">
        <v>0.0290158540233323</v>
      </c>
      <c r="F301" s="393"/>
    </row>
    <row r="302" customFormat="false" ht="12.75" hidden="false" customHeight="false" outlineLevel="0" collapsed="false">
      <c r="B302" s="402"/>
      <c r="C302" s="403"/>
      <c r="D302" s="404"/>
      <c r="E302" s="405"/>
      <c r="F302" s="393"/>
    </row>
    <row r="303" customFormat="false" ht="12.75" hidden="false" customHeight="false" outlineLevel="0" collapsed="false">
      <c r="B303" s="402"/>
      <c r="C303" s="403"/>
      <c r="D303" s="404"/>
      <c r="E303" s="405"/>
      <c r="F303" s="393"/>
    </row>
    <row r="304" customFormat="false" ht="41.25" hidden="false" customHeight="true" outlineLevel="0" collapsed="false">
      <c r="B304" s="418"/>
      <c r="C304" s="412" t="s">
        <v>376</v>
      </c>
      <c r="D304" s="412"/>
      <c r="E304" s="421"/>
      <c r="F304" s="393"/>
      <c r="H304" s="413" t="s">
        <v>377</v>
      </c>
      <c r="I304" s="413"/>
    </row>
    <row r="305" customFormat="false" ht="39" hidden="false" customHeight="true" outlineLevel="0" collapsed="false">
      <c r="B305" s="418"/>
      <c r="C305" s="419"/>
      <c r="D305" s="420"/>
      <c r="E305" s="421"/>
      <c r="F305" s="393"/>
      <c r="H305" s="412" t="s">
        <v>337</v>
      </c>
      <c r="I305" s="412"/>
    </row>
    <row r="306" customFormat="false" ht="12.75" hidden="false" customHeight="false" outlineLevel="0" collapsed="false">
      <c r="B306" s="418"/>
      <c r="C306" s="419"/>
      <c r="D306" s="420"/>
      <c r="E306" s="421"/>
      <c r="F306" s="393"/>
    </row>
    <row r="307" customFormat="false" ht="15.75" hidden="false" customHeight="false" outlineLevel="0" collapsed="false">
      <c r="A307" s="414" t="s">
        <v>183</v>
      </c>
      <c r="B307" s="395" t="s">
        <v>21</v>
      </c>
      <c r="C307" s="396" t="s">
        <v>330</v>
      </c>
      <c r="D307" s="397" t="s">
        <v>5</v>
      </c>
      <c r="E307" s="398" t="s">
        <v>331</v>
      </c>
      <c r="F307" s="393"/>
      <c r="G307" s="399" t="s">
        <v>21</v>
      </c>
      <c r="H307" s="400" t="s">
        <v>332</v>
      </c>
      <c r="I307" s="399" t="s">
        <v>5</v>
      </c>
      <c r="J307" s="401" t="s">
        <v>333</v>
      </c>
    </row>
    <row r="308" customFormat="false" ht="12.75" hidden="false" customHeight="false" outlineLevel="0" collapsed="false">
      <c r="B308" s="402" t="n">
        <v>1</v>
      </c>
      <c r="C308" s="403" t="s">
        <v>26</v>
      </c>
      <c r="D308" s="404" t="n">
        <v>3243</v>
      </c>
      <c r="E308" s="405" t="n">
        <v>0.137525974301344</v>
      </c>
      <c r="F308" s="393"/>
      <c r="G308" s="323" t="n">
        <v>1</v>
      </c>
      <c r="H308" s="249" t="s">
        <v>130</v>
      </c>
      <c r="I308" s="406" t="n">
        <v>878</v>
      </c>
      <c r="J308" s="386" t="n">
        <v>0.183528428093645</v>
      </c>
    </row>
    <row r="309" customFormat="false" ht="15.75" hidden="false" customHeight="false" outlineLevel="0" collapsed="false">
      <c r="B309" s="402" t="n">
        <v>2</v>
      </c>
      <c r="C309" s="403" t="s">
        <v>27</v>
      </c>
      <c r="D309" s="404" t="n">
        <v>1440</v>
      </c>
      <c r="E309" s="405" t="n">
        <v>0.061066112548238</v>
      </c>
      <c r="F309" s="393"/>
      <c r="G309" s="323" t="n">
        <v>2</v>
      </c>
      <c r="H309" s="249" t="s">
        <v>334</v>
      </c>
      <c r="I309" s="406" t="n">
        <v>659</v>
      </c>
      <c r="J309" s="386" t="n">
        <v>0.137750836120401</v>
      </c>
    </row>
    <row r="310" s="263" customFormat="true" ht="12.75" hidden="false" customHeight="false" outlineLevel="0" collapsed="false">
      <c r="A310" s="249"/>
      <c r="B310" s="402" t="n">
        <v>3</v>
      </c>
      <c r="C310" s="403" t="s">
        <v>30</v>
      </c>
      <c r="D310" s="404" t="n">
        <v>1330</v>
      </c>
      <c r="E310" s="405" t="n">
        <v>0.0564013400619143</v>
      </c>
      <c r="F310" s="391"/>
      <c r="G310" s="323" t="n">
        <v>3</v>
      </c>
      <c r="H310" s="249" t="s">
        <v>117</v>
      </c>
      <c r="I310" s="406" t="n">
        <v>639</v>
      </c>
      <c r="J310" s="386" t="n">
        <v>0.133570234113712</v>
      </c>
    </row>
    <row r="311" customFormat="false" ht="12.75" hidden="false" customHeight="false" outlineLevel="0" collapsed="false">
      <c r="B311" s="402" t="n">
        <v>4</v>
      </c>
      <c r="C311" s="403" t="s">
        <v>34</v>
      </c>
      <c r="D311" s="404" t="n">
        <v>1263</v>
      </c>
      <c r="E311" s="405" t="n">
        <v>0.0535600695475171</v>
      </c>
      <c r="F311" s="393"/>
      <c r="G311" s="323" t="n">
        <v>4</v>
      </c>
      <c r="H311" s="249" t="s">
        <v>133</v>
      </c>
      <c r="I311" s="406" t="n">
        <v>636</v>
      </c>
      <c r="J311" s="386" t="n">
        <v>0.132943143812709</v>
      </c>
    </row>
    <row r="312" customFormat="false" ht="12.75" hidden="false" customHeight="false" outlineLevel="0" collapsed="false">
      <c r="B312" s="402" t="n">
        <v>5</v>
      </c>
      <c r="C312" s="403" t="s">
        <v>28</v>
      </c>
      <c r="D312" s="404" t="n">
        <v>1212</v>
      </c>
      <c r="E312" s="405" t="n">
        <v>0.051397311394767</v>
      </c>
      <c r="F312" s="393"/>
      <c r="G312" s="323" t="n">
        <v>5</v>
      </c>
      <c r="H312" s="249" t="s">
        <v>139</v>
      </c>
      <c r="I312" s="406" t="n">
        <v>311</v>
      </c>
      <c r="J312" s="386" t="n">
        <v>0.0650083612040134</v>
      </c>
    </row>
    <row r="313" customFormat="false" ht="12.75" hidden="false" customHeight="false" outlineLevel="0" collapsed="false">
      <c r="B313" s="402" t="n">
        <v>6</v>
      </c>
      <c r="C313" s="403" t="s">
        <v>31</v>
      </c>
      <c r="D313" s="404" t="n">
        <v>1161</v>
      </c>
      <c r="E313" s="405" t="n">
        <v>0.0492345532420169</v>
      </c>
      <c r="F313" s="393"/>
      <c r="G313" s="323" t="n">
        <v>6</v>
      </c>
      <c r="H313" s="249" t="s">
        <v>143</v>
      </c>
      <c r="I313" s="406" t="n">
        <v>180</v>
      </c>
      <c r="J313" s="386" t="n">
        <v>0.0376254180602007</v>
      </c>
    </row>
    <row r="314" customFormat="false" ht="12.75" hidden="false" customHeight="false" outlineLevel="0" collapsed="false">
      <c r="B314" s="402" t="n">
        <v>7</v>
      </c>
      <c r="C314" s="403" t="s">
        <v>29</v>
      </c>
      <c r="D314" s="404" t="n">
        <v>1160</v>
      </c>
      <c r="E314" s="405" t="n">
        <v>0.0491921462194139</v>
      </c>
      <c r="F314" s="393"/>
      <c r="H314" s="249" t="s">
        <v>101</v>
      </c>
      <c r="I314" s="406" t="n">
        <v>1099</v>
      </c>
      <c r="J314" s="386" t="n">
        <v>0.229724080267559</v>
      </c>
    </row>
    <row r="315" customFormat="false" ht="12.75" hidden="false" customHeight="false" outlineLevel="0" collapsed="false">
      <c r="B315" s="402" t="n">
        <v>8</v>
      </c>
      <c r="C315" s="403" t="s">
        <v>33</v>
      </c>
      <c r="D315" s="404" t="n">
        <v>1011</v>
      </c>
      <c r="E315" s="405" t="n">
        <v>0.0428734998515754</v>
      </c>
      <c r="F315" s="393"/>
      <c r="H315" s="249" t="s">
        <v>161</v>
      </c>
      <c r="I315" s="406" t="n">
        <v>434</v>
      </c>
      <c r="J315" s="386" t="n">
        <v>0.0907190635451505</v>
      </c>
    </row>
    <row r="316" customFormat="false" ht="12.75" hidden="false" customHeight="false" outlineLevel="0" collapsed="false">
      <c r="B316" s="402" t="n">
        <v>9</v>
      </c>
      <c r="C316" s="403" t="s">
        <v>32</v>
      </c>
      <c r="D316" s="404" t="n">
        <v>929</v>
      </c>
      <c r="E316" s="405" t="n">
        <v>0.0393961239981341</v>
      </c>
      <c r="F316" s="393"/>
      <c r="G316" s="407"/>
      <c r="I316" s="249"/>
    </row>
    <row r="317" customFormat="false" ht="12.75" hidden="false" customHeight="false" outlineLevel="0" collapsed="false">
      <c r="B317" s="402" t="n">
        <v>10</v>
      </c>
      <c r="C317" s="403" t="s">
        <v>36</v>
      </c>
      <c r="D317" s="404" t="n">
        <v>776</v>
      </c>
      <c r="E317" s="405" t="n">
        <v>0.0329078495398838</v>
      </c>
      <c r="F317" s="393"/>
    </row>
    <row r="318" customFormat="false" ht="12.75" hidden="false" customHeight="false" outlineLevel="0" collapsed="false">
      <c r="F318" s="393"/>
    </row>
    <row r="319" customFormat="false" ht="41.25" hidden="false" customHeight="true" outlineLevel="0" collapsed="false">
      <c r="C319" s="412" t="s">
        <v>378</v>
      </c>
      <c r="D319" s="412"/>
      <c r="F319" s="393"/>
      <c r="H319" s="413" t="s">
        <v>379</v>
      </c>
      <c r="I319" s="413"/>
    </row>
    <row r="320" customFormat="false" ht="39" hidden="false" customHeight="true" outlineLevel="0" collapsed="false">
      <c r="F320" s="393"/>
      <c r="H320" s="412" t="s">
        <v>337</v>
      </c>
      <c r="I320" s="412"/>
    </row>
    <row r="321" customFormat="false" ht="12.75" hidden="false" customHeight="false" outlineLevel="0" collapsed="false">
      <c r="F321" s="393"/>
    </row>
    <row r="322" s="263" customFormat="true" ht="15.75" hidden="false" customHeight="false" outlineLevel="0" collapsed="false">
      <c r="A322" s="414" t="s">
        <v>213</v>
      </c>
      <c r="B322" s="395" t="s">
        <v>21</v>
      </c>
      <c r="C322" s="396" t="s">
        <v>330</v>
      </c>
      <c r="D322" s="397" t="s">
        <v>5</v>
      </c>
      <c r="E322" s="398" t="s">
        <v>331</v>
      </c>
      <c r="F322" s="391"/>
      <c r="G322" s="399" t="s">
        <v>21</v>
      </c>
      <c r="H322" s="400" t="s">
        <v>332</v>
      </c>
      <c r="I322" s="399" t="s">
        <v>5</v>
      </c>
      <c r="J322" s="401" t="s">
        <v>333</v>
      </c>
    </row>
    <row r="323" customFormat="false" ht="12.75" hidden="false" customHeight="false" outlineLevel="0" collapsed="false">
      <c r="B323" s="402" t="n">
        <v>1</v>
      </c>
      <c r="C323" s="403" t="s">
        <v>26</v>
      </c>
      <c r="D323" s="404" t="n">
        <v>2048</v>
      </c>
      <c r="E323" s="405" t="n">
        <v>0.108153781157583</v>
      </c>
      <c r="F323" s="393"/>
      <c r="G323" s="323" t="n">
        <v>1</v>
      </c>
      <c r="H323" s="249" t="s">
        <v>130</v>
      </c>
      <c r="I323" s="406" t="n">
        <v>784</v>
      </c>
      <c r="J323" s="386" t="n">
        <v>0.193867457962413</v>
      </c>
    </row>
    <row r="324" customFormat="false" ht="12.75" hidden="false" customHeight="false" outlineLevel="0" collapsed="false">
      <c r="B324" s="402" t="n">
        <v>2</v>
      </c>
      <c r="C324" s="403" t="s">
        <v>27</v>
      </c>
      <c r="D324" s="404" t="n">
        <v>1348</v>
      </c>
      <c r="E324" s="405" t="n">
        <v>0.0711871567384875</v>
      </c>
      <c r="F324" s="393"/>
      <c r="G324" s="323" t="n">
        <v>2</v>
      </c>
      <c r="H324" s="249" t="s">
        <v>133</v>
      </c>
      <c r="I324" s="406" t="n">
        <v>660</v>
      </c>
      <c r="J324" s="386" t="n">
        <v>0.163204747774481</v>
      </c>
    </row>
    <row r="325" customFormat="false" ht="12.75" hidden="false" customHeight="false" outlineLevel="0" collapsed="false">
      <c r="B325" s="402" t="n">
        <v>3</v>
      </c>
      <c r="C325" s="403" t="s">
        <v>28</v>
      </c>
      <c r="D325" s="404" t="n">
        <v>1180</v>
      </c>
      <c r="E325" s="405" t="n">
        <v>0.0623151668779045</v>
      </c>
      <c r="F325" s="393"/>
      <c r="G325" s="323" t="n">
        <v>3</v>
      </c>
      <c r="H325" s="249" t="s">
        <v>117</v>
      </c>
      <c r="I325" s="406" t="n">
        <v>530</v>
      </c>
      <c r="J325" s="386" t="n">
        <v>0.131058358061325</v>
      </c>
    </row>
    <row r="326" customFormat="false" ht="15.75" hidden="false" customHeight="false" outlineLevel="0" collapsed="false">
      <c r="B326" s="402" t="n">
        <v>4</v>
      </c>
      <c r="C326" s="403" t="s">
        <v>31</v>
      </c>
      <c r="D326" s="404" t="n">
        <v>1125</v>
      </c>
      <c r="E326" s="405" t="n">
        <v>0.0594106463878327</v>
      </c>
      <c r="F326" s="393"/>
      <c r="G326" s="323" t="n">
        <v>4</v>
      </c>
      <c r="H326" s="249" t="s">
        <v>334</v>
      </c>
      <c r="I326" s="406" t="n">
        <v>421</v>
      </c>
      <c r="J326" s="386" t="n">
        <v>0.104104846686449</v>
      </c>
    </row>
    <row r="327" customFormat="false" ht="12.75" hidden="false" customHeight="false" outlineLevel="0" collapsed="false">
      <c r="B327" s="402" t="n">
        <v>5</v>
      </c>
      <c r="C327" s="403" t="s">
        <v>29</v>
      </c>
      <c r="D327" s="404" t="n">
        <v>1100</v>
      </c>
      <c r="E327" s="405" t="n">
        <v>0.0580904098014364</v>
      </c>
      <c r="F327" s="393"/>
      <c r="G327" s="323" t="n">
        <v>5</v>
      </c>
      <c r="H327" s="249" t="s">
        <v>139</v>
      </c>
      <c r="I327" s="406" t="n">
        <v>328</v>
      </c>
      <c r="J327" s="386" t="n">
        <v>0.0811078140454995</v>
      </c>
    </row>
    <row r="328" customFormat="false" ht="12.75" hidden="false" customHeight="false" outlineLevel="0" collapsed="false">
      <c r="B328" s="402" t="n">
        <v>6</v>
      </c>
      <c r="C328" s="403" t="s">
        <v>30</v>
      </c>
      <c r="D328" s="404" t="n">
        <v>955</v>
      </c>
      <c r="E328" s="405" t="n">
        <v>0.050433037600338</v>
      </c>
      <c r="F328" s="393"/>
      <c r="G328" s="323" t="n">
        <v>6</v>
      </c>
      <c r="H328" s="249" t="s">
        <v>143</v>
      </c>
      <c r="I328" s="406" t="n">
        <v>116</v>
      </c>
      <c r="J328" s="386" t="n">
        <v>0.0286844708209693</v>
      </c>
    </row>
    <row r="329" customFormat="false" ht="12.75" hidden="false" customHeight="false" outlineLevel="0" collapsed="false">
      <c r="B329" s="402" t="n">
        <v>7</v>
      </c>
      <c r="C329" s="403" t="s">
        <v>32</v>
      </c>
      <c r="D329" s="404" t="n">
        <v>887</v>
      </c>
      <c r="E329" s="405" t="n">
        <v>0.0468419940853401</v>
      </c>
      <c r="F329" s="393"/>
      <c r="H329" s="249" t="s">
        <v>101</v>
      </c>
      <c r="I329" s="406" t="n">
        <v>898</v>
      </c>
      <c r="J329" s="386" t="n">
        <v>0.222057368941642</v>
      </c>
    </row>
    <row r="330" s="263" customFormat="true" ht="12.75" hidden="false" customHeight="false" outlineLevel="0" collapsed="false">
      <c r="A330" s="249"/>
      <c r="B330" s="402" t="n">
        <v>8</v>
      </c>
      <c r="C330" s="403" t="s">
        <v>33</v>
      </c>
      <c r="D330" s="404" t="n">
        <v>715</v>
      </c>
      <c r="E330" s="405" t="n">
        <v>0.0377587663709337</v>
      </c>
      <c r="F330" s="391"/>
      <c r="G330" s="323"/>
      <c r="H330" s="249" t="s">
        <v>161</v>
      </c>
      <c r="I330" s="406" t="n">
        <v>334</v>
      </c>
      <c r="J330" s="386" t="n">
        <v>0.0825914935707221</v>
      </c>
    </row>
    <row r="331" s="263" customFormat="true" ht="12.75" hidden="false" customHeight="false" outlineLevel="0" collapsed="false">
      <c r="A331" s="249"/>
      <c r="B331" s="402" t="n">
        <v>9</v>
      </c>
      <c r="C331" s="403" t="s">
        <v>34</v>
      </c>
      <c r="D331" s="404" t="n">
        <v>696</v>
      </c>
      <c r="E331" s="405" t="n">
        <v>0.0367553865652725</v>
      </c>
      <c r="F331" s="391"/>
      <c r="G331" s="407"/>
      <c r="H331" s="249"/>
      <c r="I331" s="249"/>
      <c r="J331" s="386"/>
    </row>
    <row r="332" customFormat="false" ht="12.75" hidden="false" customHeight="false" outlineLevel="0" collapsed="false">
      <c r="B332" s="402" t="n">
        <v>10</v>
      </c>
      <c r="C332" s="403" t="s">
        <v>38</v>
      </c>
      <c r="D332" s="404" t="n">
        <v>620</v>
      </c>
      <c r="E332" s="405" t="n">
        <v>0.0327418673426278</v>
      </c>
      <c r="F332" s="393"/>
      <c r="G332" s="417"/>
      <c r="H332" s="263"/>
      <c r="I332" s="392"/>
      <c r="J332" s="264"/>
    </row>
    <row r="333" customFormat="false" ht="15.75" hidden="false" customHeight="false" outlineLevel="0" collapsed="false">
      <c r="F333" s="393"/>
      <c r="G333" s="423"/>
    </row>
    <row r="334" customFormat="false" ht="41.25" hidden="false" customHeight="true" outlineLevel="0" collapsed="false">
      <c r="C334" s="412" t="s">
        <v>380</v>
      </c>
      <c r="D334" s="412"/>
      <c r="F334" s="393"/>
      <c r="G334" s="423"/>
      <c r="H334" s="413" t="s">
        <v>381</v>
      </c>
      <c r="I334" s="413"/>
    </row>
    <row r="335" customFormat="false" ht="39" hidden="false" customHeight="true" outlineLevel="0" collapsed="false">
      <c r="F335" s="393"/>
      <c r="G335" s="423"/>
      <c r="H335" s="412" t="s">
        <v>337</v>
      </c>
      <c r="I335" s="412"/>
    </row>
    <row r="336" customFormat="false" ht="15.75" hidden="false" customHeight="false" outlineLevel="0" collapsed="false">
      <c r="F336" s="393"/>
      <c r="G336" s="423"/>
    </row>
    <row r="337" customFormat="false" ht="15.75" hidden="false" customHeight="false" outlineLevel="0" collapsed="false">
      <c r="A337" s="414" t="s">
        <v>204</v>
      </c>
      <c r="B337" s="395" t="s">
        <v>21</v>
      </c>
      <c r="C337" s="396" t="s">
        <v>330</v>
      </c>
      <c r="D337" s="397" t="s">
        <v>5</v>
      </c>
      <c r="E337" s="398" t="s">
        <v>331</v>
      </c>
      <c r="F337" s="393"/>
      <c r="G337" s="399" t="s">
        <v>21</v>
      </c>
      <c r="H337" s="400" t="s">
        <v>332</v>
      </c>
      <c r="I337" s="399" t="s">
        <v>5</v>
      </c>
      <c r="J337" s="401" t="s">
        <v>333</v>
      </c>
    </row>
    <row r="338" customFormat="false" ht="12.75" hidden="false" customHeight="false" outlineLevel="0" collapsed="false">
      <c r="B338" s="402" t="n">
        <v>1</v>
      </c>
      <c r="C338" s="403" t="s">
        <v>26</v>
      </c>
      <c r="D338" s="404" t="n">
        <v>3654</v>
      </c>
      <c r="E338" s="405" t="n">
        <v>0.134779240898528</v>
      </c>
      <c r="F338" s="393"/>
      <c r="G338" s="323" t="n">
        <v>1</v>
      </c>
      <c r="H338" s="249" t="s">
        <v>117</v>
      </c>
      <c r="I338" s="406" t="n">
        <v>1490</v>
      </c>
      <c r="J338" s="386" t="n">
        <v>0.216538293852638</v>
      </c>
    </row>
    <row r="339" customFormat="false" ht="12.75" hidden="false" customHeight="false" outlineLevel="0" collapsed="false">
      <c r="B339" s="402" t="n">
        <v>2</v>
      </c>
      <c r="C339" s="403" t="s">
        <v>28</v>
      </c>
      <c r="D339" s="404" t="n">
        <v>2027</v>
      </c>
      <c r="E339" s="405" t="n">
        <v>0.074766699863524</v>
      </c>
      <c r="F339" s="393"/>
      <c r="G339" s="323" t="n">
        <v>2</v>
      </c>
      <c r="H339" s="249" t="s">
        <v>133</v>
      </c>
      <c r="I339" s="406" t="n">
        <v>1123</v>
      </c>
      <c r="J339" s="386" t="n">
        <v>0.163203022816451</v>
      </c>
    </row>
    <row r="340" customFormat="false" ht="12.75" hidden="false" customHeight="false" outlineLevel="0" collapsed="false">
      <c r="B340" s="402" t="n">
        <v>3</v>
      </c>
      <c r="C340" s="403" t="s">
        <v>30</v>
      </c>
      <c r="D340" s="404" t="n">
        <v>1720</v>
      </c>
      <c r="E340" s="405" t="n">
        <v>0.0634428829626351</v>
      </c>
      <c r="F340" s="393"/>
      <c r="G340" s="323" t="n">
        <v>3</v>
      </c>
      <c r="H340" s="249" t="s">
        <v>130</v>
      </c>
      <c r="I340" s="406" t="n">
        <v>1073</v>
      </c>
      <c r="J340" s="386" t="n">
        <v>0.155936637116698</v>
      </c>
    </row>
    <row r="341" customFormat="false" ht="15.75" hidden="false" customHeight="false" outlineLevel="0" collapsed="false">
      <c r="B341" s="402" t="n">
        <v>4</v>
      </c>
      <c r="C341" s="403" t="s">
        <v>29</v>
      </c>
      <c r="D341" s="404" t="n">
        <v>1653</v>
      </c>
      <c r="E341" s="405" t="n">
        <v>0.060971561358858</v>
      </c>
      <c r="F341" s="393"/>
      <c r="G341" s="323" t="n">
        <v>4</v>
      </c>
      <c r="H341" s="249" t="s">
        <v>334</v>
      </c>
      <c r="I341" s="406" t="n">
        <v>650</v>
      </c>
      <c r="J341" s="386" t="n">
        <v>0.0944630140967883</v>
      </c>
    </row>
    <row r="342" s="263" customFormat="true" ht="12.75" hidden="false" customHeight="false" outlineLevel="0" collapsed="false">
      <c r="A342" s="249"/>
      <c r="B342" s="402" t="n">
        <v>5</v>
      </c>
      <c r="C342" s="403" t="s">
        <v>31</v>
      </c>
      <c r="D342" s="404" t="n">
        <v>1593</v>
      </c>
      <c r="E342" s="405" t="n">
        <v>0.0587584375345801</v>
      </c>
      <c r="F342" s="391"/>
      <c r="G342" s="323" t="n">
        <v>5</v>
      </c>
      <c r="H342" s="249" t="s">
        <v>139</v>
      </c>
      <c r="I342" s="406" t="n">
        <v>451</v>
      </c>
      <c r="J342" s="386" t="n">
        <v>0.0655427990117715</v>
      </c>
    </row>
    <row r="343" customFormat="false" ht="12.75" hidden="false" customHeight="false" outlineLevel="0" collapsed="false">
      <c r="B343" s="402" t="n">
        <v>6</v>
      </c>
      <c r="C343" s="403" t="s">
        <v>27</v>
      </c>
      <c r="D343" s="404" t="n">
        <v>1491</v>
      </c>
      <c r="E343" s="405" t="n">
        <v>0.0549961270333075</v>
      </c>
      <c r="F343" s="393"/>
      <c r="G343" s="323" t="n">
        <v>6</v>
      </c>
      <c r="H343" s="249" t="s">
        <v>143</v>
      </c>
      <c r="I343" s="406" t="n">
        <v>306</v>
      </c>
      <c r="J343" s="386" t="n">
        <v>0.044470280482488</v>
      </c>
    </row>
    <row r="344" customFormat="false" ht="12.75" hidden="false" customHeight="false" outlineLevel="0" collapsed="false">
      <c r="B344" s="402" t="n">
        <v>7</v>
      </c>
      <c r="C344" s="403" t="s">
        <v>32</v>
      </c>
      <c r="D344" s="404" t="n">
        <v>1197</v>
      </c>
      <c r="E344" s="405" t="n">
        <v>0.0441518202943455</v>
      </c>
      <c r="F344" s="393"/>
      <c r="H344" s="249" t="s">
        <v>101</v>
      </c>
      <c r="I344" s="406" t="n">
        <v>1339</v>
      </c>
      <c r="J344" s="386" t="n">
        <v>0.194593809039384</v>
      </c>
    </row>
    <row r="345" customFormat="false" ht="12.75" hidden="false" customHeight="false" outlineLevel="0" collapsed="false">
      <c r="B345" s="402" t="n">
        <v>8</v>
      </c>
      <c r="C345" s="403" t="s">
        <v>33</v>
      </c>
      <c r="D345" s="404" t="n">
        <v>900</v>
      </c>
      <c r="E345" s="405" t="n">
        <v>0.0331968573641695</v>
      </c>
      <c r="F345" s="393"/>
      <c r="H345" s="249" t="s">
        <v>161</v>
      </c>
      <c r="I345" s="406" t="n">
        <v>510</v>
      </c>
      <c r="J345" s="386" t="n">
        <v>0.07411713413748</v>
      </c>
    </row>
    <row r="346" customFormat="false" ht="12.75" hidden="false" customHeight="false" outlineLevel="0" collapsed="false">
      <c r="B346" s="402" t="n">
        <v>9</v>
      </c>
      <c r="C346" s="403" t="s">
        <v>39</v>
      </c>
      <c r="D346" s="404" t="n">
        <v>872</v>
      </c>
      <c r="E346" s="405" t="n">
        <v>0.0321640662461731</v>
      </c>
      <c r="F346" s="393"/>
      <c r="G346" s="407"/>
      <c r="I346" s="249"/>
    </row>
    <row r="347" customFormat="false" ht="12.75" hidden="false" customHeight="false" outlineLevel="0" collapsed="false">
      <c r="B347" s="402" t="n">
        <v>10</v>
      </c>
      <c r="C347" s="403" t="s">
        <v>38</v>
      </c>
      <c r="D347" s="404" t="n">
        <v>846</v>
      </c>
      <c r="E347" s="405" t="n">
        <v>0.0312050459223194</v>
      </c>
      <c r="F347" s="393"/>
    </row>
    <row r="348" customFormat="false" ht="12.75" hidden="false" customHeight="false" outlineLevel="0" collapsed="false">
      <c r="F348" s="393"/>
    </row>
    <row r="349" customFormat="false" ht="41.25" hidden="false" customHeight="true" outlineLevel="0" collapsed="false">
      <c r="C349" s="412" t="s">
        <v>382</v>
      </c>
      <c r="D349" s="412"/>
      <c r="F349" s="393"/>
      <c r="H349" s="413" t="s">
        <v>383</v>
      </c>
      <c r="I349" s="413"/>
    </row>
    <row r="350" customFormat="false" ht="39" hidden="false" customHeight="true" outlineLevel="0" collapsed="false">
      <c r="F350" s="393"/>
      <c r="H350" s="412" t="s">
        <v>337</v>
      </c>
      <c r="I350" s="412"/>
      <c r="J350" s="424"/>
    </row>
    <row r="351" customFormat="false" ht="12.75" hidden="false" customHeight="false" outlineLevel="0" collapsed="false">
      <c r="F351" s="393"/>
    </row>
    <row r="352" customFormat="false" ht="15.75" hidden="false" customHeight="false" outlineLevel="0" collapsed="false">
      <c r="A352" s="414" t="s">
        <v>220</v>
      </c>
      <c r="B352" s="395" t="s">
        <v>21</v>
      </c>
      <c r="C352" s="396" t="s">
        <v>330</v>
      </c>
      <c r="D352" s="397" t="s">
        <v>5</v>
      </c>
      <c r="E352" s="398" t="s">
        <v>331</v>
      </c>
      <c r="F352" s="393"/>
      <c r="G352" s="399" t="s">
        <v>21</v>
      </c>
      <c r="H352" s="400" t="s">
        <v>332</v>
      </c>
      <c r="I352" s="399" t="s">
        <v>5</v>
      </c>
      <c r="J352" s="401" t="s">
        <v>333</v>
      </c>
    </row>
    <row r="353" customFormat="false" ht="12.75" hidden="false" customHeight="false" outlineLevel="0" collapsed="false">
      <c r="B353" s="402" t="n">
        <v>1</v>
      </c>
      <c r="C353" s="403" t="s">
        <v>28</v>
      </c>
      <c r="D353" s="404" t="n">
        <v>1531</v>
      </c>
      <c r="E353" s="405" t="n">
        <v>0.10365605958023</v>
      </c>
      <c r="F353" s="393"/>
      <c r="G353" s="323" t="n">
        <v>1</v>
      </c>
      <c r="H353" s="249" t="s">
        <v>130</v>
      </c>
      <c r="I353" s="406" t="n">
        <v>501</v>
      </c>
      <c r="J353" s="386" t="n">
        <v>0.191807044410413</v>
      </c>
    </row>
    <row r="354" s="263" customFormat="true" ht="12.75" hidden="false" customHeight="false" outlineLevel="0" collapsed="false">
      <c r="A354" s="249"/>
      <c r="B354" s="402" t="n">
        <v>2</v>
      </c>
      <c r="C354" s="403" t="s">
        <v>26</v>
      </c>
      <c r="D354" s="404" t="n">
        <v>1515</v>
      </c>
      <c r="E354" s="405" t="n">
        <v>0.102572782667569</v>
      </c>
      <c r="F354" s="391"/>
      <c r="G354" s="323" t="n">
        <v>2</v>
      </c>
      <c r="H354" s="249" t="s">
        <v>117</v>
      </c>
      <c r="I354" s="406" t="n">
        <v>325</v>
      </c>
      <c r="J354" s="386" t="n">
        <v>0.124425727411945</v>
      </c>
    </row>
    <row r="355" customFormat="false" ht="15.75" hidden="false" customHeight="false" outlineLevel="0" collapsed="false">
      <c r="B355" s="402" t="n">
        <v>3</v>
      </c>
      <c r="C355" s="403" t="s">
        <v>27</v>
      </c>
      <c r="D355" s="404" t="n">
        <v>925</v>
      </c>
      <c r="E355" s="405" t="n">
        <v>0.0626269465132024</v>
      </c>
      <c r="F355" s="393"/>
      <c r="G355" s="323" t="n">
        <v>3</v>
      </c>
      <c r="H355" s="249" t="s">
        <v>334</v>
      </c>
      <c r="I355" s="406" t="n">
        <v>321</v>
      </c>
      <c r="J355" s="386" t="n">
        <v>0.122894333843798</v>
      </c>
    </row>
    <row r="356" customFormat="false" ht="12.75" hidden="false" customHeight="false" outlineLevel="0" collapsed="false">
      <c r="B356" s="402" t="n">
        <v>4</v>
      </c>
      <c r="C356" s="403" t="s">
        <v>30</v>
      </c>
      <c r="D356" s="404" t="n">
        <v>857</v>
      </c>
      <c r="E356" s="405" t="n">
        <v>0.058023019634394</v>
      </c>
      <c r="F356" s="393"/>
      <c r="G356" s="323" t="n">
        <v>4</v>
      </c>
      <c r="H356" s="249" t="s">
        <v>133</v>
      </c>
      <c r="I356" s="406" t="n">
        <v>309</v>
      </c>
      <c r="J356" s="386" t="n">
        <v>0.118300153139357</v>
      </c>
    </row>
    <row r="357" customFormat="false" ht="12.75" hidden="false" customHeight="false" outlineLevel="0" collapsed="false">
      <c r="B357" s="402" t="n">
        <v>5</v>
      </c>
      <c r="C357" s="403" t="s">
        <v>29</v>
      </c>
      <c r="D357" s="404" t="n">
        <v>803</v>
      </c>
      <c r="E357" s="405" t="n">
        <v>0.0543669600541638</v>
      </c>
      <c r="F357" s="393"/>
      <c r="G357" s="323" t="n">
        <v>5</v>
      </c>
      <c r="H357" s="249" t="s">
        <v>139</v>
      </c>
      <c r="I357" s="406" t="n">
        <v>197</v>
      </c>
      <c r="J357" s="386" t="n">
        <v>0.0754211332312404</v>
      </c>
    </row>
    <row r="358" customFormat="false" ht="12.75" hidden="false" customHeight="false" outlineLevel="0" collapsed="false">
      <c r="B358" s="402" t="n">
        <v>6</v>
      </c>
      <c r="C358" s="403" t="s">
        <v>31</v>
      </c>
      <c r="D358" s="404" t="n">
        <v>724</v>
      </c>
      <c r="E358" s="405" t="n">
        <v>0.0490182802979012</v>
      </c>
      <c r="F358" s="393"/>
      <c r="G358" s="323" t="n">
        <v>6</v>
      </c>
      <c r="H358" s="249" t="s">
        <v>143</v>
      </c>
      <c r="I358" s="406" t="n">
        <v>98</v>
      </c>
      <c r="J358" s="386" t="n">
        <v>0.0375191424196018</v>
      </c>
    </row>
    <row r="359" customFormat="false" ht="12.75" hidden="false" customHeight="false" outlineLevel="0" collapsed="false">
      <c r="B359" s="402" t="n">
        <v>7</v>
      </c>
      <c r="C359" s="403" t="s">
        <v>39</v>
      </c>
      <c r="D359" s="404" t="n">
        <v>677</v>
      </c>
      <c r="E359" s="405" t="n">
        <v>0.0458361543669601</v>
      </c>
      <c r="F359" s="393"/>
      <c r="H359" s="249" t="s">
        <v>101</v>
      </c>
      <c r="I359" s="406" t="n">
        <v>637</v>
      </c>
      <c r="J359" s="386" t="n">
        <v>0.243874425727412</v>
      </c>
    </row>
    <row r="360" customFormat="false" ht="12.75" hidden="false" customHeight="false" outlineLevel="0" collapsed="false">
      <c r="B360" s="402" t="n">
        <v>8</v>
      </c>
      <c r="C360" s="403" t="s">
        <v>33</v>
      </c>
      <c r="D360" s="404" t="n">
        <v>644</v>
      </c>
      <c r="E360" s="405" t="n">
        <v>0.0436018957345972</v>
      </c>
      <c r="F360" s="393"/>
      <c r="H360" s="249" t="s">
        <v>161</v>
      </c>
      <c r="I360" s="406" t="n">
        <v>248</v>
      </c>
      <c r="J360" s="386" t="n">
        <v>0.0949464012251149</v>
      </c>
    </row>
    <row r="361" customFormat="false" ht="12.75" hidden="false" customHeight="false" outlineLevel="0" collapsed="false">
      <c r="B361" s="402" t="n">
        <v>9</v>
      </c>
      <c r="C361" s="403" t="s">
        <v>32</v>
      </c>
      <c r="D361" s="404" t="n">
        <v>608</v>
      </c>
      <c r="E361" s="405" t="n">
        <v>0.0411645226811104</v>
      </c>
      <c r="F361" s="393"/>
      <c r="G361" s="407"/>
      <c r="I361" s="249"/>
    </row>
    <row r="362" customFormat="false" ht="12.75" hidden="false" customHeight="false" outlineLevel="0" collapsed="false">
      <c r="B362" s="402" t="n">
        <v>10</v>
      </c>
      <c r="C362" s="403" t="s">
        <v>41</v>
      </c>
      <c r="D362" s="404" t="n">
        <v>513</v>
      </c>
      <c r="E362" s="405" t="n">
        <v>0.0347325660121869</v>
      </c>
      <c r="F362" s="393"/>
    </row>
    <row r="363" s="263" customFormat="true" ht="12.75" hidden="false" customHeight="false" outlineLevel="0" collapsed="false">
      <c r="F363" s="391"/>
      <c r="G363" s="323"/>
      <c r="H363" s="249"/>
      <c r="I363" s="385"/>
      <c r="J363" s="386"/>
    </row>
    <row r="364" s="263" customFormat="true" ht="41.25" hidden="false" customHeight="true" outlineLevel="0" collapsed="false">
      <c r="C364" s="412" t="s">
        <v>384</v>
      </c>
      <c r="D364" s="412"/>
      <c r="F364" s="391"/>
      <c r="G364" s="323"/>
      <c r="H364" s="413" t="s">
        <v>385</v>
      </c>
      <c r="I364" s="413"/>
      <c r="J364" s="386"/>
    </row>
    <row r="365" s="263" customFormat="true" ht="39" hidden="false" customHeight="true" outlineLevel="0" collapsed="false">
      <c r="C365" s="422" t="s">
        <v>386</v>
      </c>
      <c r="D365" s="422"/>
      <c r="F365" s="391"/>
      <c r="G365" s="323"/>
      <c r="H365" s="412" t="s">
        <v>337</v>
      </c>
      <c r="I365" s="412"/>
      <c r="J365" s="424"/>
    </row>
    <row r="366" s="263" customFormat="true" ht="12.75" hidden="false" customHeight="false" outlineLevel="0" collapsed="false">
      <c r="F366" s="391"/>
      <c r="G366" s="323"/>
      <c r="H366" s="249"/>
      <c r="I366" s="385"/>
      <c r="J366" s="386"/>
    </row>
    <row r="367" customFormat="false" ht="15.75" hidden="false" customHeight="false" outlineLevel="0" collapsed="false">
      <c r="A367" s="414" t="s">
        <v>206</v>
      </c>
      <c r="B367" s="395" t="s">
        <v>21</v>
      </c>
      <c r="C367" s="396" t="s">
        <v>330</v>
      </c>
      <c r="D367" s="397" t="s">
        <v>5</v>
      </c>
      <c r="E367" s="398" t="s">
        <v>331</v>
      </c>
      <c r="F367" s="393"/>
      <c r="G367" s="399" t="s">
        <v>21</v>
      </c>
      <c r="H367" s="400" t="s">
        <v>332</v>
      </c>
      <c r="I367" s="399" t="s">
        <v>5</v>
      </c>
      <c r="J367" s="401" t="s">
        <v>333</v>
      </c>
    </row>
    <row r="368" customFormat="false" ht="12.75" hidden="false" customHeight="false" outlineLevel="0" collapsed="false">
      <c r="B368" s="402" t="n">
        <v>1</v>
      </c>
      <c r="C368" s="403" t="s">
        <v>26</v>
      </c>
      <c r="D368" s="404" t="n">
        <v>1041</v>
      </c>
      <c r="E368" s="405" t="n">
        <v>0.160821875482775</v>
      </c>
      <c r="F368" s="393"/>
      <c r="G368" s="323" t="n">
        <v>1</v>
      </c>
      <c r="H368" s="249" t="s">
        <v>117</v>
      </c>
      <c r="I368" s="406" t="n">
        <v>616</v>
      </c>
      <c r="J368" s="386" t="n">
        <v>0.309236947791165</v>
      </c>
    </row>
    <row r="369" customFormat="false" ht="12.75" hidden="false" customHeight="false" outlineLevel="0" collapsed="false">
      <c r="B369" s="402" t="n">
        <v>2</v>
      </c>
      <c r="C369" s="403" t="s">
        <v>28</v>
      </c>
      <c r="D369" s="404" t="n">
        <v>671</v>
      </c>
      <c r="E369" s="405" t="n">
        <v>0.103661362583037</v>
      </c>
      <c r="F369" s="393"/>
      <c r="G369" s="323" t="n">
        <v>2</v>
      </c>
      <c r="H369" s="249" t="s">
        <v>133</v>
      </c>
      <c r="I369" s="406" t="n">
        <v>271</v>
      </c>
      <c r="J369" s="386" t="n">
        <v>0.136044176706827</v>
      </c>
    </row>
    <row r="370" customFormat="false" ht="12.75" hidden="false" customHeight="false" outlineLevel="0" collapsed="false">
      <c r="B370" s="402" t="n">
        <v>3</v>
      </c>
      <c r="C370" s="403" t="s">
        <v>30</v>
      </c>
      <c r="D370" s="404" t="n">
        <v>355</v>
      </c>
      <c r="E370" s="405" t="n">
        <v>0.0548431948092075</v>
      </c>
      <c r="F370" s="393"/>
      <c r="G370" s="323" t="n">
        <v>3</v>
      </c>
      <c r="H370" s="249" t="s">
        <v>130</v>
      </c>
      <c r="I370" s="406" t="n">
        <v>210</v>
      </c>
      <c r="J370" s="386" t="n">
        <v>0.105421686746988</v>
      </c>
    </row>
    <row r="371" customFormat="false" ht="12.75" hidden="false" customHeight="false" outlineLevel="0" collapsed="false">
      <c r="B371" s="402" t="n">
        <v>4</v>
      </c>
      <c r="C371" s="403" t="s">
        <v>29</v>
      </c>
      <c r="D371" s="404" t="n">
        <v>344</v>
      </c>
      <c r="E371" s="405" t="n">
        <v>0.0531438282094856</v>
      </c>
      <c r="F371" s="393"/>
      <c r="G371" s="323" t="n">
        <v>4</v>
      </c>
      <c r="H371" s="249" t="s">
        <v>139</v>
      </c>
      <c r="I371" s="406" t="n">
        <v>175</v>
      </c>
      <c r="J371" s="386" t="n">
        <v>0.08785140562249</v>
      </c>
    </row>
    <row r="372" customFormat="false" ht="15.75" hidden="false" customHeight="false" outlineLevel="0" collapsed="false">
      <c r="B372" s="402" t="n">
        <v>5</v>
      </c>
      <c r="C372" s="403" t="s">
        <v>31</v>
      </c>
      <c r="D372" s="404" t="n">
        <v>339</v>
      </c>
      <c r="E372" s="405" t="n">
        <v>0.0523713888459756</v>
      </c>
      <c r="F372" s="393"/>
      <c r="G372" s="323" t="n">
        <v>5</v>
      </c>
      <c r="H372" s="249" t="s">
        <v>334</v>
      </c>
      <c r="I372" s="406" t="n">
        <v>155</v>
      </c>
      <c r="J372" s="386" t="n">
        <v>0.0778112449799197</v>
      </c>
    </row>
    <row r="373" customFormat="false" ht="12.75" hidden="false" customHeight="false" outlineLevel="0" collapsed="false">
      <c r="B373" s="402" t="n">
        <v>6</v>
      </c>
      <c r="C373" s="403" t="s">
        <v>33</v>
      </c>
      <c r="D373" s="404" t="n">
        <v>323</v>
      </c>
      <c r="E373" s="405" t="n">
        <v>0.0498995828827437</v>
      </c>
      <c r="F373" s="393"/>
      <c r="G373" s="323" t="n">
        <v>6</v>
      </c>
      <c r="H373" s="249" t="s">
        <v>143</v>
      </c>
      <c r="I373" s="406" t="n">
        <v>75</v>
      </c>
      <c r="J373" s="386" t="n">
        <v>0.0376506024096386</v>
      </c>
    </row>
    <row r="374" s="263" customFormat="true" ht="12.75" hidden="false" customHeight="false" outlineLevel="0" collapsed="false">
      <c r="A374" s="249"/>
      <c r="B374" s="402" t="n">
        <v>7</v>
      </c>
      <c r="C374" s="403" t="s">
        <v>27</v>
      </c>
      <c r="D374" s="404" t="n">
        <v>282</v>
      </c>
      <c r="E374" s="405" t="n">
        <v>0.043565580101962</v>
      </c>
      <c r="F374" s="391"/>
      <c r="G374" s="323"/>
      <c r="H374" s="249" t="s">
        <v>101</v>
      </c>
      <c r="I374" s="406" t="n">
        <v>416</v>
      </c>
      <c r="J374" s="386" t="n">
        <v>0.208835341365462</v>
      </c>
    </row>
    <row r="375" customFormat="false" ht="12.75" hidden="false" customHeight="false" outlineLevel="0" collapsed="false">
      <c r="B375" s="402" t="n">
        <v>8</v>
      </c>
      <c r="C375" s="403" t="s">
        <v>32</v>
      </c>
      <c r="D375" s="404" t="n">
        <v>267</v>
      </c>
      <c r="E375" s="405" t="n">
        <v>0.0412482620114321</v>
      </c>
      <c r="F375" s="393"/>
      <c r="H375" s="249" t="s">
        <v>161</v>
      </c>
      <c r="I375" s="406" t="n">
        <v>101</v>
      </c>
      <c r="J375" s="386" t="n">
        <v>0.0507028112449799</v>
      </c>
    </row>
    <row r="376" customFormat="false" ht="12.75" hidden="false" customHeight="false" outlineLevel="0" collapsed="false">
      <c r="B376" s="402" t="n">
        <v>9</v>
      </c>
      <c r="C376" s="403" t="s">
        <v>36</v>
      </c>
      <c r="D376" s="404" t="n">
        <v>202</v>
      </c>
      <c r="E376" s="405" t="n">
        <v>0.0312065502858026</v>
      </c>
      <c r="F376" s="393"/>
      <c r="G376" s="407"/>
      <c r="I376" s="249"/>
    </row>
    <row r="377" customFormat="false" ht="12.75" hidden="false" customHeight="false" outlineLevel="0" collapsed="false">
      <c r="B377" s="402" t="n">
        <v>10</v>
      </c>
      <c r="C377" s="403" t="s">
        <v>37</v>
      </c>
      <c r="D377" s="404" t="n">
        <v>197</v>
      </c>
      <c r="E377" s="405" t="n">
        <v>0.0304341109222926</v>
      </c>
      <c r="F377" s="393"/>
    </row>
    <row r="378" customFormat="false" ht="12.75" hidden="false" customHeight="false" outlineLevel="0" collapsed="false">
      <c r="F378" s="393"/>
    </row>
    <row r="379" customFormat="false" ht="41.25" hidden="false" customHeight="true" outlineLevel="0" collapsed="false">
      <c r="C379" s="412" t="s">
        <v>387</v>
      </c>
      <c r="D379" s="412"/>
      <c r="F379" s="393"/>
      <c r="H379" s="413" t="s">
        <v>388</v>
      </c>
      <c r="I379" s="413"/>
    </row>
    <row r="380" customFormat="false" ht="39" hidden="false" customHeight="true" outlineLevel="0" collapsed="false">
      <c r="C380" s="422" t="s">
        <v>389</v>
      </c>
      <c r="D380" s="422"/>
      <c r="F380" s="393"/>
      <c r="H380" s="412" t="s">
        <v>337</v>
      </c>
      <c r="I380" s="412"/>
      <c r="J380" s="424"/>
    </row>
    <row r="381" customFormat="false" ht="12.75" hidden="false" customHeight="false" outlineLevel="0" collapsed="false">
      <c r="F381" s="393"/>
    </row>
    <row r="382" customFormat="false" ht="15.75" hidden="false" customHeight="false" outlineLevel="0" collapsed="false">
      <c r="A382" s="414" t="s">
        <v>201</v>
      </c>
      <c r="B382" s="395" t="s">
        <v>21</v>
      </c>
      <c r="C382" s="396" t="s">
        <v>330</v>
      </c>
      <c r="D382" s="397" t="s">
        <v>5</v>
      </c>
      <c r="E382" s="398" t="s">
        <v>331</v>
      </c>
      <c r="F382" s="393"/>
      <c r="G382" s="399" t="s">
        <v>21</v>
      </c>
      <c r="H382" s="400" t="s">
        <v>332</v>
      </c>
      <c r="I382" s="399" t="s">
        <v>5</v>
      </c>
      <c r="J382" s="401" t="s">
        <v>333</v>
      </c>
    </row>
    <row r="383" customFormat="false" ht="12.75" hidden="false" customHeight="false" outlineLevel="0" collapsed="false">
      <c r="B383" s="402" t="n">
        <v>1</v>
      </c>
      <c r="C383" s="403" t="s">
        <v>26</v>
      </c>
      <c r="D383" s="404" t="n">
        <v>2582</v>
      </c>
      <c r="E383" s="405" t="n">
        <v>0.134654498044329</v>
      </c>
      <c r="F383" s="393"/>
      <c r="G383" s="323" t="n">
        <v>1</v>
      </c>
      <c r="H383" s="249" t="s">
        <v>133</v>
      </c>
      <c r="I383" s="406" t="n">
        <v>657</v>
      </c>
      <c r="J383" s="386" t="n">
        <v>0.167559296097934</v>
      </c>
    </row>
    <row r="384" customFormat="false" ht="12.75" hidden="false" customHeight="false" outlineLevel="0" collapsed="false">
      <c r="B384" s="402" t="n">
        <v>2</v>
      </c>
      <c r="C384" s="403" t="s">
        <v>39</v>
      </c>
      <c r="D384" s="404" t="n">
        <v>1339</v>
      </c>
      <c r="E384" s="405" t="n">
        <v>0.0698305084745763</v>
      </c>
      <c r="F384" s="393"/>
      <c r="G384" s="323" t="n">
        <v>2</v>
      </c>
      <c r="H384" s="249" t="s">
        <v>130</v>
      </c>
      <c r="I384" s="406" t="n">
        <v>550</v>
      </c>
      <c r="J384" s="386" t="n">
        <v>0.140270339199184</v>
      </c>
    </row>
    <row r="385" customFormat="false" ht="15.75" hidden="false" customHeight="false" outlineLevel="0" collapsed="false">
      <c r="B385" s="402" t="n">
        <v>3</v>
      </c>
      <c r="C385" s="403" t="s">
        <v>33</v>
      </c>
      <c r="D385" s="404" t="n">
        <v>1075</v>
      </c>
      <c r="E385" s="405" t="n">
        <v>0.0560625814863103</v>
      </c>
      <c r="F385" s="393"/>
      <c r="G385" s="323" t="n">
        <v>3</v>
      </c>
      <c r="H385" s="249" t="s">
        <v>334</v>
      </c>
      <c r="I385" s="406" t="n">
        <v>530</v>
      </c>
      <c r="J385" s="386" t="n">
        <v>0.135169599591941</v>
      </c>
    </row>
    <row r="386" s="263" customFormat="true" ht="12.75" hidden="false" customHeight="false" outlineLevel="0" collapsed="false">
      <c r="A386" s="249"/>
      <c r="B386" s="402" t="n">
        <v>4</v>
      </c>
      <c r="C386" s="403" t="s">
        <v>31</v>
      </c>
      <c r="D386" s="404" t="n">
        <v>1066</v>
      </c>
      <c r="E386" s="405" t="n">
        <v>0.0555932203389831</v>
      </c>
      <c r="F386" s="391"/>
      <c r="G386" s="323" t="n">
        <v>4</v>
      </c>
      <c r="H386" s="249" t="s">
        <v>117</v>
      </c>
      <c r="I386" s="406" t="n">
        <v>500</v>
      </c>
      <c r="J386" s="386" t="n">
        <v>0.127518490181076</v>
      </c>
    </row>
    <row r="387" customFormat="false" ht="12.75" hidden="false" customHeight="false" outlineLevel="0" collapsed="false">
      <c r="B387" s="402" t="n">
        <v>5</v>
      </c>
      <c r="C387" s="403" t="s">
        <v>30</v>
      </c>
      <c r="D387" s="404" t="n">
        <v>987</v>
      </c>
      <c r="E387" s="405" t="n">
        <v>0.0514732724902216</v>
      </c>
      <c r="F387" s="393"/>
      <c r="G387" s="323" t="n">
        <v>5</v>
      </c>
      <c r="H387" s="249" t="s">
        <v>139</v>
      </c>
      <c r="I387" s="406" t="n">
        <v>281</v>
      </c>
      <c r="J387" s="386" t="n">
        <v>0.0716653914817649</v>
      </c>
    </row>
    <row r="388" customFormat="false" ht="12.75" hidden="false" customHeight="false" outlineLevel="0" collapsed="false">
      <c r="B388" s="402" t="n">
        <v>6</v>
      </c>
      <c r="C388" s="403" t="s">
        <v>27</v>
      </c>
      <c r="D388" s="404" t="n">
        <v>951</v>
      </c>
      <c r="E388" s="405" t="n">
        <v>0.0495958279009126</v>
      </c>
      <c r="F388" s="393"/>
      <c r="G388" s="323" t="n">
        <v>6</v>
      </c>
      <c r="H388" s="249" t="s">
        <v>143</v>
      </c>
      <c r="I388" s="406" t="n">
        <v>135</v>
      </c>
      <c r="J388" s="386" t="n">
        <v>0.0344299923488906</v>
      </c>
    </row>
    <row r="389" customFormat="false" ht="12.75" hidden="false" customHeight="false" outlineLevel="0" collapsed="false">
      <c r="B389" s="402" t="n">
        <v>7</v>
      </c>
      <c r="C389" s="403" t="s">
        <v>29</v>
      </c>
      <c r="D389" s="404" t="n">
        <v>864</v>
      </c>
      <c r="E389" s="405" t="n">
        <v>0.0450586701434159</v>
      </c>
      <c r="F389" s="393"/>
      <c r="H389" s="249" t="s">
        <v>101</v>
      </c>
      <c r="I389" s="406" t="n">
        <v>1013</v>
      </c>
      <c r="J389" s="386" t="n">
        <v>0.258352461106861</v>
      </c>
    </row>
    <row r="390" customFormat="false" ht="12.75" hidden="false" customHeight="false" outlineLevel="0" collapsed="false">
      <c r="B390" s="402" t="n">
        <v>8</v>
      </c>
      <c r="C390" s="403" t="s">
        <v>28</v>
      </c>
      <c r="D390" s="404" t="n">
        <v>817</v>
      </c>
      <c r="E390" s="405" t="n">
        <v>0.0426075619295958</v>
      </c>
      <c r="F390" s="393"/>
      <c r="H390" s="249" t="s">
        <v>161</v>
      </c>
      <c r="I390" s="406" t="n">
        <v>295</v>
      </c>
      <c r="J390" s="386" t="n">
        <v>0.075235909206835</v>
      </c>
    </row>
    <row r="391" customFormat="false" ht="12.75" hidden="false" customHeight="false" outlineLevel="0" collapsed="false">
      <c r="B391" s="402" t="n">
        <v>9</v>
      </c>
      <c r="C391" s="403" t="s">
        <v>32</v>
      </c>
      <c r="D391" s="404" t="n">
        <v>793</v>
      </c>
      <c r="E391" s="405" t="n">
        <v>0.0413559322033898</v>
      </c>
      <c r="F391" s="393"/>
      <c r="G391" s="407"/>
      <c r="I391" s="249"/>
    </row>
    <row r="392" customFormat="false" ht="12.75" hidden="false" customHeight="false" outlineLevel="0" collapsed="false">
      <c r="B392" s="402" t="n">
        <v>10</v>
      </c>
      <c r="C392" s="403" t="s">
        <v>41</v>
      </c>
      <c r="D392" s="404" t="n">
        <v>543</v>
      </c>
      <c r="E392" s="405" t="n">
        <v>0.0283181225554107</v>
      </c>
      <c r="F392" s="393"/>
    </row>
    <row r="393" customFormat="false" ht="12.75" hidden="false" customHeight="false" outlineLevel="0" collapsed="false">
      <c r="F393" s="393"/>
    </row>
    <row r="394" customFormat="false" ht="41.25" hidden="false" customHeight="true" outlineLevel="0" collapsed="false">
      <c r="C394" s="412" t="s">
        <v>390</v>
      </c>
      <c r="D394" s="412"/>
      <c r="F394" s="393"/>
      <c r="H394" s="413" t="s">
        <v>391</v>
      </c>
      <c r="I394" s="413"/>
    </row>
    <row r="395" customFormat="false" ht="39" hidden="false" customHeight="true" outlineLevel="0" collapsed="false">
      <c r="F395" s="393"/>
      <c r="H395" s="412" t="s">
        <v>337</v>
      </c>
      <c r="I395" s="412"/>
    </row>
    <row r="396" customFormat="false" ht="12.75" hidden="false" customHeight="false" outlineLevel="0" collapsed="false">
      <c r="F396" s="393"/>
    </row>
    <row r="397" customFormat="false" ht="15.75" hidden="false" customHeight="false" outlineLevel="0" collapsed="false">
      <c r="A397" s="414" t="s">
        <v>203</v>
      </c>
      <c r="B397" s="395" t="s">
        <v>21</v>
      </c>
      <c r="C397" s="396" t="s">
        <v>330</v>
      </c>
      <c r="D397" s="397" t="s">
        <v>5</v>
      </c>
      <c r="E397" s="398" t="s">
        <v>331</v>
      </c>
      <c r="F397" s="393"/>
      <c r="G397" s="399" t="s">
        <v>21</v>
      </c>
      <c r="H397" s="400" t="s">
        <v>332</v>
      </c>
      <c r="I397" s="399" t="s">
        <v>5</v>
      </c>
      <c r="J397" s="401" t="s">
        <v>333</v>
      </c>
    </row>
    <row r="398" s="263" customFormat="true" ht="12.75" hidden="false" customHeight="false" outlineLevel="0" collapsed="false">
      <c r="A398" s="249"/>
      <c r="B398" s="402" t="n">
        <v>1</v>
      </c>
      <c r="C398" s="403" t="s">
        <v>26</v>
      </c>
      <c r="D398" s="404" t="n">
        <v>350</v>
      </c>
      <c r="E398" s="405" t="n">
        <v>0.112612612612613</v>
      </c>
      <c r="F398" s="391"/>
      <c r="G398" s="323" t="n">
        <v>1</v>
      </c>
      <c r="H398" s="249" t="s">
        <v>130</v>
      </c>
      <c r="I398" s="406" t="n">
        <v>85</v>
      </c>
      <c r="J398" s="386" t="n">
        <v>0.216836734693878</v>
      </c>
    </row>
    <row r="399" customFormat="false" ht="12.75" hidden="false" customHeight="false" outlineLevel="0" collapsed="false">
      <c r="B399" s="402" t="n">
        <v>2</v>
      </c>
      <c r="C399" s="403" t="s">
        <v>28</v>
      </c>
      <c r="D399" s="404" t="n">
        <v>304</v>
      </c>
      <c r="E399" s="405" t="n">
        <v>0.0978120978120978</v>
      </c>
      <c r="F399" s="393"/>
      <c r="G399" s="323" t="n">
        <v>2</v>
      </c>
      <c r="H399" s="249" t="s">
        <v>133</v>
      </c>
      <c r="I399" s="406" t="n">
        <v>59</v>
      </c>
      <c r="J399" s="386" t="n">
        <v>0.150510204081633</v>
      </c>
    </row>
    <row r="400" customFormat="false" ht="12.75" hidden="false" customHeight="false" outlineLevel="0" collapsed="false">
      <c r="B400" s="402" t="n">
        <v>3</v>
      </c>
      <c r="C400" s="403" t="s">
        <v>31</v>
      </c>
      <c r="D400" s="404" t="n">
        <v>217</v>
      </c>
      <c r="E400" s="405" t="n">
        <v>0.0698198198198198</v>
      </c>
      <c r="F400" s="393"/>
      <c r="G400" s="323" t="n">
        <v>3</v>
      </c>
      <c r="H400" s="249" t="s">
        <v>117</v>
      </c>
      <c r="I400" s="406" t="n">
        <v>36</v>
      </c>
      <c r="J400" s="386" t="n">
        <v>0.0918367346938776</v>
      </c>
    </row>
    <row r="401" customFormat="false" ht="15.75" hidden="false" customHeight="false" outlineLevel="0" collapsed="false">
      <c r="B401" s="402" t="n">
        <v>4</v>
      </c>
      <c r="C401" s="403" t="s">
        <v>32</v>
      </c>
      <c r="D401" s="404" t="n">
        <v>212</v>
      </c>
      <c r="E401" s="405" t="n">
        <v>0.0682110682110682</v>
      </c>
      <c r="F401" s="393"/>
      <c r="G401" s="323" t="n">
        <v>4</v>
      </c>
      <c r="H401" s="249" t="s">
        <v>334</v>
      </c>
      <c r="I401" s="406" t="n">
        <v>33</v>
      </c>
      <c r="J401" s="386" t="n">
        <v>0.0841836734693878</v>
      </c>
    </row>
    <row r="402" customFormat="false" ht="12.75" hidden="false" customHeight="false" outlineLevel="0" collapsed="false">
      <c r="B402" s="402" t="n">
        <v>5</v>
      </c>
      <c r="C402" s="403" t="s">
        <v>27</v>
      </c>
      <c r="D402" s="404" t="n">
        <v>196</v>
      </c>
      <c r="E402" s="405" t="n">
        <v>0.0630630630630631</v>
      </c>
      <c r="F402" s="393"/>
      <c r="G402" s="323" t="n">
        <v>5</v>
      </c>
      <c r="H402" s="249" t="s">
        <v>139</v>
      </c>
      <c r="I402" s="406" t="n">
        <v>26</v>
      </c>
      <c r="J402" s="386" t="n">
        <v>0.0663265306122449</v>
      </c>
    </row>
    <row r="403" customFormat="false" ht="12.75" hidden="false" customHeight="false" outlineLevel="0" collapsed="false">
      <c r="B403" s="402" t="n">
        <v>6</v>
      </c>
      <c r="C403" s="403" t="s">
        <v>30</v>
      </c>
      <c r="D403" s="404" t="n">
        <v>181</v>
      </c>
      <c r="E403" s="405" t="n">
        <v>0.0582368082368082</v>
      </c>
      <c r="F403" s="393"/>
      <c r="G403" s="323" t="n">
        <v>6</v>
      </c>
      <c r="H403" s="249" t="s">
        <v>143</v>
      </c>
      <c r="I403" s="406" t="n">
        <v>9</v>
      </c>
      <c r="J403" s="386" t="n">
        <v>0.0229591836734694</v>
      </c>
    </row>
    <row r="404" customFormat="false" ht="12.75" hidden="false" customHeight="false" outlineLevel="0" collapsed="false">
      <c r="B404" s="402" t="n">
        <v>7</v>
      </c>
      <c r="C404" s="403" t="s">
        <v>29</v>
      </c>
      <c r="D404" s="404" t="n">
        <v>180</v>
      </c>
      <c r="E404" s="405" t="n">
        <v>0.0579150579150579</v>
      </c>
      <c r="F404" s="393"/>
      <c r="H404" s="249" t="s">
        <v>101</v>
      </c>
      <c r="I404" s="406" t="n">
        <v>105</v>
      </c>
      <c r="J404" s="386" t="n">
        <v>0.267857142857143</v>
      </c>
    </row>
    <row r="405" customFormat="false" ht="12.75" hidden="false" customHeight="false" outlineLevel="0" collapsed="false">
      <c r="B405" s="402" t="n">
        <v>8</v>
      </c>
      <c r="C405" s="403" t="s">
        <v>34</v>
      </c>
      <c r="D405" s="404" t="n">
        <v>100</v>
      </c>
      <c r="E405" s="405" t="n">
        <v>0.0321750321750322</v>
      </c>
      <c r="F405" s="393"/>
      <c r="H405" s="249" t="s">
        <v>161</v>
      </c>
      <c r="I405" s="406" t="n">
        <v>39</v>
      </c>
      <c r="J405" s="386" t="n">
        <v>0.0994897959183674</v>
      </c>
    </row>
    <row r="406" customFormat="false" ht="12.75" hidden="false" customHeight="false" outlineLevel="0" collapsed="false">
      <c r="B406" s="402" t="n">
        <v>9</v>
      </c>
      <c r="C406" s="403" t="s">
        <v>35</v>
      </c>
      <c r="D406" s="404" t="n">
        <v>84</v>
      </c>
      <c r="E406" s="405" t="n">
        <v>0.027027027027027</v>
      </c>
      <c r="F406" s="393"/>
      <c r="G406" s="407"/>
      <c r="I406" s="249"/>
    </row>
    <row r="407" s="263" customFormat="true" ht="12.75" hidden="false" customHeight="false" outlineLevel="0" collapsed="false">
      <c r="A407" s="249"/>
      <c r="B407" s="402" t="n">
        <v>10</v>
      </c>
      <c r="C407" s="403" t="s">
        <v>37</v>
      </c>
      <c r="D407" s="404" t="n">
        <v>79</v>
      </c>
      <c r="E407" s="405" t="n">
        <v>0.0254182754182754</v>
      </c>
      <c r="F407" s="391"/>
      <c r="G407" s="323"/>
      <c r="H407" s="249"/>
      <c r="I407" s="385"/>
      <c r="J407" s="386"/>
    </row>
    <row r="408" customFormat="false" ht="12.75" hidden="false" customHeight="false" outlineLevel="0" collapsed="false">
      <c r="F408" s="393"/>
      <c r="G408" s="417"/>
      <c r="I408" s="392"/>
      <c r="J408" s="264"/>
    </row>
    <row r="409" customFormat="false" ht="41.25" hidden="false" customHeight="true" outlineLevel="0" collapsed="false">
      <c r="C409" s="412" t="s">
        <v>392</v>
      </c>
      <c r="D409" s="412"/>
      <c r="F409" s="393"/>
      <c r="G409" s="417"/>
      <c r="H409" s="413" t="s">
        <v>393</v>
      </c>
      <c r="I409" s="413"/>
      <c r="J409" s="264"/>
    </row>
    <row r="410" customFormat="false" ht="39" hidden="false" customHeight="true" outlineLevel="0" collapsed="false">
      <c r="F410" s="393"/>
      <c r="G410" s="417"/>
      <c r="H410" s="412" t="s">
        <v>337</v>
      </c>
      <c r="I410" s="412"/>
      <c r="J410" s="264"/>
    </row>
    <row r="411" customFormat="false" ht="12.75" hidden="false" customHeight="false" outlineLevel="0" collapsed="false">
      <c r="F411" s="393"/>
      <c r="G411" s="417"/>
      <c r="I411" s="392"/>
      <c r="J411" s="264"/>
    </row>
    <row r="412" customFormat="false" ht="15.75" hidden="false" customHeight="false" outlineLevel="0" collapsed="false">
      <c r="A412" s="414" t="s">
        <v>222</v>
      </c>
      <c r="B412" s="395" t="s">
        <v>21</v>
      </c>
      <c r="C412" s="396" t="s">
        <v>330</v>
      </c>
      <c r="D412" s="397" t="s">
        <v>5</v>
      </c>
      <c r="E412" s="398" t="s">
        <v>331</v>
      </c>
      <c r="F412" s="393"/>
      <c r="G412" s="399" t="s">
        <v>21</v>
      </c>
      <c r="H412" s="400" t="s">
        <v>332</v>
      </c>
      <c r="I412" s="399" t="s">
        <v>5</v>
      </c>
      <c r="J412" s="401" t="s">
        <v>333</v>
      </c>
    </row>
    <row r="413" customFormat="false" ht="12.75" hidden="false" customHeight="false" outlineLevel="0" collapsed="false">
      <c r="B413" s="402" t="n">
        <v>1</v>
      </c>
      <c r="C413" s="403" t="s">
        <v>26</v>
      </c>
      <c r="D413" s="404" t="n">
        <v>732</v>
      </c>
      <c r="E413" s="405" t="n">
        <v>0.146253746253746</v>
      </c>
      <c r="F413" s="393"/>
      <c r="G413" s="323" t="n">
        <v>1</v>
      </c>
      <c r="H413" s="249" t="s">
        <v>117</v>
      </c>
      <c r="I413" s="406" t="n">
        <v>143</v>
      </c>
      <c r="J413" s="386" t="n">
        <v>0.166279069767442</v>
      </c>
    </row>
    <row r="414" customFormat="false" ht="12.75" hidden="false" customHeight="false" outlineLevel="0" collapsed="false">
      <c r="B414" s="402" t="n">
        <v>2</v>
      </c>
      <c r="C414" s="403" t="s">
        <v>28</v>
      </c>
      <c r="D414" s="404" t="n">
        <v>349</v>
      </c>
      <c r="E414" s="405" t="n">
        <v>0.0697302697302697</v>
      </c>
      <c r="F414" s="393"/>
      <c r="G414" s="323" t="n">
        <v>2</v>
      </c>
      <c r="H414" s="249" t="s">
        <v>139</v>
      </c>
      <c r="I414" s="406" t="n">
        <v>142</v>
      </c>
      <c r="J414" s="386" t="n">
        <v>0.165116279069767</v>
      </c>
    </row>
    <row r="415" customFormat="false" ht="12.75" hidden="false" customHeight="false" outlineLevel="0" collapsed="false">
      <c r="B415" s="402" t="n">
        <v>3</v>
      </c>
      <c r="C415" s="403" t="s">
        <v>29</v>
      </c>
      <c r="D415" s="404" t="n">
        <v>275</v>
      </c>
      <c r="E415" s="405" t="n">
        <v>0.0549450549450549</v>
      </c>
      <c r="F415" s="393"/>
      <c r="G415" s="323" t="n">
        <v>3</v>
      </c>
      <c r="H415" s="249" t="s">
        <v>130</v>
      </c>
      <c r="I415" s="406" t="n">
        <v>122</v>
      </c>
      <c r="J415" s="386" t="n">
        <v>0.141860465116279</v>
      </c>
    </row>
    <row r="416" customFormat="false" ht="12.75" hidden="false" customHeight="false" outlineLevel="0" collapsed="false">
      <c r="B416" s="402" t="n">
        <v>4</v>
      </c>
      <c r="C416" s="403" t="s">
        <v>27</v>
      </c>
      <c r="D416" s="404" t="n">
        <v>258</v>
      </c>
      <c r="E416" s="405" t="n">
        <v>0.0515484515484516</v>
      </c>
      <c r="F416" s="393"/>
      <c r="G416" s="323" t="n">
        <v>4</v>
      </c>
      <c r="H416" s="249" t="s">
        <v>133</v>
      </c>
      <c r="I416" s="406" t="n">
        <v>119</v>
      </c>
      <c r="J416" s="386" t="n">
        <v>0.138372093023256</v>
      </c>
    </row>
    <row r="417" customFormat="false" ht="15.75" hidden="false" customHeight="false" outlineLevel="0" collapsed="false">
      <c r="B417" s="402" t="n">
        <v>5</v>
      </c>
      <c r="C417" s="403" t="s">
        <v>31</v>
      </c>
      <c r="D417" s="404" t="n">
        <v>255</v>
      </c>
      <c r="E417" s="405" t="n">
        <v>0.050949050949051</v>
      </c>
      <c r="F417" s="393"/>
      <c r="G417" s="323" t="n">
        <v>5</v>
      </c>
      <c r="H417" s="249" t="s">
        <v>334</v>
      </c>
      <c r="I417" s="406" t="n">
        <v>67</v>
      </c>
      <c r="J417" s="386" t="n">
        <v>0.0779069767441861</v>
      </c>
    </row>
    <row r="418" s="263" customFormat="true" ht="12.75" hidden="false" customHeight="false" outlineLevel="0" collapsed="false">
      <c r="A418" s="249"/>
      <c r="B418" s="402" t="n">
        <v>6</v>
      </c>
      <c r="C418" s="403" t="s">
        <v>30</v>
      </c>
      <c r="D418" s="404" t="n">
        <v>223</v>
      </c>
      <c r="E418" s="405" t="n">
        <v>0.0445554445554446</v>
      </c>
      <c r="F418" s="391"/>
      <c r="G418" s="323" t="n">
        <v>6</v>
      </c>
      <c r="H418" s="249" t="s">
        <v>143</v>
      </c>
      <c r="I418" s="406" t="n">
        <v>25</v>
      </c>
      <c r="J418" s="386" t="n">
        <v>0.0290697674418605</v>
      </c>
    </row>
    <row r="419" customFormat="false" ht="12.75" hidden="false" customHeight="false" outlineLevel="0" collapsed="false">
      <c r="B419" s="402" t="n">
        <v>7</v>
      </c>
      <c r="C419" s="403" t="s">
        <v>32</v>
      </c>
      <c r="D419" s="404" t="n">
        <v>213</v>
      </c>
      <c r="E419" s="405" t="n">
        <v>0.0425574425574426</v>
      </c>
      <c r="F419" s="393"/>
      <c r="H419" s="249" t="s">
        <v>101</v>
      </c>
      <c r="I419" s="406" t="n">
        <v>208</v>
      </c>
      <c r="J419" s="386" t="n">
        <v>0.241860465116279</v>
      </c>
    </row>
    <row r="420" customFormat="false" ht="12.75" hidden="false" customHeight="false" outlineLevel="0" collapsed="false">
      <c r="B420" s="402" t="n">
        <v>8</v>
      </c>
      <c r="C420" s="403" t="s">
        <v>39</v>
      </c>
      <c r="D420" s="404" t="n">
        <v>203</v>
      </c>
      <c r="E420" s="405" t="n">
        <v>0.0405594405594406</v>
      </c>
      <c r="F420" s="393"/>
      <c r="H420" s="249" t="s">
        <v>161</v>
      </c>
      <c r="I420" s="406" t="n">
        <v>51</v>
      </c>
      <c r="J420" s="386" t="n">
        <v>0.0593023255813954</v>
      </c>
    </row>
    <row r="421" customFormat="false" ht="12.75" hidden="false" customHeight="false" outlineLevel="0" collapsed="false">
      <c r="B421" s="402" t="n">
        <v>9</v>
      </c>
      <c r="C421" s="403" t="s">
        <v>41</v>
      </c>
      <c r="D421" s="404" t="n">
        <v>178</v>
      </c>
      <c r="E421" s="405" t="n">
        <v>0.0355644355644356</v>
      </c>
      <c r="F421" s="393"/>
      <c r="G421" s="407"/>
      <c r="I421" s="249"/>
    </row>
    <row r="422" customFormat="false" ht="12.75" hidden="false" customHeight="false" outlineLevel="0" collapsed="false">
      <c r="B422" s="402" t="n">
        <v>10</v>
      </c>
      <c r="C422" s="403" t="s">
        <v>34</v>
      </c>
      <c r="D422" s="404" t="n">
        <v>159</v>
      </c>
      <c r="E422" s="405" t="n">
        <v>0.0317682317682318</v>
      </c>
      <c r="F422" s="393"/>
    </row>
    <row r="423" customFormat="false" ht="12.75" hidden="false" customHeight="false" outlineLevel="0" collapsed="false">
      <c r="F423" s="393"/>
    </row>
    <row r="424" customFormat="false" ht="41.25" hidden="false" customHeight="true" outlineLevel="0" collapsed="false">
      <c r="C424" s="412" t="s">
        <v>394</v>
      </c>
      <c r="D424" s="412"/>
      <c r="F424" s="393"/>
      <c r="H424" s="413" t="s">
        <v>395</v>
      </c>
      <c r="I424" s="413"/>
    </row>
    <row r="425" customFormat="false" ht="39" hidden="false" customHeight="true" outlineLevel="0" collapsed="false">
      <c r="F425" s="393"/>
      <c r="H425" s="412" t="s">
        <v>337</v>
      </c>
      <c r="I425" s="412"/>
    </row>
    <row r="426" customFormat="false" ht="12.75" hidden="false" customHeight="false" outlineLevel="0" collapsed="false">
      <c r="F426" s="393"/>
    </row>
    <row r="427" customFormat="false" ht="15.75" hidden="false" customHeight="false" outlineLevel="0" collapsed="false">
      <c r="A427" s="414" t="s">
        <v>185</v>
      </c>
      <c r="B427" s="395" t="s">
        <v>21</v>
      </c>
      <c r="C427" s="396" t="s">
        <v>330</v>
      </c>
      <c r="D427" s="397" t="s">
        <v>5</v>
      </c>
      <c r="E427" s="398" t="s">
        <v>331</v>
      </c>
      <c r="F427" s="393"/>
      <c r="G427" s="399" t="s">
        <v>21</v>
      </c>
      <c r="H427" s="400" t="s">
        <v>332</v>
      </c>
      <c r="I427" s="399" t="s">
        <v>5</v>
      </c>
      <c r="J427" s="401" t="s">
        <v>333</v>
      </c>
    </row>
    <row r="428" customFormat="false" ht="12.75" hidden="false" customHeight="false" outlineLevel="0" collapsed="false">
      <c r="B428" s="402" t="n">
        <v>1</v>
      </c>
      <c r="C428" s="403" t="s">
        <v>26</v>
      </c>
      <c r="D428" s="404" t="n">
        <v>1561</v>
      </c>
      <c r="E428" s="405" t="n">
        <v>0.145114808961606</v>
      </c>
      <c r="F428" s="393"/>
      <c r="G428" s="323" t="n">
        <v>1</v>
      </c>
      <c r="H428" s="249" t="s">
        <v>117</v>
      </c>
      <c r="I428" s="406" t="n">
        <v>403</v>
      </c>
      <c r="J428" s="386" t="n">
        <v>0.166322740404457</v>
      </c>
    </row>
    <row r="429" customFormat="false" ht="12.75" hidden="false" customHeight="false" outlineLevel="0" collapsed="false">
      <c r="B429" s="402" t="n">
        <v>2</v>
      </c>
      <c r="C429" s="403" t="s">
        <v>27</v>
      </c>
      <c r="D429" s="404" t="n">
        <v>687</v>
      </c>
      <c r="E429" s="405" t="n">
        <v>0.0638653899786186</v>
      </c>
      <c r="F429" s="393"/>
      <c r="G429" s="323" t="n">
        <v>2</v>
      </c>
      <c r="H429" s="249" t="s">
        <v>130</v>
      </c>
      <c r="I429" s="406" t="n">
        <v>335</v>
      </c>
      <c r="J429" s="386" t="n">
        <v>0.138258357408172</v>
      </c>
    </row>
    <row r="430" s="263" customFormat="true" ht="12.75" hidden="false" customHeight="false" outlineLevel="0" collapsed="false">
      <c r="A430" s="249"/>
      <c r="B430" s="402" t="n">
        <v>3</v>
      </c>
      <c r="C430" s="403" t="s">
        <v>30</v>
      </c>
      <c r="D430" s="404" t="n">
        <v>644</v>
      </c>
      <c r="E430" s="405" t="n">
        <v>0.0598679929348331</v>
      </c>
      <c r="F430" s="391"/>
      <c r="G430" s="323" t="n">
        <v>3</v>
      </c>
      <c r="H430" s="249" t="s">
        <v>139</v>
      </c>
      <c r="I430" s="406" t="n">
        <v>326</v>
      </c>
      <c r="J430" s="386" t="n">
        <v>0.13454395377631</v>
      </c>
    </row>
    <row r="431" customFormat="false" ht="12.75" hidden="false" customHeight="false" outlineLevel="0" collapsed="false">
      <c r="B431" s="402" t="n">
        <v>4</v>
      </c>
      <c r="C431" s="403" t="s">
        <v>29</v>
      </c>
      <c r="D431" s="404" t="n">
        <v>523</v>
      </c>
      <c r="E431" s="405" t="n">
        <v>0.0486195035790648</v>
      </c>
      <c r="F431" s="393"/>
      <c r="G431" s="323" t="n">
        <v>4</v>
      </c>
      <c r="H431" s="249" t="s">
        <v>133</v>
      </c>
      <c r="I431" s="406" t="n">
        <v>321</v>
      </c>
      <c r="J431" s="386" t="n">
        <v>0.132480396203054</v>
      </c>
    </row>
    <row r="432" customFormat="false" ht="15.75" hidden="false" customHeight="false" outlineLevel="0" collapsed="false">
      <c r="B432" s="402" t="n">
        <v>5</v>
      </c>
      <c r="C432" s="403" t="s">
        <v>31</v>
      </c>
      <c r="D432" s="404" t="n">
        <v>507</v>
      </c>
      <c r="E432" s="405" t="n">
        <v>0.0471321000278888</v>
      </c>
      <c r="F432" s="393"/>
      <c r="G432" s="323" t="n">
        <v>5</v>
      </c>
      <c r="H432" s="249" t="s">
        <v>334</v>
      </c>
      <c r="I432" s="406" t="n">
        <v>265</v>
      </c>
      <c r="J432" s="386" t="n">
        <v>0.109368551382584</v>
      </c>
    </row>
    <row r="433" customFormat="false" ht="12.75" hidden="false" customHeight="false" outlineLevel="0" collapsed="false">
      <c r="B433" s="402" t="n">
        <v>6</v>
      </c>
      <c r="C433" s="403" t="s">
        <v>28</v>
      </c>
      <c r="D433" s="404" t="n">
        <v>463</v>
      </c>
      <c r="E433" s="405" t="n">
        <v>0.0430417402621549</v>
      </c>
      <c r="F433" s="393"/>
      <c r="G433" s="323" t="n">
        <v>6</v>
      </c>
      <c r="H433" s="249" t="s">
        <v>143</v>
      </c>
      <c r="I433" s="406" t="n">
        <v>97</v>
      </c>
      <c r="J433" s="386" t="n">
        <v>0.0400330169211721</v>
      </c>
    </row>
    <row r="434" customFormat="false" ht="12.75" hidden="false" customHeight="false" outlineLevel="0" collapsed="false">
      <c r="B434" s="402" t="n">
        <v>7</v>
      </c>
      <c r="C434" s="403" t="s">
        <v>32</v>
      </c>
      <c r="D434" s="404" t="n">
        <v>416</v>
      </c>
      <c r="E434" s="405" t="n">
        <v>0.0386724923305754</v>
      </c>
      <c r="F434" s="393"/>
      <c r="H434" s="249" t="s">
        <v>101</v>
      </c>
      <c r="I434" s="406" t="n">
        <v>624</v>
      </c>
      <c r="J434" s="386" t="n">
        <v>0.257531985142385</v>
      </c>
    </row>
    <row r="435" customFormat="false" ht="12.75" hidden="false" customHeight="false" outlineLevel="0" collapsed="false">
      <c r="B435" s="402" t="n">
        <v>8</v>
      </c>
      <c r="C435" s="403" t="s">
        <v>38</v>
      </c>
      <c r="D435" s="404" t="n">
        <v>374</v>
      </c>
      <c r="E435" s="405" t="n">
        <v>0.0347680580087385</v>
      </c>
      <c r="F435" s="393"/>
      <c r="H435" s="249" t="s">
        <v>161</v>
      </c>
      <c r="I435" s="406" t="n">
        <v>158</v>
      </c>
      <c r="J435" s="386" t="n">
        <v>0.0652084193148989</v>
      </c>
    </row>
    <row r="436" customFormat="false" ht="12.75" hidden="false" customHeight="false" outlineLevel="0" collapsed="false">
      <c r="B436" s="402" t="n">
        <v>9</v>
      </c>
      <c r="C436" s="403" t="s">
        <v>36</v>
      </c>
      <c r="D436" s="404" t="n">
        <v>364</v>
      </c>
      <c r="E436" s="405" t="n">
        <v>0.0338384307892535</v>
      </c>
      <c r="F436" s="393"/>
      <c r="G436" s="407"/>
      <c r="I436" s="249"/>
    </row>
    <row r="437" customFormat="false" ht="12.75" hidden="false" customHeight="false" outlineLevel="0" collapsed="false">
      <c r="B437" s="402" t="n">
        <v>10</v>
      </c>
      <c r="C437" s="403" t="s">
        <v>34</v>
      </c>
      <c r="D437" s="404" t="n">
        <v>337</v>
      </c>
      <c r="E437" s="405" t="n">
        <v>0.031328437296644</v>
      </c>
      <c r="F437" s="393"/>
    </row>
    <row r="438" customFormat="false" ht="12.75" hidden="false" customHeight="false" outlineLevel="0" collapsed="false">
      <c r="F438" s="393"/>
    </row>
    <row r="439" customFormat="false" ht="41.25" hidden="false" customHeight="true" outlineLevel="0" collapsed="false">
      <c r="C439" s="412" t="s">
        <v>396</v>
      </c>
      <c r="D439" s="412"/>
      <c r="F439" s="393"/>
      <c r="H439" s="413" t="s">
        <v>397</v>
      </c>
      <c r="I439" s="413"/>
    </row>
    <row r="440" customFormat="false" ht="39" hidden="false" customHeight="true" outlineLevel="0" collapsed="false">
      <c r="F440" s="393"/>
      <c r="H440" s="412" t="s">
        <v>337</v>
      </c>
      <c r="I440" s="412"/>
    </row>
    <row r="441" customFormat="false" ht="12.75" hidden="false" customHeight="false" outlineLevel="0" collapsed="false">
      <c r="F441" s="393"/>
    </row>
    <row r="442" s="263" customFormat="true" ht="15.75" hidden="false" customHeight="false" outlineLevel="0" collapsed="false">
      <c r="A442" s="414" t="s">
        <v>194</v>
      </c>
      <c r="B442" s="395" t="s">
        <v>21</v>
      </c>
      <c r="C442" s="396" t="s">
        <v>330</v>
      </c>
      <c r="D442" s="397" t="s">
        <v>5</v>
      </c>
      <c r="E442" s="398" t="s">
        <v>331</v>
      </c>
      <c r="F442" s="391"/>
      <c r="G442" s="399" t="s">
        <v>21</v>
      </c>
      <c r="H442" s="400" t="s">
        <v>332</v>
      </c>
      <c r="I442" s="399" t="s">
        <v>5</v>
      </c>
      <c r="J442" s="401" t="s">
        <v>333</v>
      </c>
    </row>
    <row r="443" customFormat="false" ht="12.75" hidden="false" customHeight="false" outlineLevel="0" collapsed="false">
      <c r="B443" s="402" t="n">
        <v>1</v>
      </c>
      <c r="C443" s="403" t="s">
        <v>26</v>
      </c>
      <c r="D443" s="404" t="n">
        <v>646</v>
      </c>
      <c r="E443" s="405" t="n">
        <v>0.137388345384943</v>
      </c>
      <c r="F443" s="393"/>
      <c r="G443" s="323" t="n">
        <v>1</v>
      </c>
      <c r="H443" s="249" t="s">
        <v>130</v>
      </c>
      <c r="I443" s="406" t="n">
        <v>98</v>
      </c>
      <c r="J443" s="386" t="n">
        <v>0.194831013916501</v>
      </c>
    </row>
    <row r="444" customFormat="false" ht="12.75" hidden="false" customHeight="false" outlineLevel="0" collapsed="false">
      <c r="B444" s="402" t="n">
        <v>2</v>
      </c>
      <c r="C444" s="403" t="s">
        <v>30</v>
      </c>
      <c r="D444" s="404" t="n">
        <v>302</v>
      </c>
      <c r="E444" s="405" t="n">
        <v>0.0642279880901744</v>
      </c>
      <c r="F444" s="393"/>
      <c r="G444" s="323" t="n">
        <v>2</v>
      </c>
      <c r="H444" s="249" t="s">
        <v>133</v>
      </c>
      <c r="I444" s="406" t="n">
        <v>62</v>
      </c>
      <c r="J444" s="386" t="n">
        <v>0.123260437375746</v>
      </c>
    </row>
    <row r="445" customFormat="false" ht="12.75" hidden="false" customHeight="false" outlineLevel="0" collapsed="false">
      <c r="B445" s="402" t="n">
        <v>3</v>
      </c>
      <c r="C445" s="403" t="s">
        <v>29</v>
      </c>
      <c r="D445" s="404" t="n">
        <v>268</v>
      </c>
      <c r="E445" s="405" t="n">
        <v>0.0569970225435985</v>
      </c>
      <c r="F445" s="393"/>
      <c r="G445" s="323" t="n">
        <v>3</v>
      </c>
      <c r="H445" s="249" t="s">
        <v>117</v>
      </c>
      <c r="I445" s="406" t="n">
        <v>56</v>
      </c>
      <c r="J445" s="386" t="n">
        <v>0.111332007952286</v>
      </c>
    </row>
    <row r="446" customFormat="false" ht="15.75" hidden="false" customHeight="false" outlineLevel="0" collapsed="false">
      <c r="B446" s="402" t="n">
        <v>4</v>
      </c>
      <c r="C446" s="403" t="s">
        <v>28</v>
      </c>
      <c r="D446" s="404" t="n">
        <v>262</v>
      </c>
      <c r="E446" s="405" t="n">
        <v>0.0557209698000851</v>
      </c>
      <c r="F446" s="393"/>
      <c r="G446" s="323" t="n">
        <v>4</v>
      </c>
      <c r="H446" s="249" t="s">
        <v>334</v>
      </c>
      <c r="I446" s="406" t="n">
        <v>47</v>
      </c>
      <c r="J446" s="386" t="n">
        <v>0.0934393638170974</v>
      </c>
    </row>
    <row r="447" customFormat="false" ht="12.75" hidden="false" customHeight="false" outlineLevel="0" collapsed="false">
      <c r="B447" s="402" t="n">
        <v>5</v>
      </c>
      <c r="C447" s="403" t="s">
        <v>31</v>
      </c>
      <c r="D447" s="404" t="n">
        <v>256</v>
      </c>
      <c r="E447" s="405" t="n">
        <v>0.0544449170565717</v>
      </c>
      <c r="F447" s="393"/>
      <c r="G447" s="323" t="n">
        <v>5</v>
      </c>
      <c r="H447" s="249" t="s">
        <v>139</v>
      </c>
      <c r="I447" s="406" t="n">
        <v>29</v>
      </c>
      <c r="J447" s="386" t="n">
        <v>0.0576540755467197</v>
      </c>
    </row>
    <row r="448" customFormat="false" ht="12.75" hidden="false" customHeight="false" outlineLevel="0" collapsed="false">
      <c r="B448" s="402" t="n">
        <v>6</v>
      </c>
      <c r="C448" s="403" t="s">
        <v>32</v>
      </c>
      <c r="D448" s="404" t="n">
        <v>247</v>
      </c>
      <c r="E448" s="405" t="n">
        <v>0.0525308379413016</v>
      </c>
      <c r="F448" s="393"/>
      <c r="G448" s="323" t="n">
        <v>6</v>
      </c>
      <c r="H448" s="249" t="s">
        <v>143</v>
      </c>
      <c r="I448" s="406" t="n">
        <v>15</v>
      </c>
      <c r="J448" s="386" t="n">
        <v>0.0298210735586481</v>
      </c>
    </row>
    <row r="449" customFormat="false" ht="12.75" hidden="false" customHeight="false" outlineLevel="0" collapsed="false">
      <c r="B449" s="402" t="n">
        <v>7</v>
      </c>
      <c r="C449" s="403" t="s">
        <v>27</v>
      </c>
      <c r="D449" s="404" t="n">
        <v>240</v>
      </c>
      <c r="E449" s="405" t="n">
        <v>0.0510421097405359</v>
      </c>
      <c r="F449" s="393"/>
      <c r="H449" s="249" t="s">
        <v>101</v>
      </c>
      <c r="I449" s="406" t="n">
        <v>156</v>
      </c>
      <c r="J449" s="386" t="n">
        <v>0.31013916500994</v>
      </c>
    </row>
    <row r="450" s="263" customFormat="true" ht="12.75" hidden="false" customHeight="false" outlineLevel="0" collapsed="false">
      <c r="A450" s="249"/>
      <c r="B450" s="402" t="n">
        <v>8</v>
      </c>
      <c r="C450" s="403" t="s">
        <v>34</v>
      </c>
      <c r="D450" s="404" t="n">
        <v>170</v>
      </c>
      <c r="E450" s="405" t="n">
        <v>0.0361548277328796</v>
      </c>
      <c r="F450" s="391"/>
      <c r="G450" s="323"/>
      <c r="H450" s="249" t="s">
        <v>161</v>
      </c>
      <c r="I450" s="406" t="n">
        <v>40</v>
      </c>
      <c r="J450" s="386" t="n">
        <v>0.0795228628230616</v>
      </c>
    </row>
    <row r="451" s="263" customFormat="true" ht="12.75" hidden="false" customHeight="false" outlineLevel="0" collapsed="false">
      <c r="A451" s="249"/>
      <c r="B451" s="402" t="n">
        <v>9</v>
      </c>
      <c r="C451" s="403" t="s">
        <v>36</v>
      </c>
      <c r="D451" s="404" t="n">
        <v>152</v>
      </c>
      <c r="E451" s="405" t="n">
        <v>0.0323266695023394</v>
      </c>
      <c r="F451" s="391"/>
      <c r="G451" s="407"/>
      <c r="H451" s="249"/>
      <c r="I451" s="249"/>
      <c r="J451" s="386"/>
    </row>
    <row r="452" customFormat="false" ht="12.75" hidden="false" customHeight="false" outlineLevel="0" collapsed="false">
      <c r="B452" s="402" t="n">
        <v>10</v>
      </c>
      <c r="C452" s="403" t="s">
        <v>41</v>
      </c>
      <c r="D452" s="404" t="n">
        <v>147</v>
      </c>
      <c r="E452" s="405" t="n">
        <v>0.0312632922160783</v>
      </c>
      <c r="F452" s="393"/>
      <c r="G452" s="417"/>
      <c r="H452" s="263"/>
      <c r="I452" s="392"/>
      <c r="J452" s="264"/>
    </row>
    <row r="453" customFormat="false" ht="12.75" hidden="false" customHeight="false" outlineLevel="0" collapsed="false">
      <c r="B453" s="402" t="n">
        <v>11</v>
      </c>
      <c r="C453" s="403" t="s">
        <v>38</v>
      </c>
      <c r="D453" s="404" t="n">
        <v>147</v>
      </c>
      <c r="E453" s="405" t="n">
        <v>0.0312632922160783</v>
      </c>
      <c r="F453" s="393"/>
    </row>
    <row r="454" customFormat="false" ht="12.75" hidden="false" customHeight="false" outlineLevel="0" collapsed="false">
      <c r="B454" s="402"/>
      <c r="C454" s="403"/>
      <c r="D454" s="404"/>
      <c r="E454" s="405"/>
      <c r="F454" s="393"/>
    </row>
    <row r="455" customFormat="false" ht="41.25" hidden="false" customHeight="true" outlineLevel="0" collapsed="false">
      <c r="C455" s="412" t="s">
        <v>398</v>
      </c>
      <c r="D455" s="412"/>
      <c r="F455" s="393"/>
      <c r="H455" s="413" t="s">
        <v>399</v>
      </c>
      <c r="I455" s="413"/>
    </row>
    <row r="456" customFormat="false" ht="39" hidden="false" customHeight="true" outlineLevel="0" collapsed="false">
      <c r="F456" s="393"/>
      <c r="H456" s="412" t="s">
        <v>337</v>
      </c>
      <c r="I456" s="412"/>
    </row>
    <row r="457" customFormat="false" ht="12.75" hidden="false" customHeight="false" outlineLevel="0" collapsed="false">
      <c r="F457" s="393"/>
    </row>
    <row r="458" customFormat="false" ht="15.75" hidden="false" customHeight="false" outlineLevel="0" collapsed="false">
      <c r="A458" s="414" t="s">
        <v>198</v>
      </c>
      <c r="B458" s="395" t="s">
        <v>21</v>
      </c>
      <c r="C458" s="396" t="s">
        <v>330</v>
      </c>
      <c r="D458" s="397" t="s">
        <v>5</v>
      </c>
      <c r="E458" s="398" t="s">
        <v>331</v>
      </c>
      <c r="F458" s="393"/>
      <c r="G458" s="399" t="s">
        <v>21</v>
      </c>
      <c r="H458" s="400" t="s">
        <v>332</v>
      </c>
      <c r="I458" s="399" t="s">
        <v>5</v>
      </c>
      <c r="J458" s="401" t="s">
        <v>333</v>
      </c>
    </row>
    <row r="459" customFormat="false" ht="12.75" hidden="false" customHeight="false" outlineLevel="0" collapsed="false">
      <c r="B459" s="402" t="n">
        <v>1</v>
      </c>
      <c r="C459" s="403" t="s">
        <v>26</v>
      </c>
      <c r="D459" s="404" t="n">
        <v>4329</v>
      </c>
      <c r="E459" s="405" t="n">
        <v>0.158996584272964</v>
      </c>
      <c r="F459" s="393"/>
      <c r="G459" s="323" t="n">
        <v>1</v>
      </c>
      <c r="H459" s="249" t="s">
        <v>130</v>
      </c>
      <c r="I459" s="406" t="n">
        <v>1261</v>
      </c>
      <c r="J459" s="386" t="n">
        <v>0.185250477449684</v>
      </c>
    </row>
    <row r="460" customFormat="false" ht="12.75" hidden="false" customHeight="false" outlineLevel="0" collapsed="false">
      <c r="B460" s="402" t="n">
        <v>2</v>
      </c>
      <c r="C460" s="403" t="s">
        <v>35</v>
      </c>
      <c r="D460" s="404" t="n">
        <v>4113</v>
      </c>
      <c r="E460" s="405" t="n">
        <v>0.151063282770779</v>
      </c>
      <c r="F460" s="393"/>
      <c r="G460" s="323" t="n">
        <v>2</v>
      </c>
      <c r="H460" s="249" t="s">
        <v>117</v>
      </c>
      <c r="I460" s="406" t="n">
        <v>1122</v>
      </c>
      <c r="J460" s="386" t="n">
        <v>0.164830321727633</v>
      </c>
    </row>
    <row r="461" customFormat="false" ht="12.75" hidden="false" customHeight="false" outlineLevel="0" collapsed="false">
      <c r="B461" s="402" t="n">
        <v>3</v>
      </c>
      <c r="C461" s="403" t="s">
        <v>27</v>
      </c>
      <c r="D461" s="404" t="n">
        <v>1901</v>
      </c>
      <c r="E461" s="405" t="n">
        <v>0.06982039886877</v>
      </c>
      <c r="F461" s="393"/>
      <c r="G461" s="323" t="n">
        <v>3</v>
      </c>
      <c r="H461" s="249" t="s">
        <v>133</v>
      </c>
      <c r="I461" s="406" t="n">
        <v>950</v>
      </c>
      <c r="J461" s="386" t="n">
        <v>0.139562215366534</v>
      </c>
    </row>
    <row r="462" customFormat="false" ht="15.75" hidden="false" customHeight="false" outlineLevel="0" collapsed="false">
      <c r="B462" s="402" t="n">
        <v>4</v>
      </c>
      <c r="C462" s="403" t="s">
        <v>30</v>
      </c>
      <c r="D462" s="404" t="n">
        <v>1549</v>
      </c>
      <c r="E462" s="405" t="n">
        <v>0.0568920556800235</v>
      </c>
      <c r="F462" s="393"/>
      <c r="G462" s="323" t="n">
        <v>4</v>
      </c>
      <c r="H462" s="249" t="s">
        <v>334</v>
      </c>
      <c r="I462" s="406" t="n">
        <v>697</v>
      </c>
      <c r="J462" s="386" t="n">
        <v>0.102394593800499</v>
      </c>
    </row>
    <row r="463" s="263" customFormat="true" ht="12.75" hidden="false" customHeight="false" outlineLevel="0" collapsed="false">
      <c r="A463" s="249"/>
      <c r="B463" s="402" t="n">
        <v>5</v>
      </c>
      <c r="C463" s="403" t="s">
        <v>31</v>
      </c>
      <c r="D463" s="404" t="n">
        <v>1545</v>
      </c>
      <c r="E463" s="405" t="n">
        <v>0.0567451426892423</v>
      </c>
      <c r="F463" s="391"/>
      <c r="G463" s="323" t="n">
        <v>5</v>
      </c>
      <c r="H463" s="249" t="s">
        <v>139</v>
      </c>
      <c r="I463" s="406" t="n">
        <v>676</v>
      </c>
      <c r="J463" s="386" t="n">
        <v>0.0993095343029235</v>
      </c>
    </row>
    <row r="464" customFormat="false" ht="12.75" hidden="false" customHeight="false" outlineLevel="0" collapsed="false">
      <c r="B464" s="402" t="n">
        <v>6</v>
      </c>
      <c r="C464" s="403" t="s">
        <v>29</v>
      </c>
      <c r="D464" s="404" t="n">
        <v>1455</v>
      </c>
      <c r="E464" s="405" t="n">
        <v>0.0534396003966651</v>
      </c>
      <c r="F464" s="393"/>
      <c r="G464" s="323" t="n">
        <v>6</v>
      </c>
      <c r="H464" s="249" t="s">
        <v>143</v>
      </c>
      <c r="I464" s="406" t="n">
        <v>184</v>
      </c>
      <c r="J464" s="386" t="n">
        <v>0.0270309975025709</v>
      </c>
    </row>
    <row r="465" customFormat="false" ht="12.75" hidden="false" customHeight="false" outlineLevel="0" collapsed="false">
      <c r="B465" s="402" t="n">
        <v>7</v>
      </c>
      <c r="C465" s="403" t="s">
        <v>28</v>
      </c>
      <c r="D465" s="404" t="n">
        <v>1243</v>
      </c>
      <c r="E465" s="405" t="n">
        <v>0.045653211885261</v>
      </c>
      <c r="F465" s="393"/>
      <c r="H465" s="249" t="s">
        <v>101</v>
      </c>
      <c r="I465" s="406" t="n">
        <v>1505</v>
      </c>
      <c r="J465" s="386" t="n">
        <v>0.221095930659615</v>
      </c>
    </row>
    <row r="466" customFormat="false" ht="12.75" hidden="false" customHeight="false" outlineLevel="0" collapsed="false">
      <c r="B466" s="402" t="n">
        <v>8</v>
      </c>
      <c r="C466" s="403" t="s">
        <v>32</v>
      </c>
      <c r="D466" s="404" t="n">
        <v>1097</v>
      </c>
      <c r="E466" s="405" t="n">
        <v>0.0402908877217468</v>
      </c>
      <c r="F466" s="393"/>
      <c r="H466" s="249" t="s">
        <v>161</v>
      </c>
      <c r="I466" s="406" t="n">
        <v>547</v>
      </c>
      <c r="J466" s="386" t="n">
        <v>0.0803584545320993</v>
      </c>
    </row>
    <row r="467" customFormat="false" ht="12.75" hidden="false" customHeight="false" outlineLevel="0" collapsed="false">
      <c r="B467" s="402" t="n">
        <v>9</v>
      </c>
      <c r="C467" s="403" t="s">
        <v>33</v>
      </c>
      <c r="D467" s="404" t="n">
        <v>1065</v>
      </c>
      <c r="E467" s="405" t="n">
        <v>0.0391155837954971</v>
      </c>
      <c r="F467" s="393"/>
      <c r="G467" s="407"/>
      <c r="I467" s="249"/>
    </row>
    <row r="468" customFormat="false" ht="12.75" hidden="false" customHeight="false" outlineLevel="0" collapsed="false">
      <c r="B468" s="402" t="n">
        <v>10</v>
      </c>
      <c r="C468" s="403" t="s">
        <v>34</v>
      </c>
      <c r="D468" s="404" t="n">
        <v>989</v>
      </c>
      <c r="E468" s="405" t="n">
        <v>0.0363242369706541</v>
      </c>
      <c r="F468" s="393"/>
    </row>
    <row r="469" customFormat="false" ht="15.75" hidden="false" customHeight="false" outlineLevel="0" collapsed="false">
      <c r="F469" s="393"/>
      <c r="G469" s="423"/>
    </row>
    <row r="470" customFormat="false" ht="41.25" hidden="false" customHeight="true" outlineLevel="0" collapsed="false">
      <c r="C470" s="412" t="s">
        <v>400</v>
      </c>
      <c r="D470" s="412"/>
      <c r="F470" s="393"/>
      <c r="G470" s="423"/>
      <c r="H470" s="413" t="s">
        <v>401</v>
      </c>
      <c r="I470" s="413"/>
    </row>
    <row r="471" customFormat="false" ht="39" hidden="false" customHeight="true" outlineLevel="0" collapsed="false">
      <c r="F471" s="393"/>
      <c r="G471" s="423"/>
      <c r="H471" s="412" t="s">
        <v>337</v>
      </c>
      <c r="I471" s="412"/>
    </row>
    <row r="472" customFormat="false" ht="15.75" hidden="false" customHeight="false" outlineLevel="0" collapsed="false">
      <c r="F472" s="393"/>
      <c r="G472" s="423"/>
    </row>
    <row r="473" customFormat="false" ht="15.75" hidden="false" customHeight="false" outlineLevel="0" collapsed="false">
      <c r="A473" s="414" t="s">
        <v>191</v>
      </c>
      <c r="B473" s="395" t="s">
        <v>21</v>
      </c>
      <c r="C473" s="396" t="s">
        <v>330</v>
      </c>
      <c r="D473" s="397" t="s">
        <v>5</v>
      </c>
      <c r="E473" s="398" t="s">
        <v>331</v>
      </c>
      <c r="F473" s="393"/>
      <c r="G473" s="399" t="s">
        <v>21</v>
      </c>
      <c r="H473" s="400" t="s">
        <v>332</v>
      </c>
      <c r="I473" s="399" t="s">
        <v>5</v>
      </c>
      <c r="J473" s="401" t="s">
        <v>333</v>
      </c>
    </row>
    <row r="474" customFormat="false" ht="12.75" hidden="false" customHeight="false" outlineLevel="0" collapsed="false">
      <c r="B474" s="402" t="n">
        <v>1</v>
      </c>
      <c r="C474" s="403" t="s">
        <v>26</v>
      </c>
      <c r="D474" s="404" t="n">
        <v>816</v>
      </c>
      <c r="E474" s="405" t="n">
        <v>0.134809185527837</v>
      </c>
      <c r="F474" s="393"/>
      <c r="G474" s="323" t="n">
        <v>1</v>
      </c>
      <c r="H474" s="249" t="s">
        <v>139</v>
      </c>
      <c r="I474" s="406" t="n">
        <v>390</v>
      </c>
      <c r="J474" s="386" t="n">
        <v>0.219966159052453</v>
      </c>
    </row>
    <row r="475" s="263" customFormat="true" ht="12.75" hidden="false" customHeight="false" outlineLevel="0" collapsed="false">
      <c r="A475" s="249"/>
      <c r="B475" s="402" t="n">
        <v>2</v>
      </c>
      <c r="C475" s="403" t="s">
        <v>28</v>
      </c>
      <c r="D475" s="404" t="n">
        <v>458</v>
      </c>
      <c r="E475" s="405" t="n">
        <v>0.0756649595242029</v>
      </c>
      <c r="F475" s="391"/>
      <c r="G475" s="323" t="n">
        <v>2</v>
      </c>
      <c r="H475" s="249" t="s">
        <v>117</v>
      </c>
      <c r="I475" s="406" t="n">
        <v>299</v>
      </c>
      <c r="J475" s="386" t="n">
        <v>0.168640721940214</v>
      </c>
    </row>
    <row r="476" customFormat="false" ht="12.75" hidden="false" customHeight="false" outlineLevel="0" collapsed="false">
      <c r="B476" s="402" t="n">
        <v>3</v>
      </c>
      <c r="C476" s="403" t="s">
        <v>30</v>
      </c>
      <c r="D476" s="404" t="n">
        <v>401</v>
      </c>
      <c r="E476" s="405" t="n">
        <v>0.0662481414174789</v>
      </c>
      <c r="F476" s="393"/>
      <c r="G476" s="323" t="n">
        <v>3</v>
      </c>
      <c r="H476" s="249" t="s">
        <v>133</v>
      </c>
      <c r="I476" s="406" t="n">
        <v>226</v>
      </c>
      <c r="J476" s="386" t="n">
        <v>0.127467569091935</v>
      </c>
    </row>
    <row r="477" customFormat="false" ht="12.75" hidden="false" customHeight="false" outlineLevel="0" collapsed="false">
      <c r="B477" s="402" t="n">
        <v>4</v>
      </c>
      <c r="C477" s="403" t="s">
        <v>27</v>
      </c>
      <c r="D477" s="404" t="n">
        <v>401</v>
      </c>
      <c r="E477" s="405" t="n">
        <v>0.0662481414174789</v>
      </c>
      <c r="F477" s="393"/>
      <c r="G477" s="323" t="n">
        <v>4</v>
      </c>
      <c r="H477" s="249" t="s">
        <v>130</v>
      </c>
      <c r="I477" s="406" t="n">
        <v>213</v>
      </c>
      <c r="J477" s="386" t="n">
        <v>0.120135363790186</v>
      </c>
    </row>
    <row r="478" customFormat="false" ht="15.75" hidden="false" customHeight="false" outlineLevel="0" collapsed="false">
      <c r="B478" s="402" t="n">
        <v>5</v>
      </c>
      <c r="C478" s="403" t="s">
        <v>29</v>
      </c>
      <c r="D478" s="404" t="n">
        <v>348</v>
      </c>
      <c r="E478" s="405" t="n">
        <v>0.0574921526515777</v>
      </c>
      <c r="F478" s="393"/>
      <c r="G478" s="323" t="n">
        <v>5</v>
      </c>
      <c r="H478" s="249" t="s">
        <v>334</v>
      </c>
      <c r="I478" s="406" t="n">
        <v>176</v>
      </c>
      <c r="J478" s="386" t="n">
        <v>0.0992667794698252</v>
      </c>
    </row>
    <row r="479" customFormat="false" ht="12.75" hidden="false" customHeight="false" outlineLevel="0" collapsed="false">
      <c r="B479" s="402" t="n">
        <v>6</v>
      </c>
      <c r="C479" s="403" t="s">
        <v>31</v>
      </c>
      <c r="D479" s="404" t="n">
        <v>334</v>
      </c>
      <c r="E479" s="405" t="n">
        <v>0.0551792499586982</v>
      </c>
      <c r="F479" s="393"/>
      <c r="G479" s="323" t="n">
        <v>6</v>
      </c>
      <c r="H479" s="249" t="s">
        <v>143</v>
      </c>
      <c r="I479" s="406" t="n">
        <v>75</v>
      </c>
      <c r="J479" s="386" t="n">
        <v>0.0423011844331641</v>
      </c>
    </row>
    <row r="480" customFormat="false" ht="12.75" hidden="false" customHeight="false" outlineLevel="0" collapsed="false">
      <c r="B480" s="402" t="n">
        <v>7</v>
      </c>
      <c r="C480" s="403" t="s">
        <v>37</v>
      </c>
      <c r="D480" s="404" t="n">
        <v>326</v>
      </c>
      <c r="E480" s="405" t="n">
        <v>0.0538575912770527</v>
      </c>
      <c r="F480" s="393"/>
      <c r="H480" s="249" t="s">
        <v>101</v>
      </c>
      <c r="I480" s="406" t="n">
        <v>391</v>
      </c>
      <c r="J480" s="386" t="n">
        <v>0.220530174844896</v>
      </c>
    </row>
    <row r="481" customFormat="false" ht="12.75" hidden="false" customHeight="false" outlineLevel="0" collapsed="false">
      <c r="B481" s="402" t="n">
        <v>8</v>
      </c>
      <c r="C481" s="403" t="s">
        <v>32</v>
      </c>
      <c r="D481" s="404" t="n">
        <v>321</v>
      </c>
      <c r="E481" s="405" t="n">
        <v>0.0530315546010243</v>
      </c>
      <c r="F481" s="393"/>
      <c r="H481" s="249" t="s">
        <v>161</v>
      </c>
      <c r="I481" s="406" t="n">
        <v>107</v>
      </c>
      <c r="J481" s="386" t="n">
        <v>0.0603496897913142</v>
      </c>
    </row>
    <row r="482" customFormat="false" ht="12.75" hidden="false" customHeight="false" outlineLevel="0" collapsed="false">
      <c r="B482" s="402" t="n">
        <v>9</v>
      </c>
      <c r="C482" s="403" t="s">
        <v>35</v>
      </c>
      <c r="D482" s="404" t="n">
        <v>197</v>
      </c>
      <c r="E482" s="405" t="n">
        <v>0.0325458450355196</v>
      </c>
      <c r="F482" s="393"/>
      <c r="G482" s="407"/>
      <c r="I482" s="249"/>
    </row>
    <row r="483" customFormat="false" ht="12.75" hidden="false" customHeight="false" outlineLevel="0" collapsed="false">
      <c r="B483" s="402" t="n">
        <v>10</v>
      </c>
      <c r="C483" s="403" t="s">
        <v>34</v>
      </c>
      <c r="D483" s="404" t="n">
        <v>186</v>
      </c>
      <c r="E483" s="405" t="n">
        <v>0.0307285643482571</v>
      </c>
      <c r="F483" s="393"/>
    </row>
    <row r="484" s="263" customFormat="true" ht="12.75" hidden="false" customHeight="false" outlineLevel="0" collapsed="false">
      <c r="F484" s="391"/>
      <c r="G484" s="323"/>
      <c r="H484" s="249"/>
      <c r="I484" s="385"/>
      <c r="J484" s="386"/>
    </row>
    <row r="485" s="263" customFormat="true" ht="41.25" hidden="false" customHeight="true" outlineLevel="0" collapsed="false">
      <c r="C485" s="412" t="s">
        <v>402</v>
      </c>
      <c r="D485" s="412"/>
      <c r="F485" s="391"/>
      <c r="G485" s="323"/>
      <c r="H485" s="413" t="s">
        <v>403</v>
      </c>
      <c r="I485" s="413"/>
      <c r="J485" s="386"/>
    </row>
    <row r="486" s="263" customFormat="true" ht="39" hidden="false" customHeight="true" outlineLevel="0" collapsed="false">
      <c r="F486" s="391"/>
      <c r="G486" s="323"/>
      <c r="H486" s="412" t="s">
        <v>337</v>
      </c>
      <c r="I486" s="412"/>
      <c r="J486" s="386"/>
    </row>
    <row r="487" s="263" customFormat="true" ht="12.75" hidden="false" customHeight="false" outlineLevel="0" collapsed="false">
      <c r="F487" s="391"/>
      <c r="G487" s="323"/>
      <c r="H487" s="249"/>
      <c r="I487" s="385"/>
      <c r="J487" s="386"/>
    </row>
    <row r="488" customFormat="false" ht="15.75" hidden="false" customHeight="false" outlineLevel="0" collapsed="false">
      <c r="A488" s="414" t="s">
        <v>193</v>
      </c>
      <c r="B488" s="395" t="s">
        <v>21</v>
      </c>
      <c r="C488" s="396" t="s">
        <v>330</v>
      </c>
      <c r="D488" s="397" t="s">
        <v>5</v>
      </c>
      <c r="E488" s="398" t="s">
        <v>331</v>
      </c>
      <c r="F488" s="393"/>
      <c r="G488" s="399" t="s">
        <v>21</v>
      </c>
      <c r="H488" s="400" t="s">
        <v>332</v>
      </c>
      <c r="I488" s="399" t="s">
        <v>5</v>
      </c>
      <c r="J488" s="401" t="s">
        <v>333</v>
      </c>
    </row>
    <row r="489" customFormat="false" ht="12.75" hidden="false" customHeight="false" outlineLevel="0" collapsed="false">
      <c r="B489" s="402" t="n">
        <v>1</v>
      </c>
      <c r="C489" s="403" t="s">
        <v>26</v>
      </c>
      <c r="D489" s="404" t="n">
        <v>6288</v>
      </c>
      <c r="E489" s="405" t="n">
        <v>0.120660871567555</v>
      </c>
      <c r="F489" s="393"/>
      <c r="G489" s="323" t="n">
        <v>1</v>
      </c>
      <c r="H489" s="249" t="s">
        <v>130</v>
      </c>
      <c r="I489" s="406" t="n">
        <v>3378</v>
      </c>
      <c r="J489" s="386" t="n">
        <v>0.204801746089487</v>
      </c>
    </row>
    <row r="490" customFormat="false" ht="12.75" hidden="false" customHeight="false" outlineLevel="0" collapsed="false">
      <c r="B490" s="402" t="n">
        <v>2</v>
      </c>
      <c r="C490" s="403" t="s">
        <v>27</v>
      </c>
      <c r="D490" s="404" t="n">
        <v>3583</v>
      </c>
      <c r="E490" s="405" t="n">
        <v>0.0687544374724157</v>
      </c>
      <c r="F490" s="393"/>
      <c r="G490" s="323" t="n">
        <v>2</v>
      </c>
      <c r="H490" s="249" t="s">
        <v>117</v>
      </c>
      <c r="I490" s="406" t="n">
        <v>2951</v>
      </c>
      <c r="J490" s="386" t="n">
        <v>0.178913544319146</v>
      </c>
    </row>
    <row r="491" customFormat="false" ht="12.75" hidden="false" customHeight="false" outlineLevel="0" collapsed="false">
      <c r="B491" s="402" t="n">
        <v>3</v>
      </c>
      <c r="C491" s="403" t="s">
        <v>31</v>
      </c>
      <c r="D491" s="404" t="n">
        <v>3336</v>
      </c>
      <c r="E491" s="405" t="n">
        <v>0.0640147372056876</v>
      </c>
      <c r="F491" s="393"/>
      <c r="G491" s="323" t="n">
        <v>3</v>
      </c>
      <c r="H491" s="249" t="s">
        <v>133</v>
      </c>
      <c r="I491" s="406" t="n">
        <v>2331</v>
      </c>
      <c r="J491" s="386" t="n">
        <v>0.14132411786104</v>
      </c>
    </row>
    <row r="492" customFormat="false" ht="15.75" hidden="false" customHeight="false" outlineLevel="0" collapsed="false">
      <c r="B492" s="402" t="n">
        <v>4</v>
      </c>
      <c r="C492" s="403" t="s">
        <v>29</v>
      </c>
      <c r="D492" s="404" t="n">
        <v>3089</v>
      </c>
      <c r="E492" s="405" t="n">
        <v>0.0592750369389596</v>
      </c>
      <c r="F492" s="393"/>
      <c r="G492" s="323" t="n">
        <v>4</v>
      </c>
      <c r="H492" s="249" t="s">
        <v>334</v>
      </c>
      <c r="I492" s="406" t="n">
        <v>1753</v>
      </c>
      <c r="J492" s="386" t="n">
        <v>0.106281071904935</v>
      </c>
    </row>
    <row r="493" customFormat="false" ht="12.75" hidden="false" customHeight="false" outlineLevel="0" collapsed="false">
      <c r="B493" s="402" t="n">
        <v>5</v>
      </c>
      <c r="C493" s="403" t="s">
        <v>28</v>
      </c>
      <c r="D493" s="404" t="n">
        <v>2597</v>
      </c>
      <c r="E493" s="405" t="n">
        <v>0.049834014545315</v>
      </c>
      <c r="F493" s="393"/>
      <c r="G493" s="323" t="n">
        <v>5</v>
      </c>
      <c r="H493" s="249" t="s">
        <v>139</v>
      </c>
      <c r="I493" s="406" t="n">
        <v>1080</v>
      </c>
      <c r="J493" s="386" t="n">
        <v>0.065478355765733</v>
      </c>
    </row>
    <row r="494" customFormat="false" ht="12.75" hidden="false" customHeight="false" outlineLevel="0" collapsed="false">
      <c r="B494" s="402" t="n">
        <v>6</v>
      </c>
      <c r="C494" s="403" t="s">
        <v>30</v>
      </c>
      <c r="D494" s="404" t="n">
        <v>2561</v>
      </c>
      <c r="E494" s="405" t="n">
        <v>0.0491432080287069</v>
      </c>
      <c r="F494" s="393"/>
      <c r="G494" s="323" t="n">
        <v>6</v>
      </c>
      <c r="H494" s="249" t="s">
        <v>143</v>
      </c>
      <c r="I494" s="406" t="n">
        <v>522</v>
      </c>
      <c r="J494" s="386" t="n">
        <v>0.0316478719534376</v>
      </c>
    </row>
    <row r="495" s="263" customFormat="true" ht="12.75" hidden="false" customHeight="false" outlineLevel="0" collapsed="false">
      <c r="A495" s="249"/>
      <c r="B495" s="402" t="n">
        <v>7</v>
      </c>
      <c r="C495" s="403" t="s">
        <v>32</v>
      </c>
      <c r="D495" s="404" t="n">
        <v>2520</v>
      </c>
      <c r="E495" s="405" t="n">
        <v>0.0483564561625698</v>
      </c>
      <c r="F495" s="391"/>
      <c r="G495" s="323"/>
      <c r="H495" s="249" t="s">
        <v>101</v>
      </c>
      <c r="I495" s="406" t="n">
        <v>3243</v>
      </c>
      <c r="J495" s="386" t="n">
        <v>0.19661695161877</v>
      </c>
    </row>
    <row r="496" customFormat="false" ht="12.75" hidden="false" customHeight="false" outlineLevel="0" collapsed="false">
      <c r="B496" s="402" t="n">
        <v>8</v>
      </c>
      <c r="C496" s="403" t="s">
        <v>35</v>
      </c>
      <c r="D496" s="404" t="n">
        <v>2162</v>
      </c>
      <c r="E496" s="405" t="n">
        <v>0.0414867691363</v>
      </c>
      <c r="F496" s="393"/>
      <c r="H496" s="249" t="s">
        <v>161</v>
      </c>
      <c r="I496" s="406" t="n">
        <v>1376</v>
      </c>
      <c r="J496" s="386" t="n">
        <v>0.0834242754941191</v>
      </c>
    </row>
    <row r="497" customFormat="false" ht="12.75" hidden="false" customHeight="false" outlineLevel="0" collapsed="false">
      <c r="B497" s="402" t="n">
        <v>9</v>
      </c>
      <c r="C497" s="403" t="s">
        <v>33</v>
      </c>
      <c r="D497" s="404" t="n">
        <v>2139</v>
      </c>
      <c r="E497" s="405" t="n">
        <v>0.041045420528467</v>
      </c>
      <c r="F497" s="393"/>
      <c r="G497" s="407"/>
      <c r="I497" s="416"/>
    </row>
    <row r="498" customFormat="false" ht="12.75" hidden="false" customHeight="false" outlineLevel="0" collapsed="false">
      <c r="B498" s="402" t="n">
        <v>10</v>
      </c>
      <c r="C498" s="403" t="s">
        <v>34</v>
      </c>
      <c r="D498" s="404" t="n">
        <v>1758</v>
      </c>
      <c r="E498" s="405" t="n">
        <v>0.0337343848943642</v>
      </c>
      <c r="F498" s="393"/>
    </row>
    <row r="499" customFormat="false" ht="12.75" hidden="false" customHeight="false" outlineLevel="0" collapsed="false">
      <c r="F499" s="393"/>
    </row>
    <row r="500" customFormat="false" ht="41.25" hidden="false" customHeight="true" outlineLevel="0" collapsed="false">
      <c r="C500" s="412" t="s">
        <v>404</v>
      </c>
      <c r="D500" s="412"/>
      <c r="F500" s="393"/>
      <c r="H500" s="413" t="s">
        <v>405</v>
      </c>
      <c r="I500" s="413"/>
    </row>
    <row r="501" customFormat="false" ht="39" hidden="false" customHeight="true" outlineLevel="0" collapsed="false">
      <c r="F501" s="393"/>
      <c r="H501" s="412" t="s">
        <v>337</v>
      </c>
      <c r="I501" s="412"/>
    </row>
    <row r="502" customFormat="false" ht="12.75" hidden="false" customHeight="false" outlineLevel="0" collapsed="false">
      <c r="F502" s="393"/>
    </row>
    <row r="503" customFormat="false" ht="15.75" hidden="false" customHeight="false" outlineLevel="0" collapsed="false">
      <c r="A503" s="414" t="s">
        <v>212</v>
      </c>
      <c r="B503" s="395" t="s">
        <v>21</v>
      </c>
      <c r="C503" s="396" t="s">
        <v>330</v>
      </c>
      <c r="D503" s="397" t="s">
        <v>5</v>
      </c>
      <c r="E503" s="398" t="s">
        <v>331</v>
      </c>
      <c r="F503" s="393"/>
      <c r="G503" s="399" t="s">
        <v>21</v>
      </c>
      <c r="H503" s="400" t="s">
        <v>332</v>
      </c>
      <c r="I503" s="399" t="s">
        <v>5</v>
      </c>
      <c r="J503" s="401" t="s">
        <v>333</v>
      </c>
    </row>
    <row r="504" customFormat="false" ht="12.75" hidden="false" customHeight="false" outlineLevel="0" collapsed="false">
      <c r="B504" s="402" t="n">
        <v>1</v>
      </c>
      <c r="C504" s="403" t="s">
        <v>26</v>
      </c>
      <c r="D504" s="404" t="n">
        <v>5488</v>
      </c>
      <c r="E504" s="405" t="n">
        <v>0.200182381907715</v>
      </c>
      <c r="F504" s="393"/>
      <c r="G504" s="323" t="n">
        <v>1</v>
      </c>
      <c r="H504" s="249" t="s">
        <v>133</v>
      </c>
      <c r="I504" s="406" t="n">
        <v>1162</v>
      </c>
      <c r="J504" s="386" t="n">
        <v>0.194119612429001</v>
      </c>
    </row>
    <row r="505" customFormat="false" ht="12.75" hidden="false" customHeight="false" outlineLevel="0" collapsed="false">
      <c r="B505" s="402" t="n">
        <v>2</v>
      </c>
      <c r="C505" s="403" t="s">
        <v>27</v>
      </c>
      <c r="D505" s="404" t="n">
        <v>2508</v>
      </c>
      <c r="E505" s="405" t="n">
        <v>0.091482764909721</v>
      </c>
      <c r="F505" s="393"/>
      <c r="G505" s="323" t="n">
        <v>2</v>
      </c>
      <c r="H505" s="249" t="s">
        <v>117</v>
      </c>
      <c r="I505" s="406" t="n">
        <v>1016</v>
      </c>
      <c r="J505" s="386" t="n">
        <v>0.169729368526562</v>
      </c>
    </row>
    <row r="506" customFormat="false" ht="12.75" hidden="false" customHeight="false" outlineLevel="0" collapsed="false">
      <c r="B506" s="402" t="n">
        <v>3</v>
      </c>
      <c r="C506" s="403" t="s">
        <v>36</v>
      </c>
      <c r="D506" s="404" t="n">
        <v>2087</v>
      </c>
      <c r="E506" s="405" t="n">
        <v>0.0761262082801386</v>
      </c>
      <c r="F506" s="393"/>
      <c r="G506" s="323" t="n">
        <v>3</v>
      </c>
      <c r="H506" s="249" t="s">
        <v>130</v>
      </c>
      <c r="I506" s="406" t="n">
        <v>770</v>
      </c>
      <c r="J506" s="386" t="n">
        <v>0.128633478115603</v>
      </c>
    </row>
    <row r="507" s="263" customFormat="true" ht="15.75" hidden="false" customHeight="false" outlineLevel="0" collapsed="false">
      <c r="A507" s="249"/>
      <c r="B507" s="402" t="n">
        <v>4</v>
      </c>
      <c r="C507" s="403" t="s">
        <v>28</v>
      </c>
      <c r="D507" s="404" t="n">
        <v>1996</v>
      </c>
      <c r="E507" s="405" t="n">
        <v>0.0728068575597301</v>
      </c>
      <c r="F507" s="391"/>
      <c r="G507" s="323" t="n">
        <v>4</v>
      </c>
      <c r="H507" s="249" t="s">
        <v>334</v>
      </c>
      <c r="I507" s="406" t="n">
        <v>550</v>
      </c>
      <c r="J507" s="386" t="n">
        <v>0.0918810557968593</v>
      </c>
    </row>
    <row r="508" customFormat="false" ht="12.75" hidden="false" customHeight="false" outlineLevel="0" collapsed="false">
      <c r="B508" s="402" t="n">
        <v>5</v>
      </c>
      <c r="C508" s="403" t="s">
        <v>33</v>
      </c>
      <c r="D508" s="404" t="n">
        <v>1989</v>
      </c>
      <c r="E508" s="405" t="n">
        <v>0.0725515228889294</v>
      </c>
      <c r="F508" s="393"/>
      <c r="G508" s="323" t="n">
        <v>5</v>
      </c>
      <c r="H508" s="249" t="s">
        <v>139</v>
      </c>
      <c r="I508" s="406" t="n">
        <v>526</v>
      </c>
      <c r="J508" s="386" t="n">
        <v>0.0878717006348146</v>
      </c>
    </row>
    <row r="509" customFormat="false" ht="12.75" hidden="false" customHeight="false" outlineLevel="0" collapsed="false">
      <c r="B509" s="402" t="n">
        <v>6</v>
      </c>
      <c r="C509" s="403" t="s">
        <v>46</v>
      </c>
      <c r="D509" s="404" t="n">
        <v>1814</v>
      </c>
      <c r="E509" s="405" t="n">
        <v>0.066168156118913</v>
      </c>
      <c r="F509" s="393"/>
      <c r="G509" s="323" t="n">
        <v>6</v>
      </c>
      <c r="H509" s="249" t="s">
        <v>143</v>
      </c>
      <c r="I509" s="406" t="n">
        <v>251</v>
      </c>
      <c r="J509" s="386" t="n">
        <v>0.0419311727363849</v>
      </c>
    </row>
    <row r="510" customFormat="false" ht="12.75" hidden="false" customHeight="false" outlineLevel="0" collapsed="false">
      <c r="B510" s="402" t="n">
        <v>7</v>
      </c>
      <c r="C510" s="403" t="s">
        <v>39</v>
      </c>
      <c r="D510" s="404" t="n">
        <v>1645</v>
      </c>
      <c r="E510" s="405" t="n">
        <v>0.0600036476381543</v>
      </c>
      <c r="F510" s="393"/>
      <c r="H510" s="249" t="s">
        <v>101</v>
      </c>
      <c r="I510" s="406" t="n">
        <v>1412</v>
      </c>
      <c r="J510" s="386" t="n">
        <v>0.235883728700301</v>
      </c>
    </row>
    <row r="511" customFormat="false" ht="12.75" hidden="false" customHeight="false" outlineLevel="0" collapsed="false">
      <c r="B511" s="402" t="n">
        <v>8</v>
      </c>
      <c r="C511" s="403" t="s">
        <v>44</v>
      </c>
      <c r="D511" s="404" t="n">
        <v>1573</v>
      </c>
      <c r="E511" s="405" t="n">
        <v>0.0573773481670618</v>
      </c>
      <c r="F511" s="393"/>
      <c r="H511" s="249" t="s">
        <v>161</v>
      </c>
      <c r="I511" s="406" t="n">
        <v>346</v>
      </c>
      <c r="J511" s="386" t="n">
        <v>0.0578015369194788</v>
      </c>
    </row>
    <row r="512" customFormat="false" ht="12.75" hidden="false" customHeight="false" outlineLevel="0" collapsed="false">
      <c r="B512" s="402" t="n">
        <v>9</v>
      </c>
      <c r="C512" s="403" t="s">
        <v>30</v>
      </c>
      <c r="D512" s="404" t="n">
        <v>1560</v>
      </c>
      <c r="E512" s="405" t="n">
        <v>0.0569031552070035</v>
      </c>
      <c r="F512" s="393"/>
      <c r="G512" s="407"/>
      <c r="I512" s="249"/>
    </row>
    <row r="513" customFormat="false" ht="12.75" hidden="false" customHeight="false" outlineLevel="0" collapsed="false">
      <c r="B513" s="402" t="n">
        <v>10</v>
      </c>
      <c r="C513" s="403" t="s">
        <v>29</v>
      </c>
      <c r="D513" s="404" t="n">
        <v>1548</v>
      </c>
      <c r="E513" s="405" t="n">
        <v>0.0564654386284881</v>
      </c>
      <c r="F513" s="393"/>
    </row>
    <row r="514" customFormat="false" ht="12.75" hidden="false" customHeight="false" outlineLevel="0" collapsed="false">
      <c r="F514" s="393"/>
    </row>
    <row r="515" customFormat="false" ht="41.25" hidden="false" customHeight="true" outlineLevel="0" collapsed="false">
      <c r="C515" s="412" t="s">
        <v>406</v>
      </c>
      <c r="D515" s="412"/>
      <c r="F515" s="393"/>
      <c r="H515" s="413" t="s">
        <v>407</v>
      </c>
      <c r="I515" s="413"/>
    </row>
    <row r="516" customFormat="false" ht="39" hidden="false" customHeight="true" outlineLevel="0" collapsed="false">
      <c r="C516" s="422" t="s">
        <v>408</v>
      </c>
      <c r="D516" s="422"/>
      <c r="F516" s="393"/>
      <c r="H516" s="412" t="s">
        <v>337</v>
      </c>
      <c r="I516" s="412"/>
    </row>
    <row r="517" customFormat="false" ht="12.75" hidden="false" customHeight="false" outlineLevel="0" collapsed="false">
      <c r="F517" s="393"/>
    </row>
    <row r="518" customFormat="false" ht="15.75" hidden="false" customHeight="false" outlineLevel="0" collapsed="false">
      <c r="A518" s="414" t="s">
        <v>230</v>
      </c>
      <c r="B518" s="395" t="s">
        <v>21</v>
      </c>
      <c r="C518" s="396" t="s">
        <v>330</v>
      </c>
      <c r="D518" s="397" t="s">
        <v>5</v>
      </c>
      <c r="E518" s="398" t="s">
        <v>331</v>
      </c>
      <c r="F518" s="393"/>
      <c r="G518" s="399" t="s">
        <v>21</v>
      </c>
      <c r="H518" s="400" t="s">
        <v>332</v>
      </c>
      <c r="I518" s="399" t="s">
        <v>5</v>
      </c>
      <c r="J518" s="401" t="s">
        <v>333</v>
      </c>
    </row>
    <row r="519" s="263" customFormat="true" ht="12.75" hidden="false" customHeight="false" outlineLevel="0" collapsed="false">
      <c r="A519" s="249"/>
      <c r="B519" s="402" t="n">
        <v>1</v>
      </c>
      <c r="C519" s="403" t="s">
        <v>26</v>
      </c>
      <c r="D519" s="404" t="n">
        <v>145</v>
      </c>
      <c r="E519" s="405" t="n">
        <v>0.117408906882591</v>
      </c>
      <c r="F519" s="391"/>
      <c r="G519" s="323" t="n">
        <v>1</v>
      </c>
      <c r="H519" s="249" t="s">
        <v>130</v>
      </c>
      <c r="I519" s="406" t="n">
        <v>36</v>
      </c>
      <c r="J519" s="386" t="n">
        <v>0.180904522613065</v>
      </c>
    </row>
    <row r="520" customFormat="false" ht="12.75" hidden="false" customHeight="false" outlineLevel="0" collapsed="false">
      <c r="B520" s="402" t="n">
        <v>2</v>
      </c>
      <c r="C520" s="403" t="s">
        <v>31</v>
      </c>
      <c r="D520" s="404" t="n">
        <v>90</v>
      </c>
      <c r="E520" s="405" t="n">
        <v>0.0728744939271255</v>
      </c>
      <c r="F520" s="393"/>
      <c r="G520" s="323" t="n">
        <v>2</v>
      </c>
      <c r="H520" s="249" t="s">
        <v>133</v>
      </c>
      <c r="I520" s="406" t="n">
        <v>32</v>
      </c>
      <c r="J520" s="386" t="n">
        <v>0.160804020100503</v>
      </c>
    </row>
    <row r="521" customFormat="false" ht="15.75" hidden="false" customHeight="false" outlineLevel="0" collapsed="false">
      <c r="B521" s="402" t="n">
        <v>3</v>
      </c>
      <c r="C521" s="403" t="s">
        <v>29</v>
      </c>
      <c r="D521" s="404" t="n">
        <v>90</v>
      </c>
      <c r="E521" s="405" t="n">
        <v>0.0728744939271255</v>
      </c>
      <c r="F521" s="393"/>
      <c r="G521" s="323" t="n">
        <v>3</v>
      </c>
      <c r="H521" s="249" t="s">
        <v>334</v>
      </c>
      <c r="I521" s="406" t="n">
        <v>29</v>
      </c>
      <c r="J521" s="386" t="n">
        <v>0.14572864321608</v>
      </c>
    </row>
    <row r="522" customFormat="false" ht="12.75" hidden="false" customHeight="false" outlineLevel="0" collapsed="false">
      <c r="B522" s="402" t="n">
        <v>4</v>
      </c>
      <c r="C522" s="403" t="s">
        <v>28</v>
      </c>
      <c r="D522" s="404" t="n">
        <v>89</v>
      </c>
      <c r="E522" s="405" t="n">
        <v>0.0720647773279352</v>
      </c>
      <c r="F522" s="393"/>
      <c r="G522" s="323" t="n">
        <v>4</v>
      </c>
      <c r="H522" s="249" t="s">
        <v>117</v>
      </c>
      <c r="I522" s="406" t="n">
        <v>16</v>
      </c>
      <c r="J522" s="386" t="n">
        <v>0.0804020100502513</v>
      </c>
    </row>
    <row r="523" customFormat="false" ht="12.75" hidden="false" customHeight="false" outlineLevel="0" collapsed="false">
      <c r="B523" s="402" t="n">
        <v>5</v>
      </c>
      <c r="C523" s="403" t="s">
        <v>27</v>
      </c>
      <c r="D523" s="404" t="n">
        <v>65</v>
      </c>
      <c r="E523" s="405" t="n">
        <v>0.0526315789473684</v>
      </c>
      <c r="F523" s="393"/>
      <c r="G523" s="323" t="n">
        <v>5</v>
      </c>
      <c r="H523" s="249" t="s">
        <v>139</v>
      </c>
      <c r="I523" s="406" t="n">
        <v>8</v>
      </c>
      <c r="J523" s="386" t="n">
        <v>0.0402010050251256</v>
      </c>
    </row>
    <row r="524" customFormat="false" ht="12.75" hidden="false" customHeight="false" outlineLevel="0" collapsed="false">
      <c r="B524" s="402" t="n">
        <v>6</v>
      </c>
      <c r="C524" s="403" t="s">
        <v>32</v>
      </c>
      <c r="D524" s="404" t="n">
        <v>53</v>
      </c>
      <c r="E524" s="405" t="n">
        <v>0.042914979757085</v>
      </c>
      <c r="F524" s="393"/>
      <c r="G524" s="323" t="n">
        <v>6</v>
      </c>
      <c r="H524" s="249" t="s">
        <v>143</v>
      </c>
      <c r="I524" s="406" t="n">
        <v>5</v>
      </c>
      <c r="J524" s="386" t="n">
        <v>0.0251256281407035</v>
      </c>
    </row>
    <row r="525" customFormat="false" ht="12.75" hidden="false" customHeight="false" outlineLevel="0" collapsed="false">
      <c r="B525" s="402" t="n">
        <v>7</v>
      </c>
      <c r="C525" s="403" t="s">
        <v>30</v>
      </c>
      <c r="D525" s="404" t="n">
        <v>53</v>
      </c>
      <c r="E525" s="405" t="n">
        <v>0.042914979757085</v>
      </c>
      <c r="F525" s="393"/>
      <c r="H525" s="249" t="s">
        <v>101</v>
      </c>
      <c r="I525" s="406" t="n">
        <v>54</v>
      </c>
      <c r="J525" s="386" t="n">
        <v>0.271356783919598</v>
      </c>
    </row>
    <row r="526" customFormat="false" ht="12.75" hidden="false" customHeight="false" outlineLevel="0" collapsed="false">
      <c r="B526" s="402" t="n">
        <v>8</v>
      </c>
      <c r="C526" s="403" t="s">
        <v>33</v>
      </c>
      <c r="D526" s="404" t="n">
        <v>50</v>
      </c>
      <c r="E526" s="405" t="n">
        <v>0.0404858299595142</v>
      </c>
      <c r="F526" s="393"/>
      <c r="H526" s="249" t="s">
        <v>161</v>
      </c>
      <c r="I526" s="406" t="n">
        <v>22</v>
      </c>
      <c r="J526" s="386" t="n">
        <v>0.110552763819095</v>
      </c>
    </row>
    <row r="527" customFormat="false" ht="12.75" hidden="false" customHeight="false" outlineLevel="0" collapsed="false">
      <c r="B527" s="402" t="n">
        <v>9</v>
      </c>
      <c r="C527" s="403" t="s">
        <v>34</v>
      </c>
      <c r="D527" s="404" t="n">
        <v>34</v>
      </c>
      <c r="E527" s="405" t="n">
        <v>0.0275303643724696</v>
      </c>
      <c r="F527" s="393"/>
      <c r="G527" s="407"/>
      <c r="I527" s="249"/>
    </row>
    <row r="528" s="263" customFormat="true" ht="25.5" hidden="false" customHeight="false" outlineLevel="0" collapsed="false">
      <c r="A528" s="249"/>
      <c r="B528" s="402" t="n">
        <v>10</v>
      </c>
      <c r="C528" s="403" t="s">
        <v>40</v>
      </c>
      <c r="D528" s="404" t="n">
        <v>33</v>
      </c>
      <c r="E528" s="405" t="n">
        <v>0.0267206477732794</v>
      </c>
      <c r="F528" s="391"/>
      <c r="G528" s="323"/>
      <c r="H528" s="249"/>
      <c r="I528" s="385"/>
      <c r="J528" s="386"/>
    </row>
    <row r="529" customFormat="false" ht="12.75" hidden="false" customHeight="false" outlineLevel="0" collapsed="false">
      <c r="F529" s="393"/>
      <c r="G529" s="417"/>
      <c r="I529" s="392"/>
      <c r="J529" s="264"/>
    </row>
    <row r="530" customFormat="false" ht="41.25" hidden="false" customHeight="true" outlineLevel="0" collapsed="false">
      <c r="C530" s="412" t="s">
        <v>409</v>
      </c>
      <c r="D530" s="412"/>
      <c r="F530" s="393"/>
      <c r="G530" s="417"/>
      <c r="H530" s="413" t="s">
        <v>410</v>
      </c>
      <c r="I530" s="413"/>
      <c r="J530" s="264"/>
    </row>
    <row r="531" customFormat="false" ht="39" hidden="false" customHeight="true" outlineLevel="0" collapsed="false">
      <c r="F531" s="393"/>
      <c r="G531" s="417"/>
      <c r="H531" s="412" t="s">
        <v>337</v>
      </c>
      <c r="I531" s="412"/>
      <c r="J531" s="264"/>
    </row>
    <row r="532" customFormat="false" ht="12.75" hidden="false" customHeight="false" outlineLevel="0" collapsed="false">
      <c r="F532" s="393"/>
      <c r="G532" s="417"/>
      <c r="I532" s="392"/>
      <c r="J532" s="264"/>
    </row>
    <row r="533" customFormat="false" ht="15.75" hidden="false" customHeight="false" outlineLevel="0" collapsed="false">
      <c r="A533" s="414" t="s">
        <v>216</v>
      </c>
      <c r="B533" s="395" t="s">
        <v>21</v>
      </c>
      <c r="C533" s="396" t="s">
        <v>330</v>
      </c>
      <c r="D533" s="397" t="s">
        <v>5</v>
      </c>
      <c r="E533" s="398" t="s">
        <v>331</v>
      </c>
      <c r="F533" s="393"/>
      <c r="G533" s="399" t="s">
        <v>21</v>
      </c>
      <c r="H533" s="400" t="s">
        <v>332</v>
      </c>
      <c r="I533" s="399" t="s">
        <v>5</v>
      </c>
      <c r="J533" s="401" t="s">
        <v>333</v>
      </c>
    </row>
    <row r="534" customFormat="false" ht="12.75" hidden="false" customHeight="false" outlineLevel="0" collapsed="false">
      <c r="B534" s="402" t="n">
        <v>1</v>
      </c>
      <c r="C534" s="403" t="s">
        <v>26</v>
      </c>
      <c r="D534" s="404" t="n">
        <v>4754</v>
      </c>
      <c r="E534" s="405" t="n">
        <v>0.144731634548056</v>
      </c>
      <c r="F534" s="393"/>
      <c r="G534" s="323" t="n">
        <v>1</v>
      </c>
      <c r="H534" s="249" t="s">
        <v>133</v>
      </c>
      <c r="I534" s="406" t="n">
        <v>1701</v>
      </c>
      <c r="J534" s="386" t="n">
        <v>0.248502556610665</v>
      </c>
    </row>
    <row r="535" customFormat="false" ht="12.75" hidden="false" customHeight="false" outlineLevel="0" collapsed="false">
      <c r="B535" s="402" t="n">
        <v>2</v>
      </c>
      <c r="C535" s="403" t="s">
        <v>28</v>
      </c>
      <c r="D535" s="404" t="n">
        <v>2244</v>
      </c>
      <c r="E535" s="405" t="n">
        <v>0.0683167412549091</v>
      </c>
      <c r="F535" s="393"/>
      <c r="G535" s="323" t="n">
        <v>2</v>
      </c>
      <c r="H535" s="249" t="s">
        <v>117</v>
      </c>
      <c r="I535" s="406" t="n">
        <v>1133</v>
      </c>
      <c r="J535" s="386" t="n">
        <v>0.165522279035793</v>
      </c>
    </row>
    <row r="536" customFormat="false" ht="12.75" hidden="false" customHeight="false" outlineLevel="0" collapsed="false">
      <c r="B536" s="402" t="n">
        <v>3</v>
      </c>
      <c r="C536" s="403" t="s">
        <v>30</v>
      </c>
      <c r="D536" s="404" t="n">
        <v>1876</v>
      </c>
      <c r="E536" s="405" t="n">
        <v>0.0571132827959935</v>
      </c>
      <c r="F536" s="393"/>
      <c r="G536" s="323" t="n">
        <v>3</v>
      </c>
      <c r="H536" s="249" t="s">
        <v>130</v>
      </c>
      <c r="I536" s="406" t="n">
        <v>1000</v>
      </c>
      <c r="J536" s="386" t="n">
        <v>0.14609203798393</v>
      </c>
    </row>
    <row r="537" customFormat="false" ht="15.75" hidden="false" customHeight="false" outlineLevel="0" collapsed="false">
      <c r="B537" s="402" t="n">
        <v>4</v>
      </c>
      <c r="C537" s="403" t="s">
        <v>27</v>
      </c>
      <c r="D537" s="404" t="n">
        <v>1734</v>
      </c>
      <c r="E537" s="405" t="n">
        <v>0.0527902091515207</v>
      </c>
      <c r="F537" s="393"/>
      <c r="G537" s="323" t="n">
        <v>4</v>
      </c>
      <c r="H537" s="249" t="s">
        <v>334</v>
      </c>
      <c r="I537" s="406" t="n">
        <v>635</v>
      </c>
      <c r="J537" s="386" t="n">
        <v>0.0927684441197955</v>
      </c>
    </row>
    <row r="538" customFormat="false" ht="12.75" hidden="false" customHeight="false" outlineLevel="0" collapsed="false">
      <c r="B538" s="402" t="n">
        <v>5</v>
      </c>
      <c r="C538" s="403" t="s">
        <v>31</v>
      </c>
      <c r="D538" s="404" t="n">
        <v>1688</v>
      </c>
      <c r="E538" s="405" t="n">
        <v>0.0513897768441562</v>
      </c>
      <c r="F538" s="393"/>
      <c r="G538" s="323" t="n">
        <v>5</v>
      </c>
      <c r="H538" s="249" t="s">
        <v>139</v>
      </c>
      <c r="I538" s="406" t="n">
        <v>349</v>
      </c>
      <c r="J538" s="386" t="n">
        <v>0.0509861212563915</v>
      </c>
    </row>
    <row r="539" s="263" customFormat="true" ht="12.75" hidden="false" customHeight="false" outlineLevel="0" collapsed="false">
      <c r="A539" s="249"/>
      <c r="B539" s="402" t="n">
        <v>6</v>
      </c>
      <c r="C539" s="403" t="s">
        <v>29</v>
      </c>
      <c r="D539" s="404" t="n">
        <v>1675</v>
      </c>
      <c r="E539" s="405" t="n">
        <v>0.0509940024964228</v>
      </c>
      <c r="F539" s="391"/>
      <c r="G539" s="323" t="n">
        <v>6</v>
      </c>
      <c r="H539" s="249" t="s">
        <v>143</v>
      </c>
      <c r="I539" s="406" t="n">
        <v>219</v>
      </c>
      <c r="J539" s="386" t="n">
        <v>0.0319941563184806</v>
      </c>
    </row>
    <row r="540" customFormat="false" ht="12.75" hidden="false" customHeight="false" outlineLevel="0" collapsed="false">
      <c r="B540" s="402" t="n">
        <v>7</v>
      </c>
      <c r="C540" s="403" t="s">
        <v>32</v>
      </c>
      <c r="D540" s="404" t="n">
        <v>1304</v>
      </c>
      <c r="E540" s="405" t="n">
        <v>0.0396992114957226</v>
      </c>
      <c r="F540" s="393"/>
      <c r="H540" s="249" t="s">
        <v>101</v>
      </c>
      <c r="I540" s="406" t="n">
        <v>1467</v>
      </c>
      <c r="J540" s="386" t="n">
        <v>0.214317019722425</v>
      </c>
    </row>
    <row r="541" customFormat="false" ht="12.75" hidden="false" customHeight="false" outlineLevel="0" collapsed="false">
      <c r="B541" s="402" t="n">
        <v>8</v>
      </c>
      <c r="C541" s="403" t="s">
        <v>33</v>
      </c>
      <c r="D541" s="404" t="n">
        <v>1250</v>
      </c>
      <c r="E541" s="405" t="n">
        <v>0.0380552257435991</v>
      </c>
      <c r="F541" s="393"/>
      <c r="H541" s="249" t="s">
        <v>161</v>
      </c>
      <c r="I541" s="406" t="n">
        <v>448</v>
      </c>
      <c r="J541" s="386" t="n">
        <v>0.0654492330168006</v>
      </c>
    </row>
    <row r="542" customFormat="false" ht="12.75" hidden="false" customHeight="false" outlineLevel="0" collapsed="false">
      <c r="B542" s="402" t="n">
        <v>9</v>
      </c>
      <c r="C542" s="403" t="s">
        <v>39</v>
      </c>
      <c r="D542" s="404" t="n">
        <v>1209</v>
      </c>
      <c r="E542" s="405" t="n">
        <v>0.0368070143392091</v>
      </c>
      <c r="F542" s="393"/>
      <c r="G542" s="407"/>
      <c r="I542" s="249"/>
    </row>
    <row r="543" customFormat="false" ht="12.75" hidden="false" customHeight="false" outlineLevel="0" collapsed="false">
      <c r="B543" s="402" t="n">
        <v>10</v>
      </c>
      <c r="C543" s="403" t="s">
        <v>34</v>
      </c>
      <c r="D543" s="404" t="n">
        <v>1017</v>
      </c>
      <c r="E543" s="405" t="n">
        <v>0.0309617316649922</v>
      </c>
      <c r="F543" s="393"/>
    </row>
    <row r="544" customFormat="false" ht="12.75" hidden="false" customHeight="false" outlineLevel="0" collapsed="false">
      <c r="F544" s="393"/>
    </row>
    <row r="545" customFormat="false" ht="41.25" hidden="false" customHeight="true" outlineLevel="0" collapsed="false">
      <c r="C545" s="412" t="s">
        <v>411</v>
      </c>
      <c r="D545" s="412"/>
      <c r="F545" s="393"/>
      <c r="H545" s="413" t="s">
        <v>412</v>
      </c>
      <c r="I545" s="413"/>
    </row>
    <row r="546" customFormat="false" ht="39" hidden="false" customHeight="true" outlineLevel="0" collapsed="false">
      <c r="F546" s="393"/>
      <c r="H546" s="412" t="s">
        <v>337</v>
      </c>
      <c r="I546" s="412"/>
    </row>
    <row r="547" customFormat="false" ht="12.75" hidden="false" customHeight="false" outlineLevel="0" collapsed="false">
      <c r="F547" s="393"/>
    </row>
    <row r="548" customFormat="false" ht="15.75" hidden="false" customHeight="false" outlineLevel="0" collapsed="false">
      <c r="A548" s="414" t="s">
        <v>215</v>
      </c>
      <c r="B548" s="395" t="s">
        <v>21</v>
      </c>
      <c r="C548" s="396" t="s">
        <v>330</v>
      </c>
      <c r="D548" s="397" t="s">
        <v>5</v>
      </c>
      <c r="E548" s="398" t="s">
        <v>331</v>
      </c>
      <c r="F548" s="393"/>
      <c r="G548" s="399" t="s">
        <v>21</v>
      </c>
      <c r="H548" s="400" t="s">
        <v>332</v>
      </c>
      <c r="I548" s="399" t="s">
        <v>5</v>
      </c>
      <c r="J548" s="401" t="s">
        <v>333</v>
      </c>
    </row>
    <row r="549" customFormat="false" ht="12.75" hidden="false" customHeight="false" outlineLevel="0" collapsed="false">
      <c r="B549" s="402" t="n">
        <v>1</v>
      </c>
      <c r="C549" s="403" t="s">
        <v>26</v>
      </c>
      <c r="D549" s="404" t="n">
        <v>1544</v>
      </c>
      <c r="E549" s="405" t="n">
        <v>0.153815501095836</v>
      </c>
      <c r="F549" s="393"/>
      <c r="G549" s="323" t="n">
        <v>1</v>
      </c>
      <c r="H549" s="249" t="s">
        <v>130</v>
      </c>
      <c r="I549" s="406" t="n">
        <v>345</v>
      </c>
      <c r="J549" s="386" t="n">
        <v>0.1544315129812</v>
      </c>
    </row>
    <row r="550" customFormat="false" ht="12.75" hidden="false" customHeight="false" outlineLevel="0" collapsed="false">
      <c r="B550" s="402" t="n">
        <v>2</v>
      </c>
      <c r="C550" s="403" t="s">
        <v>28</v>
      </c>
      <c r="D550" s="404" t="n">
        <v>784</v>
      </c>
      <c r="E550" s="405" t="n">
        <v>0.0781032078103208</v>
      </c>
      <c r="F550" s="393"/>
      <c r="G550" s="323" t="n">
        <v>2</v>
      </c>
      <c r="H550" s="249" t="s">
        <v>117</v>
      </c>
      <c r="I550" s="406" t="n">
        <v>341</v>
      </c>
      <c r="J550" s="386" t="n">
        <v>0.152641002685765</v>
      </c>
    </row>
    <row r="551" s="263" customFormat="true" ht="12.75" hidden="false" customHeight="false" outlineLevel="0" collapsed="false">
      <c r="A551" s="249"/>
      <c r="B551" s="402" t="n">
        <v>3</v>
      </c>
      <c r="C551" s="403" t="s">
        <v>30</v>
      </c>
      <c r="D551" s="404" t="n">
        <v>640</v>
      </c>
      <c r="E551" s="405" t="n">
        <v>0.0637577206614864</v>
      </c>
      <c r="F551" s="391"/>
      <c r="G551" s="323" t="n">
        <v>3</v>
      </c>
      <c r="H551" s="249" t="s">
        <v>133</v>
      </c>
      <c r="I551" s="406" t="n">
        <v>327</v>
      </c>
      <c r="J551" s="386" t="n">
        <v>0.146374216651746</v>
      </c>
    </row>
    <row r="552" customFormat="false" ht="15.75" hidden="false" customHeight="false" outlineLevel="0" collapsed="false">
      <c r="B552" s="402" t="n">
        <v>4</v>
      </c>
      <c r="C552" s="403" t="s">
        <v>27</v>
      </c>
      <c r="D552" s="404" t="n">
        <v>546</v>
      </c>
      <c r="E552" s="405" t="n">
        <v>0.0543933054393306</v>
      </c>
      <c r="F552" s="393"/>
      <c r="G552" s="323" t="n">
        <v>4</v>
      </c>
      <c r="H552" s="249" t="s">
        <v>334</v>
      </c>
      <c r="I552" s="406" t="n">
        <v>259</v>
      </c>
      <c r="J552" s="386" t="n">
        <v>0.115935541629364</v>
      </c>
    </row>
    <row r="553" customFormat="false" ht="12.75" hidden="false" customHeight="false" outlineLevel="0" collapsed="false">
      <c r="B553" s="402" t="n">
        <v>5</v>
      </c>
      <c r="C553" s="403" t="s">
        <v>31</v>
      </c>
      <c r="D553" s="404" t="n">
        <v>518</v>
      </c>
      <c r="E553" s="405" t="n">
        <v>0.0516039051603905</v>
      </c>
      <c r="F553" s="393"/>
      <c r="G553" s="323" t="n">
        <v>5</v>
      </c>
      <c r="H553" s="249" t="s">
        <v>139</v>
      </c>
      <c r="I553" s="406" t="n">
        <v>224</v>
      </c>
      <c r="J553" s="386" t="n">
        <v>0.100268576544315</v>
      </c>
    </row>
    <row r="554" customFormat="false" ht="12.75" hidden="false" customHeight="false" outlineLevel="0" collapsed="false">
      <c r="B554" s="402" t="n">
        <v>6</v>
      </c>
      <c r="C554" s="403" t="s">
        <v>29</v>
      </c>
      <c r="D554" s="404" t="n">
        <v>514</v>
      </c>
      <c r="E554" s="405" t="n">
        <v>0.0512054194062562</v>
      </c>
      <c r="F554" s="393"/>
      <c r="G554" s="323" t="n">
        <v>6</v>
      </c>
      <c r="H554" s="249" t="s">
        <v>143</v>
      </c>
      <c r="I554" s="406" t="n">
        <v>106</v>
      </c>
      <c r="J554" s="386" t="n">
        <v>0.0474485228290063</v>
      </c>
    </row>
    <row r="555" customFormat="false" ht="12.75" hidden="false" customHeight="false" outlineLevel="0" collapsed="false">
      <c r="B555" s="402" t="n">
        <v>7</v>
      </c>
      <c r="C555" s="403" t="s">
        <v>32</v>
      </c>
      <c r="D555" s="404" t="n">
        <v>452</v>
      </c>
      <c r="E555" s="405" t="n">
        <v>0.0450288902171747</v>
      </c>
      <c r="F555" s="393"/>
      <c r="H555" s="249" t="s">
        <v>101</v>
      </c>
      <c r="I555" s="406" t="n">
        <v>538</v>
      </c>
      <c r="J555" s="386" t="n">
        <v>0.2408236347359</v>
      </c>
    </row>
    <row r="556" customFormat="false" ht="12.75" hidden="false" customHeight="false" outlineLevel="0" collapsed="false">
      <c r="B556" s="402" t="n">
        <v>8</v>
      </c>
      <c r="C556" s="403" t="s">
        <v>33</v>
      </c>
      <c r="D556" s="404" t="n">
        <v>442</v>
      </c>
      <c r="E556" s="405" t="n">
        <v>0.044032675831839</v>
      </c>
      <c r="F556" s="393"/>
      <c r="H556" s="249" t="s">
        <v>161</v>
      </c>
      <c r="I556" s="406" t="n">
        <v>131</v>
      </c>
      <c r="J556" s="386" t="n">
        <v>0.05863921217547</v>
      </c>
    </row>
    <row r="557" customFormat="false" ht="12.75" hidden="false" customHeight="false" outlineLevel="0" collapsed="false">
      <c r="B557" s="402" t="n">
        <v>9</v>
      </c>
      <c r="C557" s="403" t="s">
        <v>34</v>
      </c>
      <c r="D557" s="404" t="n">
        <v>342</v>
      </c>
      <c r="E557" s="405" t="n">
        <v>0.0340705319784818</v>
      </c>
      <c r="F557" s="393"/>
      <c r="G557" s="407"/>
      <c r="I557" s="249"/>
    </row>
    <row r="558" customFormat="false" ht="12.75" hidden="false" customHeight="false" outlineLevel="0" collapsed="false">
      <c r="B558" s="402" t="n">
        <v>10</v>
      </c>
      <c r="C558" s="403" t="s">
        <v>36</v>
      </c>
      <c r="D558" s="404" t="n">
        <v>300</v>
      </c>
      <c r="E558" s="405" t="n">
        <v>0.0298864315600717</v>
      </c>
      <c r="F558" s="393"/>
    </row>
    <row r="559" customFormat="false" ht="12.75" hidden="false" customHeight="false" outlineLevel="0" collapsed="false">
      <c r="B559" s="402"/>
      <c r="C559" s="403"/>
      <c r="D559" s="404"/>
      <c r="E559" s="405"/>
      <c r="F559" s="393"/>
    </row>
    <row r="560" customFormat="false" ht="41.25" hidden="false" customHeight="true" outlineLevel="0" collapsed="false">
      <c r="C560" s="412" t="s">
        <v>413</v>
      </c>
      <c r="D560" s="412"/>
      <c r="F560" s="393"/>
      <c r="H560" s="413" t="s">
        <v>414</v>
      </c>
      <c r="I560" s="413"/>
    </row>
    <row r="561" customFormat="false" ht="39" hidden="false" customHeight="true" outlineLevel="0" collapsed="false">
      <c r="F561" s="393"/>
      <c r="H561" s="412" t="s">
        <v>337</v>
      </c>
      <c r="I561" s="412"/>
    </row>
    <row r="562" customFormat="false" ht="12.75" hidden="false" customHeight="false" outlineLevel="0" collapsed="false">
      <c r="F562" s="393"/>
    </row>
    <row r="563" customFormat="false" ht="15.75" hidden="false" customHeight="false" outlineLevel="0" collapsed="false">
      <c r="A563" s="414" t="s">
        <v>197</v>
      </c>
      <c r="B563" s="395" t="s">
        <v>21</v>
      </c>
      <c r="C563" s="396" t="s">
        <v>330</v>
      </c>
      <c r="D563" s="397" t="s">
        <v>5</v>
      </c>
      <c r="E563" s="398" t="s">
        <v>331</v>
      </c>
      <c r="F563" s="393"/>
      <c r="G563" s="399" t="s">
        <v>21</v>
      </c>
      <c r="H563" s="400" t="s">
        <v>332</v>
      </c>
      <c r="I563" s="399" t="s">
        <v>5</v>
      </c>
      <c r="J563" s="401" t="s">
        <v>333</v>
      </c>
    </row>
    <row r="564" customFormat="false" ht="12.75" hidden="false" customHeight="false" outlineLevel="0" collapsed="false">
      <c r="B564" s="402" t="n">
        <v>1</v>
      </c>
      <c r="C564" s="403" t="s">
        <v>26</v>
      </c>
      <c r="D564" s="404" t="n">
        <v>1827</v>
      </c>
      <c r="E564" s="405" t="n">
        <v>0.135253183298786</v>
      </c>
      <c r="F564" s="393"/>
      <c r="G564" s="323" t="n">
        <v>1</v>
      </c>
      <c r="H564" s="249" t="s">
        <v>130</v>
      </c>
      <c r="I564" s="406" t="n">
        <v>327</v>
      </c>
      <c r="J564" s="386" t="n">
        <v>0.144946808510638</v>
      </c>
    </row>
    <row r="565" customFormat="false" ht="15.75" hidden="false" customHeight="false" outlineLevel="0" collapsed="false">
      <c r="B565" s="402" t="n">
        <v>2</v>
      </c>
      <c r="C565" s="403" t="s">
        <v>27</v>
      </c>
      <c r="D565" s="404" t="n">
        <v>957</v>
      </c>
      <c r="E565" s="405" t="n">
        <v>0.0708469055374593</v>
      </c>
      <c r="F565" s="393"/>
      <c r="G565" s="323" t="n">
        <v>2</v>
      </c>
      <c r="H565" s="249" t="s">
        <v>334</v>
      </c>
      <c r="I565" s="406" t="n">
        <v>265</v>
      </c>
      <c r="J565" s="386" t="n">
        <v>0.117464539007092</v>
      </c>
    </row>
    <row r="566" customFormat="false" ht="12.75" hidden="false" customHeight="false" outlineLevel="0" collapsed="false">
      <c r="B566" s="402" t="n">
        <v>3</v>
      </c>
      <c r="C566" s="403" t="s">
        <v>28</v>
      </c>
      <c r="D566" s="404" t="n">
        <v>776</v>
      </c>
      <c r="E566" s="405" t="n">
        <v>0.0574474385549304</v>
      </c>
      <c r="F566" s="393"/>
      <c r="G566" s="323" t="n">
        <v>3</v>
      </c>
      <c r="H566" s="249" t="s">
        <v>117</v>
      </c>
      <c r="I566" s="406" t="n">
        <v>263</v>
      </c>
      <c r="J566" s="386" t="n">
        <v>0.116578014184397</v>
      </c>
    </row>
    <row r="567" customFormat="false" ht="12.75" hidden="false" customHeight="false" outlineLevel="0" collapsed="false">
      <c r="B567" s="402" t="n">
        <v>4</v>
      </c>
      <c r="C567" s="403" t="s">
        <v>30</v>
      </c>
      <c r="D567" s="404" t="n">
        <v>704</v>
      </c>
      <c r="E567" s="405" t="n">
        <v>0.0521172638436482</v>
      </c>
      <c r="F567" s="393"/>
      <c r="G567" s="323" t="n">
        <v>4</v>
      </c>
      <c r="H567" s="249" t="s">
        <v>133</v>
      </c>
      <c r="I567" s="406" t="n">
        <v>261</v>
      </c>
      <c r="J567" s="386" t="n">
        <v>0.115691489361702</v>
      </c>
    </row>
    <row r="568" customFormat="false" ht="12.75" hidden="false" customHeight="false" outlineLevel="0" collapsed="false">
      <c r="B568" s="402" t="n">
        <v>5</v>
      </c>
      <c r="C568" s="403" t="s">
        <v>31</v>
      </c>
      <c r="D568" s="404" t="n">
        <v>659</v>
      </c>
      <c r="E568" s="405" t="n">
        <v>0.0487859046490968</v>
      </c>
      <c r="F568" s="393"/>
      <c r="G568" s="323" t="n">
        <v>5</v>
      </c>
      <c r="H568" s="249" t="s">
        <v>139</v>
      </c>
      <c r="I568" s="406" t="n">
        <v>244</v>
      </c>
      <c r="J568" s="386" t="n">
        <v>0.108156028368794</v>
      </c>
    </row>
    <row r="569" customFormat="false" ht="12.75" hidden="false" customHeight="false" outlineLevel="0" collapsed="false">
      <c r="B569" s="402" t="n">
        <v>6</v>
      </c>
      <c r="C569" s="403" t="s">
        <v>32</v>
      </c>
      <c r="D569" s="404" t="n">
        <v>645</v>
      </c>
      <c r="E569" s="405" t="n">
        <v>0.0477494817885697</v>
      </c>
      <c r="F569" s="393"/>
      <c r="G569" s="323" t="n">
        <v>6</v>
      </c>
      <c r="H569" s="249" t="s">
        <v>143</v>
      </c>
      <c r="I569" s="406" t="n">
        <v>68</v>
      </c>
      <c r="J569" s="386" t="n">
        <v>0.0301418439716312</v>
      </c>
    </row>
    <row r="570" customFormat="false" ht="12.75" hidden="false" customHeight="false" outlineLevel="0" collapsed="false">
      <c r="B570" s="402" t="n">
        <v>7</v>
      </c>
      <c r="C570" s="403" t="s">
        <v>29</v>
      </c>
      <c r="D570" s="404" t="n">
        <v>641</v>
      </c>
      <c r="E570" s="405" t="n">
        <v>0.0474533609712763</v>
      </c>
      <c r="F570" s="393"/>
      <c r="H570" s="249" t="s">
        <v>101</v>
      </c>
      <c r="I570" s="406" t="n">
        <v>652</v>
      </c>
      <c r="J570" s="386" t="n">
        <v>0.289007092198582</v>
      </c>
    </row>
    <row r="571" customFormat="false" ht="12.75" hidden="false" customHeight="false" outlineLevel="0" collapsed="false">
      <c r="B571" s="402" t="n">
        <v>8</v>
      </c>
      <c r="C571" s="403" t="s">
        <v>33</v>
      </c>
      <c r="D571" s="404" t="n">
        <v>524</v>
      </c>
      <c r="E571" s="405" t="n">
        <v>0.0387918270654427</v>
      </c>
      <c r="F571" s="393"/>
      <c r="H571" s="249" t="s">
        <v>161</v>
      </c>
      <c r="I571" s="406" t="n">
        <v>176</v>
      </c>
      <c r="J571" s="386" t="n">
        <v>0.0780141843971631</v>
      </c>
    </row>
    <row r="572" customFormat="false" ht="12.75" hidden="false" customHeight="false" outlineLevel="0" collapsed="false">
      <c r="B572" s="402" t="n">
        <v>9</v>
      </c>
      <c r="C572" s="403" t="s">
        <v>34</v>
      </c>
      <c r="D572" s="404" t="n">
        <v>461</v>
      </c>
      <c r="E572" s="405" t="n">
        <v>0.0341279241930708</v>
      </c>
      <c r="F572" s="393"/>
      <c r="G572" s="407"/>
      <c r="I572" s="249"/>
    </row>
    <row r="573" customFormat="false" ht="12.75" hidden="false" customHeight="false" outlineLevel="0" collapsed="false">
      <c r="B573" s="402" t="n">
        <v>10</v>
      </c>
      <c r="C573" s="403" t="s">
        <v>35</v>
      </c>
      <c r="D573" s="404" t="n">
        <v>386</v>
      </c>
      <c r="E573" s="405" t="n">
        <v>0.0285756588688185</v>
      </c>
      <c r="F573" s="393"/>
    </row>
    <row r="574" customFormat="false" ht="12.75" hidden="false" customHeight="false" outlineLevel="0" collapsed="false">
      <c r="F574" s="393"/>
    </row>
    <row r="575" customFormat="false" ht="41.25" hidden="false" customHeight="true" outlineLevel="0" collapsed="false">
      <c r="C575" s="412" t="s">
        <v>415</v>
      </c>
      <c r="D575" s="412"/>
      <c r="F575" s="393"/>
      <c r="H575" s="413" t="s">
        <v>416</v>
      </c>
      <c r="I575" s="413"/>
    </row>
    <row r="576" customFormat="false" ht="39" hidden="false" customHeight="true" outlineLevel="0" collapsed="false">
      <c r="F576" s="393"/>
      <c r="H576" s="412" t="s">
        <v>337</v>
      </c>
      <c r="I576" s="412"/>
    </row>
    <row r="577" customFormat="false" ht="12.75" hidden="false" customHeight="false" outlineLevel="0" collapsed="false">
      <c r="F577" s="393"/>
    </row>
    <row r="578" customFormat="false" ht="15.75" hidden="false" customHeight="false" outlineLevel="0" collapsed="false">
      <c r="A578" s="414" t="s">
        <v>200</v>
      </c>
      <c r="B578" s="395" t="s">
        <v>21</v>
      </c>
      <c r="C578" s="396" t="s">
        <v>330</v>
      </c>
      <c r="D578" s="397" t="s">
        <v>5</v>
      </c>
      <c r="E578" s="398" t="s">
        <v>331</v>
      </c>
      <c r="F578" s="393"/>
      <c r="G578" s="399" t="s">
        <v>21</v>
      </c>
      <c r="H578" s="400" t="s">
        <v>332</v>
      </c>
      <c r="I578" s="399" t="s">
        <v>5</v>
      </c>
      <c r="J578" s="401" t="s">
        <v>333</v>
      </c>
    </row>
    <row r="579" customFormat="false" ht="12.75" hidden="false" customHeight="false" outlineLevel="0" collapsed="false">
      <c r="B579" s="402" t="n">
        <v>1</v>
      </c>
      <c r="C579" s="403" t="s">
        <v>26</v>
      </c>
      <c r="D579" s="404" t="n">
        <v>5284</v>
      </c>
      <c r="E579" s="405" t="n">
        <v>0.138964864296234</v>
      </c>
      <c r="F579" s="393"/>
      <c r="G579" s="323" t="n">
        <v>1</v>
      </c>
      <c r="H579" s="249" t="s">
        <v>130</v>
      </c>
      <c r="I579" s="406" t="n">
        <v>1739</v>
      </c>
      <c r="J579" s="386" t="n">
        <v>0.192686980609418</v>
      </c>
    </row>
    <row r="580" customFormat="false" ht="12.75" hidden="false" customHeight="false" outlineLevel="0" collapsed="false">
      <c r="B580" s="402" t="n">
        <v>2</v>
      </c>
      <c r="C580" s="403" t="s">
        <v>28</v>
      </c>
      <c r="D580" s="404" t="n">
        <v>3081</v>
      </c>
      <c r="E580" s="405" t="n">
        <v>0.0810277719335157</v>
      </c>
      <c r="F580" s="393"/>
      <c r="G580" s="323" t="n">
        <v>2</v>
      </c>
      <c r="H580" s="249" t="s">
        <v>133</v>
      </c>
      <c r="I580" s="406" t="n">
        <v>1546</v>
      </c>
      <c r="J580" s="386" t="n">
        <v>0.171301939058172</v>
      </c>
    </row>
    <row r="581" customFormat="false" ht="12.75" hidden="false" customHeight="false" outlineLevel="0" collapsed="false">
      <c r="B581" s="402" t="n">
        <v>3</v>
      </c>
      <c r="C581" s="403" t="s">
        <v>27</v>
      </c>
      <c r="D581" s="404" t="n">
        <v>2331</v>
      </c>
      <c r="E581" s="405" t="n">
        <v>0.0613033873343152</v>
      </c>
      <c r="F581" s="393"/>
      <c r="G581" s="323" t="n">
        <v>3</v>
      </c>
      <c r="H581" s="249" t="s">
        <v>117</v>
      </c>
      <c r="I581" s="406" t="n">
        <v>1357</v>
      </c>
      <c r="J581" s="386" t="n">
        <v>0.150360110803324</v>
      </c>
    </row>
    <row r="582" customFormat="false" ht="15.75" hidden="false" customHeight="false" outlineLevel="0" collapsed="false">
      <c r="B582" s="402" t="n">
        <v>4</v>
      </c>
      <c r="C582" s="403" t="s">
        <v>29</v>
      </c>
      <c r="D582" s="404" t="n">
        <v>2218</v>
      </c>
      <c r="E582" s="405" t="n">
        <v>0.0583315800547023</v>
      </c>
      <c r="F582" s="393"/>
      <c r="G582" s="323" t="n">
        <v>4</v>
      </c>
      <c r="H582" s="249" t="s">
        <v>334</v>
      </c>
      <c r="I582" s="406" t="n">
        <v>897</v>
      </c>
      <c r="J582" s="386" t="n">
        <v>0.0993905817174515</v>
      </c>
    </row>
    <row r="583" customFormat="false" ht="12.75" hidden="false" customHeight="false" outlineLevel="0" collapsed="false">
      <c r="B583" s="402" t="n">
        <v>5</v>
      </c>
      <c r="C583" s="403" t="s">
        <v>30</v>
      </c>
      <c r="D583" s="404" t="n">
        <v>2122</v>
      </c>
      <c r="E583" s="405" t="n">
        <v>0.0558068588260046</v>
      </c>
      <c r="F583" s="393"/>
      <c r="G583" s="323" t="n">
        <v>5</v>
      </c>
      <c r="H583" s="249" t="s">
        <v>139</v>
      </c>
      <c r="I583" s="406" t="n">
        <v>675</v>
      </c>
      <c r="J583" s="386" t="n">
        <v>0.074792243767313</v>
      </c>
    </row>
    <row r="584" customFormat="false" ht="12.75" hidden="false" customHeight="false" outlineLevel="0" collapsed="false">
      <c r="B584" s="402" t="n">
        <v>6</v>
      </c>
      <c r="C584" s="403" t="s">
        <v>31</v>
      </c>
      <c r="D584" s="404" t="n">
        <v>2111</v>
      </c>
      <c r="E584" s="405" t="n">
        <v>0.055517567851883</v>
      </c>
      <c r="F584" s="393"/>
      <c r="G584" s="323" t="n">
        <v>6</v>
      </c>
      <c r="H584" s="249" t="s">
        <v>143</v>
      </c>
      <c r="I584" s="406" t="n">
        <v>274</v>
      </c>
      <c r="J584" s="386" t="n">
        <v>0.0303601108033241</v>
      </c>
    </row>
    <row r="585" customFormat="false" ht="12.75" hidden="false" customHeight="false" outlineLevel="0" collapsed="false">
      <c r="B585" s="402" t="n">
        <v>7</v>
      </c>
      <c r="C585" s="403" t="s">
        <v>32</v>
      </c>
      <c r="D585" s="404" t="n">
        <v>1824</v>
      </c>
      <c r="E585" s="405" t="n">
        <v>0.0479697033452556</v>
      </c>
      <c r="F585" s="393"/>
      <c r="H585" s="249" t="s">
        <v>101</v>
      </c>
      <c r="I585" s="406" t="n">
        <v>1883</v>
      </c>
      <c r="J585" s="386" t="n">
        <v>0.208642659279778</v>
      </c>
    </row>
    <row r="586" customFormat="false" ht="12.75" hidden="false" customHeight="false" outlineLevel="0" collapsed="false">
      <c r="B586" s="402" t="n">
        <v>8</v>
      </c>
      <c r="C586" s="403" t="s">
        <v>34</v>
      </c>
      <c r="D586" s="404" t="n">
        <v>1433</v>
      </c>
      <c r="E586" s="405" t="n">
        <v>0.0376867241742058</v>
      </c>
      <c r="F586" s="393"/>
      <c r="H586" s="249" t="s">
        <v>161</v>
      </c>
      <c r="I586" s="406" t="n">
        <v>696</v>
      </c>
      <c r="J586" s="386" t="n">
        <v>0.0771191135734072</v>
      </c>
    </row>
    <row r="587" customFormat="false" ht="12.75" hidden="false" customHeight="false" outlineLevel="0" collapsed="false">
      <c r="B587" s="402" t="n">
        <v>9</v>
      </c>
      <c r="C587" s="403" t="s">
        <v>33</v>
      </c>
      <c r="D587" s="404" t="n">
        <v>1353</v>
      </c>
      <c r="E587" s="405" t="n">
        <v>0.0355827898169577</v>
      </c>
      <c r="F587" s="393"/>
      <c r="G587" s="407"/>
      <c r="I587" s="249"/>
    </row>
    <row r="588" customFormat="false" ht="12.75" hidden="false" customHeight="false" outlineLevel="0" collapsed="false">
      <c r="B588" s="402" t="n">
        <v>10</v>
      </c>
      <c r="C588" s="403" t="s">
        <v>37</v>
      </c>
      <c r="D588" s="404" t="n">
        <v>1138</v>
      </c>
      <c r="E588" s="405" t="n">
        <v>0.0299284662318536</v>
      </c>
      <c r="F588" s="393"/>
    </row>
    <row r="589" customFormat="false" ht="12.75" hidden="false" customHeight="false" outlineLevel="0" collapsed="false">
      <c r="F589" s="393"/>
    </row>
    <row r="590" customFormat="false" ht="41.25" hidden="false" customHeight="true" outlineLevel="0" collapsed="false">
      <c r="C590" s="412" t="s">
        <v>417</v>
      </c>
      <c r="D590" s="412"/>
      <c r="F590" s="393"/>
      <c r="H590" s="413" t="s">
        <v>418</v>
      </c>
      <c r="I590" s="413"/>
    </row>
    <row r="591" customFormat="false" ht="39" hidden="false" customHeight="true" outlineLevel="0" collapsed="false">
      <c r="F591" s="393"/>
      <c r="H591" s="412" t="s">
        <v>337</v>
      </c>
      <c r="I591" s="412"/>
    </row>
    <row r="592" customFormat="false" ht="12.75" hidden="false" customHeight="false" outlineLevel="0" collapsed="false">
      <c r="F592" s="393"/>
    </row>
    <row r="593" customFormat="false" ht="15.75" hidden="false" customHeight="false" outlineLevel="0" collapsed="false">
      <c r="A593" s="414" t="s">
        <v>219</v>
      </c>
      <c r="B593" s="395" t="s">
        <v>21</v>
      </c>
      <c r="C593" s="396" t="s">
        <v>330</v>
      </c>
      <c r="D593" s="397" t="s">
        <v>5</v>
      </c>
      <c r="E593" s="398" t="s">
        <v>331</v>
      </c>
      <c r="F593" s="393"/>
      <c r="G593" s="399" t="s">
        <v>21</v>
      </c>
      <c r="H593" s="400" t="s">
        <v>332</v>
      </c>
      <c r="I593" s="399" t="s">
        <v>5</v>
      </c>
      <c r="J593" s="401" t="s">
        <v>333</v>
      </c>
    </row>
    <row r="594" customFormat="false" ht="12.75" hidden="false" customHeight="false" outlineLevel="0" collapsed="false">
      <c r="B594" s="402" t="n">
        <v>1</v>
      </c>
      <c r="C594" s="403" t="s">
        <v>26</v>
      </c>
      <c r="D594" s="404" t="n">
        <v>407</v>
      </c>
      <c r="E594" s="405" t="n">
        <v>0.142059336823735</v>
      </c>
      <c r="F594" s="393"/>
      <c r="G594" s="323" t="n">
        <v>1</v>
      </c>
      <c r="H594" s="249" t="s">
        <v>130</v>
      </c>
      <c r="I594" s="406" t="n">
        <v>91</v>
      </c>
      <c r="J594" s="386" t="n">
        <v>0.157167530224525</v>
      </c>
    </row>
    <row r="595" customFormat="false" ht="12.75" hidden="false" customHeight="false" outlineLevel="0" collapsed="false">
      <c r="B595" s="402" t="n">
        <v>2</v>
      </c>
      <c r="C595" s="403" t="s">
        <v>31</v>
      </c>
      <c r="D595" s="404" t="n">
        <v>191</v>
      </c>
      <c r="E595" s="405" t="n">
        <v>0.0666666666666667</v>
      </c>
      <c r="F595" s="393"/>
      <c r="G595" s="323" t="n">
        <v>2</v>
      </c>
      <c r="H595" s="249" t="s">
        <v>133</v>
      </c>
      <c r="I595" s="406" t="n">
        <v>82</v>
      </c>
      <c r="J595" s="386" t="n">
        <v>0.141623488773748</v>
      </c>
    </row>
    <row r="596" customFormat="false" ht="12.75" hidden="false" customHeight="false" outlineLevel="0" collapsed="false">
      <c r="B596" s="402" t="n">
        <v>3</v>
      </c>
      <c r="C596" s="403" t="s">
        <v>28</v>
      </c>
      <c r="D596" s="404" t="n">
        <v>180</v>
      </c>
      <c r="E596" s="405" t="n">
        <v>0.0628272251308901</v>
      </c>
      <c r="F596" s="393"/>
      <c r="G596" s="323" t="n">
        <v>3</v>
      </c>
      <c r="H596" s="249" t="s">
        <v>117</v>
      </c>
      <c r="I596" s="406" t="n">
        <v>69</v>
      </c>
      <c r="J596" s="386" t="n">
        <v>0.119170984455959</v>
      </c>
    </row>
    <row r="597" customFormat="false" ht="15.75" hidden="false" customHeight="false" outlineLevel="0" collapsed="false">
      <c r="B597" s="402" t="n">
        <v>4</v>
      </c>
      <c r="C597" s="403" t="s">
        <v>32</v>
      </c>
      <c r="D597" s="404" t="n">
        <v>152</v>
      </c>
      <c r="E597" s="405" t="n">
        <v>0.0530541012216405</v>
      </c>
      <c r="F597" s="393"/>
      <c r="G597" s="323" t="n">
        <v>4</v>
      </c>
      <c r="H597" s="249" t="s">
        <v>334</v>
      </c>
      <c r="I597" s="406" t="n">
        <v>64</v>
      </c>
      <c r="J597" s="386" t="n">
        <v>0.110535405872193</v>
      </c>
    </row>
    <row r="598" customFormat="false" ht="12.75" hidden="false" customHeight="false" outlineLevel="0" collapsed="false">
      <c r="B598" s="402" t="n">
        <v>5</v>
      </c>
      <c r="C598" s="403" t="s">
        <v>27</v>
      </c>
      <c r="D598" s="404" t="n">
        <v>152</v>
      </c>
      <c r="E598" s="405" t="n">
        <v>0.0530541012216405</v>
      </c>
      <c r="F598" s="393"/>
      <c r="G598" s="323" t="n">
        <v>5</v>
      </c>
      <c r="H598" s="249" t="s">
        <v>139</v>
      </c>
      <c r="I598" s="406" t="n">
        <v>56</v>
      </c>
      <c r="J598" s="386" t="n">
        <v>0.0967184801381693</v>
      </c>
    </row>
    <row r="599" customFormat="false" ht="12.75" hidden="false" customHeight="false" outlineLevel="0" collapsed="false">
      <c r="B599" s="402" t="n">
        <v>6</v>
      </c>
      <c r="C599" s="403" t="s">
        <v>29</v>
      </c>
      <c r="D599" s="404" t="n">
        <v>150</v>
      </c>
      <c r="E599" s="405" t="n">
        <v>0.0523560209424084</v>
      </c>
      <c r="F599" s="393"/>
      <c r="G599" s="323" t="n">
        <v>6</v>
      </c>
      <c r="H599" s="249" t="s">
        <v>143</v>
      </c>
      <c r="I599" s="406" t="n">
        <v>22</v>
      </c>
      <c r="J599" s="386" t="n">
        <v>0.0379965457685665</v>
      </c>
    </row>
    <row r="600" customFormat="false" ht="12.75" hidden="false" customHeight="false" outlineLevel="0" collapsed="false">
      <c r="B600" s="402" t="n">
        <v>7</v>
      </c>
      <c r="C600" s="403" t="s">
        <v>36</v>
      </c>
      <c r="D600" s="404" t="n">
        <v>148</v>
      </c>
      <c r="E600" s="405" t="n">
        <v>0.0516579406631763</v>
      </c>
      <c r="F600" s="393"/>
      <c r="H600" s="249" t="s">
        <v>101</v>
      </c>
      <c r="I600" s="406" t="n">
        <v>147</v>
      </c>
      <c r="J600" s="386" t="n">
        <v>0.253886010362694</v>
      </c>
    </row>
    <row r="601" customFormat="false" ht="12.75" hidden="false" customHeight="false" outlineLevel="0" collapsed="false">
      <c r="B601" s="402" t="n">
        <v>8</v>
      </c>
      <c r="C601" s="403" t="s">
        <v>30</v>
      </c>
      <c r="D601" s="404" t="n">
        <v>135</v>
      </c>
      <c r="E601" s="405" t="n">
        <v>0.0471204188481675</v>
      </c>
      <c r="F601" s="393"/>
      <c r="H601" s="249" t="s">
        <v>161</v>
      </c>
      <c r="I601" s="406" t="n">
        <v>48</v>
      </c>
      <c r="J601" s="386" t="n">
        <v>0.0829015544041451</v>
      </c>
    </row>
    <row r="602" customFormat="false" ht="12.75" hidden="false" customHeight="false" outlineLevel="0" collapsed="false">
      <c r="B602" s="402" t="n">
        <v>9</v>
      </c>
      <c r="C602" s="403" t="s">
        <v>33</v>
      </c>
      <c r="D602" s="404" t="n">
        <v>112</v>
      </c>
      <c r="E602" s="405" t="n">
        <v>0.0390924956369983</v>
      </c>
      <c r="F602" s="393"/>
      <c r="G602" s="407"/>
      <c r="I602" s="249"/>
    </row>
    <row r="603" customFormat="false" ht="12.75" hidden="false" customHeight="false" outlineLevel="0" collapsed="false">
      <c r="B603" s="402" t="n">
        <v>10</v>
      </c>
      <c r="C603" s="403" t="s">
        <v>38</v>
      </c>
      <c r="D603" s="404" t="n">
        <v>110</v>
      </c>
      <c r="E603" s="405" t="n">
        <v>0.0383944153577661</v>
      </c>
      <c r="F603" s="393"/>
    </row>
    <row r="604" customFormat="false" ht="12.75" hidden="false" customHeight="false" outlineLevel="0" collapsed="false">
      <c r="F604" s="393"/>
    </row>
    <row r="605" customFormat="false" ht="41.25" hidden="false" customHeight="true" outlineLevel="0" collapsed="false">
      <c r="C605" s="412" t="s">
        <v>419</v>
      </c>
      <c r="D605" s="412"/>
      <c r="F605" s="393"/>
      <c r="H605" s="413" t="s">
        <v>420</v>
      </c>
      <c r="I605" s="413"/>
    </row>
    <row r="606" customFormat="false" ht="39" hidden="false" customHeight="true" outlineLevel="0" collapsed="false">
      <c r="F606" s="393"/>
      <c r="H606" s="412" t="s">
        <v>337</v>
      </c>
      <c r="I606" s="412"/>
    </row>
    <row r="607" customFormat="false" ht="12.75" hidden="false" customHeight="false" outlineLevel="0" collapsed="false">
      <c r="F607" s="393"/>
    </row>
    <row r="608" customFormat="false" ht="15.75" hidden="false" customHeight="false" outlineLevel="0" collapsed="false">
      <c r="A608" s="414" t="s">
        <v>217</v>
      </c>
      <c r="B608" s="395" t="s">
        <v>21</v>
      </c>
      <c r="C608" s="396" t="s">
        <v>330</v>
      </c>
      <c r="D608" s="397" t="s">
        <v>5</v>
      </c>
      <c r="E608" s="398" t="s">
        <v>331</v>
      </c>
      <c r="F608" s="393"/>
      <c r="G608" s="399" t="s">
        <v>21</v>
      </c>
      <c r="H608" s="400" t="s">
        <v>332</v>
      </c>
      <c r="I608" s="399" t="s">
        <v>5</v>
      </c>
      <c r="J608" s="401" t="s">
        <v>333</v>
      </c>
    </row>
    <row r="609" customFormat="false" ht="12.75" hidden="false" customHeight="false" outlineLevel="0" collapsed="false">
      <c r="B609" s="402" t="n">
        <v>1</v>
      </c>
      <c r="C609" s="403" t="s">
        <v>26</v>
      </c>
      <c r="D609" s="404" t="n">
        <v>2159</v>
      </c>
      <c r="E609" s="405" t="n">
        <v>0.166307194577107</v>
      </c>
      <c r="F609" s="393"/>
      <c r="G609" s="323" t="n">
        <v>1</v>
      </c>
      <c r="H609" s="249" t="s">
        <v>117</v>
      </c>
      <c r="I609" s="406" t="n">
        <v>500</v>
      </c>
      <c r="J609" s="386" t="n">
        <v>0.183418928833456</v>
      </c>
    </row>
    <row r="610" customFormat="false" ht="12.75" hidden="false" customHeight="false" outlineLevel="0" collapsed="false">
      <c r="B610" s="402" t="n">
        <v>2</v>
      </c>
      <c r="C610" s="403" t="s">
        <v>28</v>
      </c>
      <c r="D610" s="404" t="n">
        <v>833</v>
      </c>
      <c r="E610" s="405" t="n">
        <v>0.0641657679864428</v>
      </c>
      <c r="F610" s="393"/>
      <c r="G610" s="323" t="n">
        <v>2</v>
      </c>
      <c r="H610" s="249" t="s">
        <v>133</v>
      </c>
      <c r="I610" s="406" t="n">
        <v>453</v>
      </c>
      <c r="J610" s="386" t="n">
        <v>0.166177549523111</v>
      </c>
    </row>
    <row r="611" customFormat="false" ht="12.75" hidden="false" customHeight="false" outlineLevel="0" collapsed="false">
      <c r="B611" s="402" t="n">
        <v>3</v>
      </c>
      <c r="C611" s="403" t="s">
        <v>31</v>
      </c>
      <c r="D611" s="404" t="n">
        <v>747</v>
      </c>
      <c r="E611" s="405" t="n">
        <v>0.0575412109074103</v>
      </c>
      <c r="F611" s="393"/>
      <c r="G611" s="323" t="n">
        <v>3</v>
      </c>
      <c r="H611" s="249" t="s">
        <v>130</v>
      </c>
      <c r="I611" s="406" t="n">
        <v>347</v>
      </c>
      <c r="J611" s="386" t="n">
        <v>0.127292736610418</v>
      </c>
    </row>
    <row r="612" customFormat="false" ht="15.75" hidden="false" customHeight="false" outlineLevel="0" collapsed="false">
      <c r="B612" s="402" t="n">
        <v>4</v>
      </c>
      <c r="C612" s="403" t="s">
        <v>30</v>
      </c>
      <c r="D612" s="404" t="n">
        <v>723</v>
      </c>
      <c r="E612" s="405" t="n">
        <v>0.0556924973039593</v>
      </c>
      <c r="F612" s="393"/>
      <c r="G612" s="323" t="n">
        <v>4</v>
      </c>
      <c r="H612" s="249" t="s">
        <v>334</v>
      </c>
      <c r="I612" s="406" t="n">
        <v>286</v>
      </c>
      <c r="J612" s="386" t="n">
        <v>0.104915627292737</v>
      </c>
    </row>
    <row r="613" customFormat="false" ht="12.75" hidden="false" customHeight="false" outlineLevel="0" collapsed="false">
      <c r="B613" s="402" t="n">
        <v>5</v>
      </c>
      <c r="C613" s="403" t="s">
        <v>29</v>
      </c>
      <c r="D613" s="404" t="n">
        <v>684</v>
      </c>
      <c r="E613" s="405" t="n">
        <v>0.0526883376983516</v>
      </c>
      <c r="F613" s="393"/>
      <c r="G613" s="323" t="n">
        <v>5</v>
      </c>
      <c r="H613" s="249" t="s">
        <v>139</v>
      </c>
      <c r="I613" s="406" t="n">
        <v>199</v>
      </c>
      <c r="J613" s="386" t="n">
        <v>0.0730007336757153</v>
      </c>
    </row>
    <row r="614" customFormat="false" ht="12.75" hidden="false" customHeight="false" outlineLevel="0" collapsed="false">
      <c r="B614" s="402" t="n">
        <v>6</v>
      </c>
      <c r="C614" s="403" t="s">
        <v>32</v>
      </c>
      <c r="D614" s="404" t="n">
        <v>623</v>
      </c>
      <c r="E614" s="405" t="n">
        <v>0.0479895239562471</v>
      </c>
      <c r="F614" s="393"/>
      <c r="G614" s="323" t="n">
        <v>6</v>
      </c>
      <c r="H614" s="249" t="s">
        <v>143</v>
      </c>
      <c r="I614" s="406" t="n">
        <v>103</v>
      </c>
      <c r="J614" s="386" t="n">
        <v>0.0377842993396919</v>
      </c>
    </row>
    <row r="615" customFormat="false" ht="12.75" hidden="false" customHeight="false" outlineLevel="0" collapsed="false">
      <c r="B615" s="402" t="n">
        <v>7</v>
      </c>
      <c r="C615" s="403" t="s">
        <v>27</v>
      </c>
      <c r="D615" s="404" t="n">
        <v>620</v>
      </c>
      <c r="E615" s="405" t="n">
        <v>0.0477584347558157</v>
      </c>
      <c r="F615" s="393"/>
      <c r="H615" s="249" t="s">
        <v>101</v>
      </c>
      <c r="I615" s="406" t="n">
        <v>656</v>
      </c>
      <c r="J615" s="386" t="n">
        <v>0.240645634629494</v>
      </c>
    </row>
    <row r="616" customFormat="false" ht="12.75" hidden="false" customHeight="false" outlineLevel="0" collapsed="false">
      <c r="B616" s="402" t="n">
        <v>8</v>
      </c>
      <c r="C616" s="403" t="s">
        <v>39</v>
      </c>
      <c r="D616" s="404" t="n">
        <v>455</v>
      </c>
      <c r="E616" s="405" t="n">
        <v>0.0350485287320906</v>
      </c>
      <c r="F616" s="393"/>
      <c r="H616" s="249" t="s">
        <v>161</v>
      </c>
      <c r="I616" s="406" t="n">
        <v>186</v>
      </c>
      <c r="J616" s="386" t="n">
        <v>0.0682318415260455</v>
      </c>
    </row>
    <row r="617" customFormat="false" ht="12.75" hidden="false" customHeight="false" outlineLevel="0" collapsed="false">
      <c r="B617" s="402" t="n">
        <v>9</v>
      </c>
      <c r="C617" s="403" t="s">
        <v>33</v>
      </c>
      <c r="D617" s="404" t="n">
        <v>440</v>
      </c>
      <c r="E617" s="405" t="n">
        <v>0.0338930827299338</v>
      </c>
      <c r="F617" s="393"/>
      <c r="G617" s="407"/>
      <c r="I617" s="249"/>
    </row>
    <row r="618" customFormat="false" ht="12.75" hidden="false" customHeight="false" outlineLevel="0" collapsed="false">
      <c r="B618" s="402" t="n">
        <v>10</v>
      </c>
      <c r="C618" s="403" t="s">
        <v>37</v>
      </c>
      <c r="D618" s="404" t="n">
        <v>397</v>
      </c>
      <c r="E618" s="405" t="n">
        <v>0.0305808041904175</v>
      </c>
      <c r="F618" s="393"/>
    </row>
    <row r="619" customFormat="false" ht="12.75" hidden="false" customHeight="false" outlineLevel="0" collapsed="false">
      <c r="F619" s="393"/>
    </row>
    <row r="620" customFormat="false" ht="41.25" hidden="false" customHeight="true" outlineLevel="0" collapsed="false">
      <c r="C620" s="412" t="s">
        <v>421</v>
      </c>
      <c r="D620" s="412"/>
      <c r="F620" s="393"/>
      <c r="H620" s="413" t="s">
        <v>422</v>
      </c>
      <c r="I620" s="413"/>
    </row>
    <row r="621" customFormat="false" ht="39" hidden="false" customHeight="true" outlineLevel="0" collapsed="false">
      <c r="F621" s="393"/>
      <c r="H621" s="412" t="s">
        <v>337</v>
      </c>
      <c r="I621" s="412"/>
    </row>
    <row r="622" customFormat="false" ht="12.75" hidden="false" customHeight="false" outlineLevel="0" collapsed="false">
      <c r="F622" s="393"/>
    </row>
    <row r="623" customFormat="false" ht="15.75" hidden="false" customHeight="false" outlineLevel="0" collapsed="false">
      <c r="A623" s="414" t="s">
        <v>229</v>
      </c>
      <c r="B623" s="395" t="s">
        <v>21</v>
      </c>
      <c r="C623" s="396" t="s">
        <v>330</v>
      </c>
      <c r="D623" s="397" t="s">
        <v>5</v>
      </c>
      <c r="E623" s="398" t="s">
        <v>331</v>
      </c>
      <c r="F623" s="393"/>
      <c r="G623" s="399" t="s">
        <v>21</v>
      </c>
      <c r="H623" s="400" t="s">
        <v>332</v>
      </c>
      <c r="I623" s="399" t="s">
        <v>5</v>
      </c>
      <c r="J623" s="401" t="s">
        <v>333</v>
      </c>
    </row>
    <row r="624" customFormat="false" ht="12.75" hidden="false" customHeight="false" outlineLevel="0" collapsed="false">
      <c r="B624" s="402" t="n">
        <v>1</v>
      </c>
      <c r="C624" s="403" t="s">
        <v>26</v>
      </c>
      <c r="D624" s="404" t="n">
        <v>258</v>
      </c>
      <c r="E624" s="405" t="n">
        <v>0.146092865232163</v>
      </c>
      <c r="F624" s="393"/>
      <c r="G624" s="323" t="n">
        <v>1</v>
      </c>
      <c r="H624" s="249" t="s">
        <v>130</v>
      </c>
      <c r="I624" s="406" t="n">
        <v>42</v>
      </c>
      <c r="J624" s="386" t="n">
        <v>0.21</v>
      </c>
    </row>
    <row r="625" customFormat="false" ht="12.75" hidden="false" customHeight="false" outlineLevel="0" collapsed="false">
      <c r="B625" s="402" t="n">
        <v>2</v>
      </c>
      <c r="C625" s="403" t="s">
        <v>30</v>
      </c>
      <c r="D625" s="404" t="n">
        <v>161</v>
      </c>
      <c r="E625" s="405" t="n">
        <v>0.0911664779161948</v>
      </c>
      <c r="F625" s="393"/>
      <c r="G625" s="323" t="n">
        <v>2</v>
      </c>
      <c r="H625" s="249" t="s">
        <v>133</v>
      </c>
      <c r="I625" s="406" t="n">
        <v>30</v>
      </c>
      <c r="J625" s="386" t="n">
        <v>0.15</v>
      </c>
    </row>
    <row r="626" customFormat="false" ht="12.75" hidden="false" customHeight="false" outlineLevel="0" collapsed="false">
      <c r="B626" s="402" t="n">
        <v>3</v>
      </c>
      <c r="C626" s="403" t="s">
        <v>28</v>
      </c>
      <c r="D626" s="404" t="n">
        <v>146</v>
      </c>
      <c r="E626" s="405" t="n">
        <v>0.0826727066817667</v>
      </c>
      <c r="F626" s="393"/>
      <c r="G626" s="323" t="n">
        <v>3</v>
      </c>
      <c r="H626" s="249" t="s">
        <v>139</v>
      </c>
      <c r="I626" s="406" t="n">
        <v>19</v>
      </c>
      <c r="J626" s="386" t="n">
        <v>0.095</v>
      </c>
    </row>
    <row r="627" customFormat="false" ht="12.75" hidden="false" customHeight="false" outlineLevel="0" collapsed="false">
      <c r="B627" s="402" t="n">
        <v>4</v>
      </c>
      <c r="C627" s="403" t="s">
        <v>31</v>
      </c>
      <c r="D627" s="404" t="n">
        <v>117</v>
      </c>
      <c r="E627" s="405" t="n">
        <v>0.0662514156285391</v>
      </c>
      <c r="F627" s="393"/>
      <c r="G627" s="323" t="n">
        <v>4</v>
      </c>
      <c r="H627" s="249" t="s">
        <v>117</v>
      </c>
      <c r="I627" s="406" t="n">
        <v>18</v>
      </c>
      <c r="J627" s="386" t="n">
        <v>0.09</v>
      </c>
    </row>
    <row r="628" customFormat="false" ht="15.75" hidden="false" customHeight="false" outlineLevel="0" collapsed="false">
      <c r="B628" s="402" t="n">
        <v>5</v>
      </c>
      <c r="C628" s="403" t="s">
        <v>29</v>
      </c>
      <c r="D628" s="404" t="n">
        <v>110</v>
      </c>
      <c r="E628" s="405" t="n">
        <v>0.0622876557191393</v>
      </c>
      <c r="F628" s="393"/>
      <c r="G628" s="323" t="n">
        <v>5</v>
      </c>
      <c r="H628" s="249" t="s">
        <v>334</v>
      </c>
      <c r="I628" s="406" t="n">
        <v>10</v>
      </c>
      <c r="J628" s="386" t="n">
        <v>0.05</v>
      </c>
    </row>
    <row r="629" customFormat="false" ht="12.75" hidden="false" customHeight="false" outlineLevel="0" collapsed="false">
      <c r="B629" s="402" t="n">
        <v>6</v>
      </c>
      <c r="C629" s="403" t="s">
        <v>27</v>
      </c>
      <c r="D629" s="404" t="n">
        <v>88</v>
      </c>
      <c r="E629" s="405" t="n">
        <v>0.0498301245753114</v>
      </c>
      <c r="F629" s="393"/>
      <c r="G629" s="323" t="n">
        <v>6</v>
      </c>
      <c r="H629" s="249" t="s">
        <v>143</v>
      </c>
      <c r="I629" s="406" t="n">
        <v>6</v>
      </c>
      <c r="J629" s="386" t="n">
        <v>0.03</v>
      </c>
    </row>
    <row r="630" customFormat="false" ht="12.75" hidden="false" customHeight="false" outlineLevel="0" collapsed="false">
      <c r="B630" s="402" t="n">
        <v>7</v>
      </c>
      <c r="C630" s="403" t="s">
        <v>32</v>
      </c>
      <c r="D630" s="404" t="n">
        <v>73</v>
      </c>
      <c r="E630" s="405" t="n">
        <v>0.0413363533408834</v>
      </c>
      <c r="F630" s="393"/>
      <c r="H630" s="249" t="s">
        <v>101</v>
      </c>
      <c r="I630" s="406" t="n">
        <v>65</v>
      </c>
      <c r="J630" s="386" t="n">
        <v>0.325</v>
      </c>
    </row>
    <row r="631" customFormat="false" ht="12.75" hidden="false" customHeight="false" outlineLevel="0" collapsed="false">
      <c r="B631" s="402" t="n">
        <v>8</v>
      </c>
      <c r="C631" s="403" t="s">
        <v>35</v>
      </c>
      <c r="D631" s="404" t="n">
        <v>53</v>
      </c>
      <c r="E631" s="405" t="n">
        <v>0.0300113250283126</v>
      </c>
      <c r="F631" s="393"/>
      <c r="H631" s="249" t="s">
        <v>161</v>
      </c>
      <c r="I631" s="406" t="n">
        <v>10</v>
      </c>
      <c r="J631" s="386" t="n">
        <v>0.05</v>
      </c>
    </row>
    <row r="632" customFormat="false" ht="12.75" hidden="false" customHeight="false" outlineLevel="0" collapsed="false">
      <c r="B632" s="402" t="n">
        <v>9</v>
      </c>
      <c r="C632" s="403" t="s">
        <v>34</v>
      </c>
      <c r="D632" s="404" t="n">
        <v>49</v>
      </c>
      <c r="E632" s="405" t="n">
        <v>0.0277463193657984</v>
      </c>
      <c r="F632" s="393"/>
      <c r="G632" s="407"/>
      <c r="I632" s="249"/>
    </row>
    <row r="633" customFormat="false" ht="12.75" hidden="false" customHeight="false" outlineLevel="0" collapsed="false">
      <c r="B633" s="402" t="n">
        <v>10</v>
      </c>
      <c r="C633" s="403" t="s">
        <v>39</v>
      </c>
      <c r="D633" s="404" t="n">
        <v>42</v>
      </c>
      <c r="E633" s="405" t="n">
        <v>0.0237825594563986</v>
      </c>
      <c r="F633" s="393"/>
    </row>
    <row r="634" customFormat="false" ht="12.75" hidden="false" customHeight="false" outlineLevel="0" collapsed="false">
      <c r="B634" s="418" t="n">
        <v>11</v>
      </c>
      <c r="C634" s="425" t="s">
        <v>43</v>
      </c>
      <c r="D634" s="420" t="n">
        <v>42</v>
      </c>
      <c r="E634" s="421" t="n">
        <v>0.0237825594563986</v>
      </c>
      <c r="F634" s="393"/>
    </row>
    <row r="635" customFormat="false" ht="12.75" hidden="false" customHeight="false" outlineLevel="0" collapsed="false">
      <c r="B635" s="418"/>
      <c r="C635" s="425"/>
      <c r="D635" s="420"/>
      <c r="E635" s="421"/>
      <c r="F635" s="393"/>
    </row>
    <row r="636" customFormat="false" ht="41.25" hidden="false" customHeight="true" outlineLevel="0" collapsed="false">
      <c r="B636" s="418"/>
      <c r="C636" s="412" t="s">
        <v>423</v>
      </c>
      <c r="D636" s="412"/>
      <c r="E636" s="421"/>
      <c r="F636" s="393"/>
      <c r="H636" s="413" t="s">
        <v>424</v>
      </c>
      <c r="I636" s="413"/>
    </row>
    <row r="637" customFormat="false" ht="39" hidden="false" customHeight="true" outlineLevel="0" collapsed="false">
      <c r="B637" s="418"/>
      <c r="C637" s="425"/>
      <c r="D637" s="420"/>
      <c r="E637" s="421"/>
      <c r="F637" s="393"/>
      <c r="H637" s="412" t="s">
        <v>337</v>
      </c>
      <c r="I637" s="412"/>
    </row>
    <row r="638" customFormat="false" ht="12.75" hidden="false" customHeight="false" outlineLevel="0" collapsed="false">
      <c r="B638" s="418"/>
      <c r="C638" s="425"/>
      <c r="D638" s="420"/>
      <c r="E638" s="421"/>
      <c r="F638" s="393"/>
    </row>
    <row r="639" customFormat="false" ht="15.75" hidden="false" customHeight="false" outlineLevel="0" collapsed="false">
      <c r="A639" s="414" t="s">
        <v>205</v>
      </c>
      <c r="B639" s="395" t="s">
        <v>21</v>
      </c>
      <c r="C639" s="396" t="s">
        <v>330</v>
      </c>
      <c r="D639" s="397" t="s">
        <v>5</v>
      </c>
      <c r="E639" s="398" t="s">
        <v>331</v>
      </c>
      <c r="F639" s="393"/>
      <c r="G639" s="399" t="s">
        <v>21</v>
      </c>
      <c r="H639" s="400" t="s">
        <v>332</v>
      </c>
      <c r="I639" s="399" t="s">
        <v>5</v>
      </c>
      <c r="J639" s="401" t="s">
        <v>333</v>
      </c>
    </row>
    <row r="640" customFormat="false" ht="12.75" hidden="false" customHeight="false" outlineLevel="0" collapsed="false">
      <c r="B640" s="402" t="n">
        <v>1</v>
      </c>
      <c r="C640" s="403" t="s">
        <v>26</v>
      </c>
      <c r="D640" s="404" t="n">
        <v>2879</v>
      </c>
      <c r="E640" s="405" t="n">
        <v>0.149395464687873</v>
      </c>
      <c r="F640" s="393"/>
      <c r="G640" s="323" t="n">
        <v>1</v>
      </c>
      <c r="H640" s="249" t="s">
        <v>117</v>
      </c>
      <c r="I640" s="406" t="n">
        <v>885</v>
      </c>
      <c r="J640" s="386" t="n">
        <v>0.211976047904192</v>
      </c>
    </row>
    <row r="641" customFormat="false" ht="12.75" hidden="false" customHeight="false" outlineLevel="0" collapsed="false">
      <c r="B641" s="402" t="n">
        <v>2</v>
      </c>
      <c r="C641" s="403" t="s">
        <v>30</v>
      </c>
      <c r="D641" s="404" t="n">
        <v>1148</v>
      </c>
      <c r="E641" s="405" t="n">
        <v>0.0595713766799855</v>
      </c>
      <c r="F641" s="393"/>
      <c r="G641" s="323" t="n">
        <v>2</v>
      </c>
      <c r="H641" s="249" t="s">
        <v>130</v>
      </c>
      <c r="I641" s="406" t="n">
        <v>608</v>
      </c>
      <c r="J641" s="386" t="n">
        <v>0.14562874251497</v>
      </c>
    </row>
    <row r="642" customFormat="false" ht="12.75" hidden="false" customHeight="false" outlineLevel="0" collapsed="false">
      <c r="B642" s="402" t="n">
        <v>3</v>
      </c>
      <c r="C642" s="403" t="s">
        <v>28</v>
      </c>
      <c r="D642" s="404" t="n">
        <v>1077</v>
      </c>
      <c r="E642" s="405" t="n">
        <v>0.0558870842198122</v>
      </c>
      <c r="F642" s="393"/>
      <c r="G642" s="323" t="n">
        <v>3</v>
      </c>
      <c r="H642" s="249" t="s">
        <v>133</v>
      </c>
      <c r="I642" s="406" t="n">
        <v>548</v>
      </c>
      <c r="J642" s="386" t="n">
        <v>0.13125748502994</v>
      </c>
    </row>
    <row r="643" customFormat="false" ht="15.75" hidden="false" customHeight="false" outlineLevel="0" collapsed="false">
      <c r="B643" s="402" t="n">
        <v>4</v>
      </c>
      <c r="C643" s="403" t="s">
        <v>29</v>
      </c>
      <c r="D643" s="404" t="n">
        <v>1018</v>
      </c>
      <c r="E643" s="405" t="n">
        <v>0.0528254890768512</v>
      </c>
      <c r="F643" s="393"/>
      <c r="G643" s="323" t="n">
        <v>4</v>
      </c>
      <c r="H643" s="249" t="s">
        <v>334</v>
      </c>
      <c r="I643" s="406" t="n">
        <v>460</v>
      </c>
      <c r="J643" s="386" t="n">
        <v>0.110179640718563</v>
      </c>
    </row>
    <row r="644" customFormat="false" ht="12.75" hidden="false" customHeight="false" outlineLevel="0" collapsed="false">
      <c r="B644" s="402" t="n">
        <v>5</v>
      </c>
      <c r="C644" s="403" t="s">
        <v>27</v>
      </c>
      <c r="D644" s="404" t="n">
        <v>959</v>
      </c>
      <c r="E644" s="405" t="n">
        <v>0.0497638939338903</v>
      </c>
      <c r="F644" s="393"/>
      <c r="G644" s="323" t="n">
        <v>5</v>
      </c>
      <c r="H644" s="249" t="s">
        <v>139</v>
      </c>
      <c r="I644" s="406" t="n">
        <v>264</v>
      </c>
      <c r="J644" s="386" t="n">
        <v>0.0632335329341317</v>
      </c>
    </row>
    <row r="645" customFormat="false" ht="12.75" hidden="false" customHeight="false" outlineLevel="0" collapsed="false">
      <c r="B645" s="402" t="n">
        <v>6</v>
      </c>
      <c r="C645" s="403" t="s">
        <v>31</v>
      </c>
      <c r="D645" s="404" t="n">
        <v>941</v>
      </c>
      <c r="E645" s="405" t="n">
        <v>0.0488298479580717</v>
      </c>
      <c r="F645" s="393"/>
      <c r="G645" s="323" t="n">
        <v>6</v>
      </c>
      <c r="H645" s="249" t="s">
        <v>143</v>
      </c>
      <c r="I645" s="406" t="n">
        <v>177</v>
      </c>
      <c r="J645" s="386" t="n">
        <v>0.0423952095808383</v>
      </c>
    </row>
    <row r="646" customFormat="false" ht="12.75" hidden="false" customHeight="false" outlineLevel="0" collapsed="false">
      <c r="B646" s="402" t="n">
        <v>7</v>
      </c>
      <c r="C646" s="403" t="s">
        <v>39</v>
      </c>
      <c r="D646" s="404" t="n">
        <v>906</v>
      </c>
      <c r="E646" s="405" t="n">
        <v>0.0470136474495356</v>
      </c>
      <c r="F646" s="393"/>
      <c r="H646" s="249" t="s">
        <v>101</v>
      </c>
      <c r="I646" s="406" t="n">
        <v>963</v>
      </c>
      <c r="J646" s="386" t="n">
        <v>0.230658682634731</v>
      </c>
    </row>
    <row r="647" customFormat="false" ht="12.75" hidden="false" customHeight="false" outlineLevel="0" collapsed="false">
      <c r="B647" s="402" t="n">
        <v>8</v>
      </c>
      <c r="C647" s="403" t="s">
        <v>32</v>
      </c>
      <c r="D647" s="404" t="n">
        <v>789</v>
      </c>
      <c r="E647" s="405" t="n">
        <v>0.0409423486067148</v>
      </c>
      <c r="F647" s="393"/>
      <c r="H647" s="249" t="s">
        <v>161</v>
      </c>
      <c r="I647" s="406" t="n">
        <v>296</v>
      </c>
      <c r="J647" s="386" t="n">
        <v>0.0708982035928144</v>
      </c>
    </row>
    <row r="648" customFormat="false" ht="12.75" hidden="false" customHeight="false" outlineLevel="0" collapsed="false">
      <c r="B648" s="402" t="n">
        <v>9</v>
      </c>
      <c r="C648" s="403" t="s">
        <v>34</v>
      </c>
      <c r="D648" s="404" t="n">
        <v>761</v>
      </c>
      <c r="E648" s="405" t="n">
        <v>0.0394893881998858</v>
      </c>
      <c r="F648" s="393"/>
      <c r="G648" s="407"/>
      <c r="I648" s="249"/>
    </row>
    <row r="649" customFormat="false" ht="12.75" hidden="false" customHeight="false" outlineLevel="0" collapsed="false">
      <c r="B649" s="402" t="n">
        <v>10</v>
      </c>
      <c r="C649" s="403" t="s">
        <v>33</v>
      </c>
      <c r="D649" s="404" t="n">
        <v>744</v>
      </c>
      <c r="E649" s="405" t="n">
        <v>0.0386072336671683</v>
      </c>
      <c r="F649" s="393"/>
    </row>
    <row r="650" customFormat="false" ht="12.75" hidden="false" customHeight="false" outlineLevel="0" collapsed="false">
      <c r="F650" s="393"/>
    </row>
    <row r="651" customFormat="false" ht="41.25" hidden="false" customHeight="true" outlineLevel="0" collapsed="false">
      <c r="C651" s="412" t="s">
        <v>425</v>
      </c>
      <c r="D651" s="412"/>
      <c r="F651" s="393"/>
      <c r="H651" s="413" t="s">
        <v>426</v>
      </c>
      <c r="I651" s="413"/>
    </row>
    <row r="652" customFormat="false" ht="39" hidden="false" customHeight="true" outlineLevel="0" collapsed="false">
      <c r="F652" s="393"/>
      <c r="H652" s="412" t="s">
        <v>337</v>
      </c>
      <c r="I652" s="412"/>
    </row>
    <row r="653" customFormat="false" ht="12.75" hidden="false" customHeight="false" outlineLevel="0" collapsed="false">
      <c r="F653" s="393"/>
    </row>
    <row r="654" customFormat="false" ht="15.75" hidden="false" customHeight="false" outlineLevel="0" collapsed="false">
      <c r="A654" s="414" t="s">
        <v>189</v>
      </c>
      <c r="B654" s="395" t="s">
        <v>21</v>
      </c>
      <c r="C654" s="396" t="s">
        <v>330</v>
      </c>
      <c r="D654" s="397" t="s">
        <v>5</v>
      </c>
      <c r="E654" s="398" t="s">
        <v>331</v>
      </c>
      <c r="F654" s="393"/>
      <c r="G654" s="399" t="s">
        <v>21</v>
      </c>
      <c r="H654" s="400" t="s">
        <v>332</v>
      </c>
      <c r="I654" s="399" t="s">
        <v>5</v>
      </c>
      <c r="J654" s="401" t="s">
        <v>333</v>
      </c>
    </row>
    <row r="655" customFormat="false" ht="12.75" hidden="false" customHeight="false" outlineLevel="0" collapsed="false">
      <c r="B655" s="402" t="n">
        <v>1</v>
      </c>
      <c r="C655" s="403" t="s">
        <v>26</v>
      </c>
      <c r="D655" s="404" t="n">
        <v>12129</v>
      </c>
      <c r="E655" s="405" t="n">
        <v>0.170437299758305</v>
      </c>
      <c r="F655" s="393"/>
      <c r="G655" s="323" t="n">
        <v>1</v>
      </c>
      <c r="H655" s="249" t="s">
        <v>117</v>
      </c>
      <c r="I655" s="406" t="n">
        <v>5252</v>
      </c>
      <c r="J655" s="386" t="n">
        <v>0.217402102823081</v>
      </c>
    </row>
    <row r="656" customFormat="false" ht="12.75" hidden="false" customHeight="false" outlineLevel="0" collapsed="false">
      <c r="B656" s="402" t="n">
        <v>2</v>
      </c>
      <c r="C656" s="403" t="s">
        <v>27</v>
      </c>
      <c r="D656" s="404" t="n">
        <v>4084</v>
      </c>
      <c r="E656" s="405" t="n">
        <v>0.0573885672531055</v>
      </c>
      <c r="F656" s="393"/>
      <c r="G656" s="323" t="n">
        <v>2</v>
      </c>
      <c r="H656" s="249" t="s">
        <v>139</v>
      </c>
      <c r="I656" s="406" t="n">
        <v>5019</v>
      </c>
      <c r="J656" s="386" t="n">
        <v>0.207757264674228</v>
      </c>
    </row>
    <row r="657" customFormat="false" ht="12.75" hidden="false" customHeight="false" outlineLevel="0" collapsed="false">
      <c r="B657" s="402" t="n">
        <v>3</v>
      </c>
      <c r="C657" s="403" t="s">
        <v>30</v>
      </c>
      <c r="D657" s="404" t="n">
        <v>4055</v>
      </c>
      <c r="E657" s="405" t="n">
        <v>0.0569810578382328</v>
      </c>
      <c r="F657" s="393"/>
      <c r="G657" s="323" t="n">
        <v>3</v>
      </c>
      <c r="H657" s="249" t="s">
        <v>133</v>
      </c>
      <c r="I657" s="406" t="n">
        <v>3176</v>
      </c>
      <c r="J657" s="386" t="n">
        <v>0.131467836741452</v>
      </c>
    </row>
    <row r="658" customFormat="false" ht="12.75" hidden="false" customHeight="false" outlineLevel="0" collapsed="false">
      <c r="B658" s="402" t="n">
        <v>4</v>
      </c>
      <c r="C658" s="403" t="s">
        <v>29</v>
      </c>
      <c r="D658" s="404" t="n">
        <v>3586</v>
      </c>
      <c r="E658" s="405" t="n">
        <v>0.0503906469563262</v>
      </c>
      <c r="F658" s="393"/>
      <c r="G658" s="323" t="n">
        <v>4</v>
      </c>
      <c r="H658" s="249" t="s">
        <v>130</v>
      </c>
      <c r="I658" s="406" t="n">
        <v>2682</v>
      </c>
      <c r="J658" s="386" t="n">
        <v>0.111019124099677</v>
      </c>
    </row>
    <row r="659" customFormat="false" ht="15.75" hidden="false" customHeight="false" outlineLevel="0" collapsed="false">
      <c r="B659" s="402" t="n">
        <v>5</v>
      </c>
      <c r="C659" s="403" t="s">
        <v>31</v>
      </c>
      <c r="D659" s="404" t="n">
        <v>3481</v>
      </c>
      <c r="E659" s="405" t="n">
        <v>0.0489151818335113</v>
      </c>
      <c r="F659" s="393"/>
      <c r="G659" s="323" t="n">
        <v>5</v>
      </c>
      <c r="H659" s="249" t="s">
        <v>334</v>
      </c>
      <c r="I659" s="406" t="n">
        <v>2509</v>
      </c>
      <c r="J659" s="386" t="n">
        <v>0.103857935259541</v>
      </c>
    </row>
    <row r="660" customFormat="false" ht="12.75" hidden="false" customHeight="false" outlineLevel="0" collapsed="false">
      <c r="B660" s="402" t="n">
        <v>6</v>
      </c>
      <c r="C660" s="403" t="s">
        <v>28</v>
      </c>
      <c r="D660" s="404" t="n">
        <v>3165</v>
      </c>
      <c r="E660" s="405" t="n">
        <v>0.0444747344162779</v>
      </c>
      <c r="F660" s="393"/>
      <c r="G660" s="323" t="n">
        <v>6</v>
      </c>
      <c r="H660" s="249" t="s">
        <v>143</v>
      </c>
      <c r="I660" s="406" t="n">
        <v>1013</v>
      </c>
      <c r="J660" s="386" t="n">
        <v>0.0419322791621823</v>
      </c>
    </row>
    <row r="661" customFormat="false" ht="12.75" hidden="false" customHeight="false" outlineLevel="0" collapsed="false">
      <c r="B661" s="402" t="n">
        <v>7</v>
      </c>
      <c r="C661" s="403" t="s">
        <v>32</v>
      </c>
      <c r="D661" s="404" t="n">
        <v>2933</v>
      </c>
      <c r="E661" s="405" t="n">
        <v>0.0412146590972964</v>
      </c>
      <c r="F661" s="393"/>
      <c r="H661" s="249" t="s">
        <v>101</v>
      </c>
      <c r="I661" s="406" t="n">
        <v>4911</v>
      </c>
      <c r="J661" s="386" t="n">
        <v>0.203286695918536</v>
      </c>
    </row>
    <row r="662" customFormat="false" ht="12.75" hidden="false" customHeight="false" outlineLevel="0" collapsed="false">
      <c r="B662" s="402" t="n">
        <v>8</v>
      </c>
      <c r="C662" s="403" t="s">
        <v>33</v>
      </c>
      <c r="D662" s="404" t="n">
        <v>2641</v>
      </c>
      <c r="E662" s="405" t="n">
        <v>0.0371114608509921</v>
      </c>
      <c r="F662" s="393"/>
      <c r="H662" s="249" t="s">
        <v>161</v>
      </c>
      <c r="I662" s="406" t="n">
        <v>1238</v>
      </c>
      <c r="J662" s="386" t="n">
        <v>0.0512459640698733</v>
      </c>
    </row>
    <row r="663" customFormat="false" ht="12.75" hidden="false" customHeight="false" outlineLevel="0" collapsed="false">
      <c r="B663" s="402" t="n">
        <v>9</v>
      </c>
      <c r="C663" s="403" t="s">
        <v>34</v>
      </c>
      <c r="D663" s="404" t="n">
        <v>2190</v>
      </c>
      <c r="E663" s="405" t="n">
        <v>0.0307739868472823</v>
      </c>
      <c r="F663" s="393"/>
      <c r="G663" s="407"/>
      <c r="I663" s="416"/>
    </row>
    <row r="664" customFormat="false" ht="12.75" hidden="false" customHeight="false" outlineLevel="0" collapsed="false">
      <c r="B664" s="402" t="n">
        <v>10</v>
      </c>
      <c r="C664" s="403" t="s">
        <v>39</v>
      </c>
      <c r="D664" s="404" t="n">
        <v>2129</v>
      </c>
      <c r="E664" s="405" t="n">
        <v>0.0299168118711708</v>
      </c>
      <c r="F664" s="393"/>
    </row>
    <row r="665" customFormat="false" ht="12.75" hidden="false" customHeight="false" outlineLevel="0" collapsed="false">
      <c r="F665" s="393"/>
    </row>
    <row r="666" customFormat="false" ht="41.25" hidden="false" customHeight="true" outlineLevel="0" collapsed="false">
      <c r="C666" s="412" t="s">
        <v>427</v>
      </c>
      <c r="D666" s="412"/>
      <c r="F666" s="393"/>
      <c r="H666" s="413" t="s">
        <v>428</v>
      </c>
      <c r="I666" s="413"/>
    </row>
    <row r="667" customFormat="false" ht="39" hidden="false" customHeight="true" outlineLevel="0" collapsed="false">
      <c r="F667" s="393"/>
      <c r="H667" s="412" t="s">
        <v>337</v>
      </c>
      <c r="I667" s="412"/>
    </row>
    <row r="668" customFormat="false" ht="12.75" hidden="false" customHeight="false" outlineLevel="0" collapsed="false">
      <c r="F668" s="393"/>
    </row>
    <row r="669" customFormat="false" ht="15.75" hidden="false" customHeight="false" outlineLevel="0" collapsed="false">
      <c r="A669" s="414" t="s">
        <v>208</v>
      </c>
      <c r="B669" s="395" t="s">
        <v>21</v>
      </c>
      <c r="C669" s="396" t="s">
        <v>330</v>
      </c>
      <c r="D669" s="397" t="s">
        <v>5</v>
      </c>
      <c r="E669" s="398" t="s">
        <v>331</v>
      </c>
      <c r="F669" s="393"/>
      <c r="G669" s="399" t="s">
        <v>21</v>
      </c>
      <c r="H669" s="400" t="s">
        <v>332</v>
      </c>
      <c r="I669" s="399" t="s">
        <v>5</v>
      </c>
      <c r="J669" s="401" t="s">
        <v>333</v>
      </c>
    </row>
    <row r="670" customFormat="false" ht="12.75" hidden="false" customHeight="false" outlineLevel="0" collapsed="false">
      <c r="B670" s="402" t="n">
        <v>1</v>
      </c>
      <c r="C670" s="403" t="s">
        <v>26</v>
      </c>
      <c r="D670" s="404" t="n">
        <v>1015</v>
      </c>
      <c r="E670" s="405" t="n">
        <v>0.124524598208809</v>
      </c>
      <c r="F670" s="393"/>
      <c r="G670" s="323" t="n">
        <v>1</v>
      </c>
      <c r="H670" s="249" t="s">
        <v>139</v>
      </c>
      <c r="I670" s="406" t="n">
        <v>253</v>
      </c>
      <c r="J670" s="386" t="n">
        <v>0.17002688172043</v>
      </c>
    </row>
    <row r="671" customFormat="false" ht="12.75" hidden="false" customHeight="false" outlineLevel="0" collapsed="false">
      <c r="B671" s="402" t="n">
        <v>2</v>
      </c>
      <c r="C671" s="403" t="s">
        <v>28</v>
      </c>
      <c r="D671" s="404" t="n">
        <v>548</v>
      </c>
      <c r="E671" s="405" t="n">
        <v>0.0672310145994357</v>
      </c>
      <c r="F671" s="393"/>
      <c r="G671" s="323" t="n">
        <v>2</v>
      </c>
      <c r="H671" s="249" t="s">
        <v>130</v>
      </c>
      <c r="I671" s="406" t="n">
        <v>221</v>
      </c>
      <c r="J671" s="386" t="n">
        <v>0.148521505376344</v>
      </c>
    </row>
    <row r="672" customFormat="false" ht="12.75" hidden="false" customHeight="false" outlineLevel="0" collapsed="false">
      <c r="B672" s="402" t="n">
        <v>3</v>
      </c>
      <c r="C672" s="403" t="s">
        <v>27</v>
      </c>
      <c r="D672" s="404" t="n">
        <v>532</v>
      </c>
      <c r="E672" s="405" t="n">
        <v>0.0652680652680653</v>
      </c>
      <c r="F672" s="393"/>
      <c r="G672" s="323" t="n">
        <v>3</v>
      </c>
      <c r="H672" s="249" t="s">
        <v>117</v>
      </c>
      <c r="I672" s="406" t="n">
        <v>184</v>
      </c>
      <c r="J672" s="386" t="n">
        <v>0.123655913978495</v>
      </c>
    </row>
    <row r="673" customFormat="false" ht="12.75" hidden="false" customHeight="false" outlineLevel="0" collapsed="false">
      <c r="B673" s="402" t="n">
        <v>4</v>
      </c>
      <c r="C673" s="403" t="s">
        <v>30</v>
      </c>
      <c r="D673" s="404" t="n">
        <v>530</v>
      </c>
      <c r="E673" s="405" t="n">
        <v>0.065022696601644</v>
      </c>
      <c r="F673" s="393"/>
      <c r="G673" s="323" t="n">
        <v>4</v>
      </c>
      <c r="H673" s="249" t="s">
        <v>133</v>
      </c>
      <c r="I673" s="406" t="n">
        <v>166</v>
      </c>
      <c r="J673" s="386" t="n">
        <v>0.111559139784946</v>
      </c>
    </row>
    <row r="674" customFormat="false" ht="15.75" hidden="false" customHeight="false" outlineLevel="0" collapsed="false">
      <c r="B674" s="402" t="n">
        <v>5</v>
      </c>
      <c r="C674" s="403" t="s">
        <v>32</v>
      </c>
      <c r="D674" s="404" t="n">
        <v>456</v>
      </c>
      <c r="E674" s="405" t="n">
        <v>0.0559440559440559</v>
      </c>
      <c r="F674" s="393"/>
      <c r="G674" s="323" t="n">
        <v>5</v>
      </c>
      <c r="H674" s="249" t="s">
        <v>334</v>
      </c>
      <c r="I674" s="406" t="n">
        <v>144</v>
      </c>
      <c r="J674" s="386" t="n">
        <v>0.0967741935483871</v>
      </c>
    </row>
    <row r="675" customFormat="false" ht="12.75" hidden="false" customHeight="false" outlineLevel="0" collapsed="false">
      <c r="B675" s="402" t="n">
        <v>6</v>
      </c>
      <c r="C675" s="403" t="s">
        <v>29</v>
      </c>
      <c r="D675" s="404" t="n">
        <v>363</v>
      </c>
      <c r="E675" s="405" t="n">
        <v>0.0445344129554656</v>
      </c>
      <c r="F675" s="393"/>
      <c r="G675" s="323" t="n">
        <v>6</v>
      </c>
      <c r="H675" s="249" t="s">
        <v>143</v>
      </c>
      <c r="I675" s="406" t="n">
        <v>56</v>
      </c>
      <c r="J675" s="386" t="n">
        <v>0.0376344086021505</v>
      </c>
    </row>
    <row r="676" customFormat="false" ht="12.75" hidden="false" customHeight="false" outlineLevel="0" collapsed="false">
      <c r="B676" s="402" t="n">
        <v>7</v>
      </c>
      <c r="C676" s="403" t="s">
        <v>33</v>
      </c>
      <c r="D676" s="404" t="n">
        <v>339</v>
      </c>
      <c r="E676" s="405" t="n">
        <v>0.04158998895841</v>
      </c>
      <c r="F676" s="393"/>
      <c r="H676" s="249" t="s">
        <v>101</v>
      </c>
      <c r="I676" s="406" t="n">
        <v>360</v>
      </c>
      <c r="J676" s="386" t="n">
        <v>0.241935483870968</v>
      </c>
    </row>
    <row r="677" customFormat="false" ht="12.75" hidden="false" customHeight="false" outlineLevel="0" collapsed="false">
      <c r="B677" s="402" t="n">
        <v>8</v>
      </c>
      <c r="C677" s="403" t="s">
        <v>31</v>
      </c>
      <c r="D677" s="404" t="n">
        <v>307</v>
      </c>
      <c r="E677" s="405" t="n">
        <v>0.0376640902956692</v>
      </c>
      <c r="F677" s="393"/>
      <c r="H677" s="249" t="s">
        <v>161</v>
      </c>
      <c r="I677" s="406" t="n">
        <v>112</v>
      </c>
      <c r="J677" s="386" t="n">
        <v>0.0752688172043011</v>
      </c>
    </row>
    <row r="678" customFormat="false" ht="12.75" hidden="false" customHeight="false" outlineLevel="0" collapsed="false">
      <c r="B678" s="402" t="n">
        <v>9</v>
      </c>
      <c r="C678" s="403" t="s">
        <v>41</v>
      </c>
      <c r="D678" s="404" t="n">
        <v>264</v>
      </c>
      <c r="E678" s="405" t="n">
        <v>0.0323886639676113</v>
      </c>
      <c r="F678" s="393"/>
      <c r="G678" s="407"/>
      <c r="I678" s="249"/>
    </row>
    <row r="679" customFormat="false" ht="12.75" hidden="false" customHeight="false" outlineLevel="0" collapsed="false">
      <c r="B679" s="402" t="n">
        <v>10</v>
      </c>
      <c r="C679" s="403" t="s">
        <v>34</v>
      </c>
      <c r="D679" s="404" t="n">
        <v>257</v>
      </c>
      <c r="E679" s="405" t="n">
        <v>0.0315298736351368</v>
      </c>
      <c r="F679" s="393"/>
    </row>
    <row r="680" customFormat="false" ht="12.75" hidden="false" customHeight="false" outlineLevel="0" collapsed="false">
      <c r="F680" s="393"/>
    </row>
    <row r="681" customFormat="false" ht="41.25" hidden="false" customHeight="true" outlineLevel="0" collapsed="false">
      <c r="C681" s="412" t="s">
        <v>429</v>
      </c>
      <c r="D681" s="412"/>
      <c r="F681" s="393"/>
      <c r="H681" s="413" t="s">
        <v>430</v>
      </c>
      <c r="I681" s="413"/>
    </row>
    <row r="682" customFormat="false" ht="39" hidden="false" customHeight="true" outlineLevel="0" collapsed="false">
      <c r="F682" s="393"/>
      <c r="H682" s="412" t="s">
        <v>337</v>
      </c>
      <c r="I682" s="412"/>
    </row>
    <row r="683" customFormat="false" ht="12.75" hidden="false" customHeight="false" outlineLevel="0" collapsed="false">
      <c r="F683" s="393"/>
    </row>
    <row r="684" customFormat="false" ht="15.75" hidden="false" customHeight="false" outlineLevel="0" collapsed="false">
      <c r="A684" s="414" t="s">
        <v>223</v>
      </c>
      <c r="B684" s="395" t="s">
        <v>21</v>
      </c>
      <c r="C684" s="396" t="s">
        <v>330</v>
      </c>
      <c r="D684" s="397" t="s">
        <v>5</v>
      </c>
      <c r="E684" s="398" t="s">
        <v>331</v>
      </c>
      <c r="F684" s="393"/>
      <c r="G684" s="399" t="s">
        <v>21</v>
      </c>
      <c r="H684" s="400" t="s">
        <v>332</v>
      </c>
      <c r="I684" s="399" t="s">
        <v>5</v>
      </c>
      <c r="J684" s="401" t="s">
        <v>333</v>
      </c>
    </row>
    <row r="685" customFormat="false" ht="12.75" hidden="false" customHeight="false" outlineLevel="0" collapsed="false">
      <c r="B685" s="402" t="n">
        <v>1</v>
      </c>
      <c r="C685" s="403" t="s">
        <v>30</v>
      </c>
      <c r="D685" s="404" t="n">
        <v>171</v>
      </c>
      <c r="E685" s="405" t="n">
        <v>0.103385731559855</v>
      </c>
      <c r="F685" s="393"/>
      <c r="G685" s="323" t="n">
        <v>1</v>
      </c>
      <c r="H685" s="249" t="s">
        <v>130</v>
      </c>
      <c r="I685" s="406" t="n">
        <v>60</v>
      </c>
      <c r="J685" s="386" t="n">
        <v>0.244897959183673</v>
      </c>
    </row>
    <row r="686" customFormat="false" ht="12.75" hidden="false" customHeight="false" outlineLevel="0" collapsed="false">
      <c r="B686" s="402" t="n">
        <v>2</v>
      </c>
      <c r="C686" s="403" t="s">
        <v>26</v>
      </c>
      <c r="D686" s="404" t="n">
        <v>162</v>
      </c>
      <c r="E686" s="405" t="n">
        <v>0.097944377267231</v>
      </c>
      <c r="F686" s="393"/>
      <c r="G686" s="323" t="n">
        <v>2</v>
      </c>
      <c r="H686" s="249" t="s">
        <v>133</v>
      </c>
      <c r="I686" s="406" t="n">
        <v>37</v>
      </c>
      <c r="J686" s="386" t="n">
        <v>0.151020408163265</v>
      </c>
    </row>
    <row r="687" customFormat="false" ht="12.75" hidden="false" customHeight="false" outlineLevel="0" collapsed="false">
      <c r="B687" s="402" t="n">
        <v>3</v>
      </c>
      <c r="C687" s="403" t="s">
        <v>27</v>
      </c>
      <c r="D687" s="404" t="n">
        <v>120</v>
      </c>
      <c r="E687" s="405" t="n">
        <v>0.0725513905683192</v>
      </c>
      <c r="F687" s="393"/>
      <c r="G687" s="323" t="n">
        <v>3</v>
      </c>
      <c r="H687" s="249" t="s">
        <v>117</v>
      </c>
      <c r="I687" s="406" t="n">
        <v>19</v>
      </c>
      <c r="J687" s="386" t="n">
        <v>0.0775510204081633</v>
      </c>
    </row>
    <row r="688" customFormat="false" ht="15.75" hidden="false" customHeight="false" outlineLevel="0" collapsed="false">
      <c r="B688" s="402" t="n">
        <v>4</v>
      </c>
      <c r="C688" s="403" t="s">
        <v>31</v>
      </c>
      <c r="D688" s="404" t="n">
        <v>106</v>
      </c>
      <c r="E688" s="405" t="n">
        <v>0.064087061668682</v>
      </c>
      <c r="F688" s="393"/>
      <c r="G688" s="323" t="n">
        <v>4</v>
      </c>
      <c r="H688" s="249" t="s">
        <v>334</v>
      </c>
      <c r="I688" s="406" t="n">
        <v>19</v>
      </c>
      <c r="J688" s="386" t="n">
        <v>0.0775510204081633</v>
      </c>
    </row>
    <row r="689" customFormat="false" ht="12.75" hidden="false" customHeight="false" outlineLevel="0" collapsed="false">
      <c r="B689" s="402" t="n">
        <v>5</v>
      </c>
      <c r="C689" s="403" t="s">
        <v>29</v>
      </c>
      <c r="D689" s="404" t="n">
        <v>98</v>
      </c>
      <c r="E689" s="405" t="n">
        <v>0.0592503022974607</v>
      </c>
      <c r="F689" s="393"/>
      <c r="G689" s="323" t="n">
        <v>5</v>
      </c>
      <c r="H689" s="249" t="s">
        <v>139</v>
      </c>
      <c r="I689" s="406" t="n">
        <v>9</v>
      </c>
      <c r="J689" s="386" t="n">
        <v>0.036734693877551</v>
      </c>
    </row>
    <row r="690" customFormat="false" ht="12.75" hidden="false" customHeight="false" outlineLevel="0" collapsed="false">
      <c r="B690" s="402" t="n">
        <v>6</v>
      </c>
      <c r="C690" s="403" t="s">
        <v>28</v>
      </c>
      <c r="D690" s="404" t="n">
        <v>94</v>
      </c>
      <c r="E690" s="405" t="n">
        <v>0.0568319226118501</v>
      </c>
      <c r="F690" s="393"/>
      <c r="G690" s="323" t="n">
        <v>6</v>
      </c>
      <c r="H690" s="249" t="s">
        <v>143</v>
      </c>
      <c r="I690" s="406" t="n">
        <v>9</v>
      </c>
      <c r="J690" s="386" t="n">
        <v>0.036734693877551</v>
      </c>
    </row>
    <row r="691" customFormat="false" ht="12.75" hidden="false" customHeight="false" outlineLevel="0" collapsed="false">
      <c r="B691" s="402" t="n">
        <v>7</v>
      </c>
      <c r="C691" s="403" t="s">
        <v>32</v>
      </c>
      <c r="D691" s="404" t="n">
        <v>72</v>
      </c>
      <c r="E691" s="405" t="n">
        <v>0.0435308343409915</v>
      </c>
      <c r="F691" s="393"/>
      <c r="H691" s="249" t="s">
        <v>101</v>
      </c>
      <c r="I691" s="406" t="n">
        <v>76</v>
      </c>
      <c r="J691" s="386" t="n">
        <v>0.310204081632653</v>
      </c>
    </row>
    <row r="692" customFormat="false" ht="12.75" hidden="false" customHeight="false" outlineLevel="0" collapsed="false">
      <c r="B692" s="402" t="n">
        <v>8</v>
      </c>
      <c r="C692" s="403" t="s">
        <v>34</v>
      </c>
      <c r="D692" s="404" t="n">
        <v>58</v>
      </c>
      <c r="E692" s="405" t="n">
        <v>0.0350665054413543</v>
      </c>
      <c r="F692" s="393"/>
      <c r="H692" s="249" t="s">
        <v>161</v>
      </c>
      <c r="I692" s="406" t="n">
        <v>16</v>
      </c>
      <c r="J692" s="386" t="n">
        <v>0.0653061224489796</v>
      </c>
    </row>
    <row r="693" customFormat="false" ht="12.75" hidden="false" customHeight="false" outlineLevel="0" collapsed="false">
      <c r="B693" s="402" t="n">
        <v>9</v>
      </c>
      <c r="C693" s="403" t="s">
        <v>39</v>
      </c>
      <c r="D693" s="404" t="n">
        <v>51</v>
      </c>
      <c r="E693" s="405" t="n">
        <v>0.0308343409915357</v>
      </c>
      <c r="F693" s="393"/>
      <c r="G693" s="407"/>
      <c r="I693" s="249"/>
    </row>
    <row r="694" customFormat="false" ht="12.75" hidden="false" customHeight="false" outlineLevel="0" collapsed="false">
      <c r="B694" s="402" t="n">
        <v>10</v>
      </c>
      <c r="C694" s="403" t="s">
        <v>42</v>
      </c>
      <c r="D694" s="404" t="n">
        <v>39</v>
      </c>
      <c r="E694" s="405" t="n">
        <v>0.0235792019347038</v>
      </c>
      <c r="F694" s="393"/>
    </row>
    <row r="695" customFormat="false" ht="12.75" hidden="false" customHeight="false" outlineLevel="0" collapsed="false">
      <c r="F695" s="393"/>
    </row>
    <row r="696" customFormat="false" ht="41.25" hidden="false" customHeight="true" outlineLevel="0" collapsed="false">
      <c r="C696" s="412" t="s">
        <v>431</v>
      </c>
      <c r="D696" s="412"/>
      <c r="F696" s="393"/>
      <c r="H696" s="413" t="s">
        <v>432</v>
      </c>
      <c r="I696" s="413"/>
    </row>
    <row r="697" customFormat="false" ht="39" hidden="false" customHeight="true" outlineLevel="0" collapsed="false">
      <c r="F697" s="393"/>
      <c r="H697" s="412" t="s">
        <v>337</v>
      </c>
      <c r="I697" s="412"/>
    </row>
    <row r="698" customFormat="false" ht="12.75" hidden="false" customHeight="false" outlineLevel="0" collapsed="false">
      <c r="F698" s="393"/>
    </row>
    <row r="699" customFormat="false" ht="15.75" hidden="false" customHeight="false" outlineLevel="0" collapsed="false">
      <c r="A699" s="414" t="s">
        <v>195</v>
      </c>
      <c r="B699" s="395" t="s">
        <v>21</v>
      </c>
      <c r="C699" s="396" t="s">
        <v>330</v>
      </c>
      <c r="D699" s="397" t="s">
        <v>5</v>
      </c>
      <c r="E699" s="398" t="s">
        <v>331</v>
      </c>
      <c r="F699" s="393"/>
      <c r="G699" s="399" t="s">
        <v>21</v>
      </c>
      <c r="H699" s="400" t="s">
        <v>332</v>
      </c>
      <c r="I699" s="399" t="s">
        <v>5</v>
      </c>
      <c r="J699" s="401" t="s">
        <v>333</v>
      </c>
    </row>
    <row r="700" customFormat="false" ht="12.75" hidden="false" customHeight="false" outlineLevel="0" collapsed="false">
      <c r="B700" s="402" t="n">
        <v>1</v>
      </c>
      <c r="C700" s="403" t="s">
        <v>26</v>
      </c>
      <c r="D700" s="404" t="n">
        <v>4079</v>
      </c>
      <c r="E700" s="405" t="n">
        <v>0.14378370756812</v>
      </c>
      <c r="F700" s="393"/>
      <c r="G700" s="323" t="n">
        <v>1</v>
      </c>
      <c r="H700" s="249" t="s">
        <v>133</v>
      </c>
      <c r="I700" s="406" t="n">
        <v>961</v>
      </c>
      <c r="J700" s="386" t="n">
        <v>0.189733464955578</v>
      </c>
    </row>
    <row r="701" customFormat="false" ht="12.75" hidden="false" customHeight="false" outlineLevel="0" collapsed="false">
      <c r="B701" s="402" t="n">
        <v>2</v>
      </c>
      <c r="C701" s="403" t="s">
        <v>30</v>
      </c>
      <c r="D701" s="404" t="n">
        <v>1726</v>
      </c>
      <c r="E701" s="405" t="n">
        <v>0.060841058902323</v>
      </c>
      <c r="F701" s="393"/>
      <c r="G701" s="323" t="n">
        <v>2</v>
      </c>
      <c r="H701" s="249" t="s">
        <v>130</v>
      </c>
      <c r="I701" s="406" t="n">
        <v>853</v>
      </c>
      <c r="J701" s="386" t="n">
        <v>0.168410661401777</v>
      </c>
    </row>
    <row r="702" customFormat="false" ht="12.75" hidden="false" customHeight="false" outlineLevel="0" collapsed="false">
      <c r="B702" s="402" t="n">
        <v>3</v>
      </c>
      <c r="C702" s="403" t="s">
        <v>27</v>
      </c>
      <c r="D702" s="404" t="n">
        <v>1716</v>
      </c>
      <c r="E702" s="405" t="n">
        <v>0.0604885614579294</v>
      </c>
      <c r="F702" s="393"/>
      <c r="G702" s="323" t="n">
        <v>3</v>
      </c>
      <c r="H702" s="249" t="s">
        <v>117</v>
      </c>
      <c r="I702" s="406" t="n">
        <v>619</v>
      </c>
      <c r="J702" s="386" t="n">
        <v>0.122211253701876</v>
      </c>
    </row>
    <row r="703" customFormat="false" ht="15.75" hidden="false" customHeight="false" outlineLevel="0" collapsed="false">
      <c r="B703" s="402" t="n">
        <v>4</v>
      </c>
      <c r="C703" s="403" t="s">
        <v>28</v>
      </c>
      <c r="D703" s="404" t="n">
        <v>1628</v>
      </c>
      <c r="E703" s="405" t="n">
        <v>0.0573865839472664</v>
      </c>
      <c r="F703" s="393"/>
      <c r="G703" s="323" t="n">
        <v>4</v>
      </c>
      <c r="H703" s="249" t="s">
        <v>334</v>
      </c>
      <c r="I703" s="406" t="n">
        <v>490</v>
      </c>
      <c r="J703" s="386" t="n">
        <v>0.0967423494570582</v>
      </c>
    </row>
    <row r="704" customFormat="false" ht="12.75" hidden="false" customHeight="false" outlineLevel="0" collapsed="false">
      <c r="B704" s="402" t="n">
        <v>5</v>
      </c>
      <c r="C704" s="403" t="s">
        <v>29</v>
      </c>
      <c r="D704" s="404" t="n">
        <v>1552</v>
      </c>
      <c r="E704" s="405" t="n">
        <v>0.0547076033698756</v>
      </c>
      <c r="F704" s="393"/>
      <c r="G704" s="323" t="n">
        <v>5</v>
      </c>
      <c r="H704" s="249" t="s">
        <v>139</v>
      </c>
      <c r="I704" s="406" t="n">
        <v>320</v>
      </c>
      <c r="J704" s="386" t="n">
        <v>0.0631786771964462</v>
      </c>
    </row>
    <row r="705" customFormat="false" ht="12.75" hidden="false" customHeight="false" outlineLevel="0" collapsed="false">
      <c r="B705" s="402" t="n">
        <v>6</v>
      </c>
      <c r="C705" s="403" t="s">
        <v>31</v>
      </c>
      <c r="D705" s="404" t="n">
        <v>1404</v>
      </c>
      <c r="E705" s="405" t="n">
        <v>0.0494906411928514</v>
      </c>
      <c r="F705" s="393"/>
      <c r="G705" s="323" t="n">
        <v>6</v>
      </c>
      <c r="H705" s="249" t="s">
        <v>143</v>
      </c>
      <c r="I705" s="406" t="n">
        <v>178</v>
      </c>
      <c r="J705" s="386" t="n">
        <v>0.0351431391905232</v>
      </c>
    </row>
    <row r="706" customFormat="false" ht="12.75" hidden="false" customHeight="false" outlineLevel="0" collapsed="false">
      <c r="B706" s="402" t="n">
        <v>7</v>
      </c>
      <c r="C706" s="403" t="s">
        <v>32</v>
      </c>
      <c r="D706" s="404" t="n">
        <v>1159</v>
      </c>
      <c r="E706" s="405" t="n">
        <v>0.0408544538052099</v>
      </c>
      <c r="F706" s="393"/>
      <c r="H706" s="249" t="s">
        <v>101</v>
      </c>
      <c r="I706" s="406" t="n">
        <v>1240</v>
      </c>
      <c r="J706" s="386" t="n">
        <v>0.244817374136229</v>
      </c>
    </row>
    <row r="707" customFormat="false" ht="12.75" hidden="false" customHeight="false" outlineLevel="0" collapsed="false">
      <c r="B707" s="402" t="n">
        <v>8</v>
      </c>
      <c r="C707" s="403" t="s">
        <v>34</v>
      </c>
      <c r="D707" s="404" t="n">
        <v>970</v>
      </c>
      <c r="E707" s="405" t="n">
        <v>0.0341922521061722</v>
      </c>
      <c r="F707" s="393"/>
      <c r="H707" s="249" t="s">
        <v>161</v>
      </c>
      <c r="I707" s="406" t="n">
        <v>432</v>
      </c>
      <c r="J707" s="386" t="n">
        <v>0.0852912142152024</v>
      </c>
    </row>
    <row r="708" customFormat="false" ht="12.75" hidden="false" customHeight="false" outlineLevel="0" collapsed="false">
      <c r="B708" s="402" t="n">
        <v>9</v>
      </c>
      <c r="C708" s="403" t="s">
        <v>33</v>
      </c>
      <c r="D708" s="404" t="n">
        <v>917</v>
      </c>
      <c r="E708" s="405" t="n">
        <v>0.0323240156508865</v>
      </c>
      <c r="F708" s="393"/>
      <c r="G708" s="407"/>
      <c r="I708" s="249"/>
    </row>
    <row r="709" customFormat="false" ht="12.75" hidden="false" customHeight="false" outlineLevel="0" collapsed="false">
      <c r="B709" s="402" t="n">
        <v>10</v>
      </c>
      <c r="C709" s="403" t="s">
        <v>37</v>
      </c>
      <c r="D709" s="404" t="n">
        <v>906</v>
      </c>
      <c r="E709" s="405" t="n">
        <v>0.0319362684620537</v>
      </c>
      <c r="F709" s="393"/>
    </row>
    <row r="710" customFormat="false" ht="12.75" hidden="false" customHeight="false" outlineLevel="0" collapsed="false">
      <c r="F710" s="393"/>
    </row>
    <row r="711" customFormat="false" ht="41.25" hidden="false" customHeight="true" outlineLevel="0" collapsed="false">
      <c r="C711" s="412" t="s">
        <v>433</v>
      </c>
      <c r="D711" s="412"/>
      <c r="F711" s="393"/>
      <c r="H711" s="413" t="s">
        <v>434</v>
      </c>
      <c r="I711" s="413"/>
    </row>
    <row r="712" customFormat="false" ht="39" hidden="false" customHeight="true" outlineLevel="0" collapsed="false">
      <c r="F712" s="393"/>
      <c r="H712" s="412" t="s">
        <v>337</v>
      </c>
      <c r="I712" s="412"/>
    </row>
    <row r="713" customFormat="false" ht="12.75" hidden="false" customHeight="false" outlineLevel="0" collapsed="false">
      <c r="F713" s="393"/>
    </row>
    <row r="714" customFormat="false" ht="15.75" hidden="false" customHeight="false" outlineLevel="0" collapsed="false">
      <c r="A714" s="414" t="s">
        <v>190</v>
      </c>
      <c r="B714" s="395" t="s">
        <v>21</v>
      </c>
      <c r="C714" s="396" t="s">
        <v>330</v>
      </c>
      <c r="D714" s="397" t="s">
        <v>5</v>
      </c>
      <c r="E714" s="398" t="s">
        <v>331</v>
      </c>
      <c r="F714" s="393"/>
      <c r="G714" s="399" t="s">
        <v>21</v>
      </c>
      <c r="H714" s="400" t="s">
        <v>332</v>
      </c>
      <c r="I714" s="399" t="s">
        <v>5</v>
      </c>
      <c r="J714" s="401" t="s">
        <v>333</v>
      </c>
    </row>
    <row r="715" customFormat="false" ht="12.75" hidden="false" customHeight="false" outlineLevel="0" collapsed="false">
      <c r="B715" s="402" t="n">
        <v>1</v>
      </c>
      <c r="C715" s="403" t="s">
        <v>26</v>
      </c>
      <c r="D715" s="404" t="n">
        <v>2869</v>
      </c>
      <c r="E715" s="405" t="n">
        <v>0.11649815243432</v>
      </c>
      <c r="F715" s="393"/>
      <c r="G715" s="323" t="n">
        <v>1</v>
      </c>
      <c r="H715" s="249" t="s">
        <v>130</v>
      </c>
      <c r="I715" s="406" t="n">
        <v>770</v>
      </c>
      <c r="J715" s="386" t="n">
        <v>0.165733964700818</v>
      </c>
    </row>
    <row r="716" customFormat="false" ht="12.75" hidden="false" customHeight="false" outlineLevel="0" collapsed="false">
      <c r="B716" s="402" t="n">
        <v>2</v>
      </c>
      <c r="C716" s="403" t="s">
        <v>27</v>
      </c>
      <c r="D716" s="404" t="n">
        <v>1749</v>
      </c>
      <c r="E716" s="405" t="n">
        <v>0.0710196126202948</v>
      </c>
      <c r="F716" s="393"/>
      <c r="G716" s="323" t="n">
        <v>2</v>
      </c>
      <c r="H716" s="249" t="s">
        <v>133</v>
      </c>
      <c r="I716" s="406" t="n">
        <v>660</v>
      </c>
      <c r="J716" s="386" t="n">
        <v>0.142057684029273</v>
      </c>
    </row>
    <row r="717" customFormat="false" ht="15.75" hidden="false" customHeight="false" outlineLevel="0" collapsed="false">
      <c r="B717" s="402" t="n">
        <v>3</v>
      </c>
      <c r="C717" s="403" t="s">
        <v>30</v>
      </c>
      <c r="D717" s="404" t="n">
        <v>1474</v>
      </c>
      <c r="E717" s="405" t="n">
        <v>0.0598530068623868</v>
      </c>
      <c r="F717" s="393"/>
      <c r="G717" s="323" t="n">
        <v>3</v>
      </c>
      <c r="H717" s="249" t="s">
        <v>334</v>
      </c>
      <c r="I717" s="406" t="n">
        <v>620</v>
      </c>
      <c r="J717" s="386" t="n">
        <v>0.133448127421438</v>
      </c>
    </row>
    <row r="718" customFormat="false" ht="12.75" hidden="false" customHeight="false" outlineLevel="0" collapsed="false">
      <c r="B718" s="402" t="n">
        <v>4</v>
      </c>
      <c r="C718" s="403" t="s">
        <v>28</v>
      </c>
      <c r="D718" s="404" t="n">
        <v>1380</v>
      </c>
      <c r="E718" s="405" t="n">
        <v>0.0560360579851383</v>
      </c>
      <c r="F718" s="393"/>
      <c r="G718" s="323" t="n">
        <v>4</v>
      </c>
      <c r="H718" s="249" t="s">
        <v>117</v>
      </c>
      <c r="I718" s="406" t="n">
        <v>487</v>
      </c>
      <c r="J718" s="386" t="n">
        <v>0.104821351700387</v>
      </c>
    </row>
    <row r="719" customFormat="false" ht="12.75" hidden="false" customHeight="false" outlineLevel="0" collapsed="false">
      <c r="B719" s="402" t="n">
        <v>5</v>
      </c>
      <c r="C719" s="403" t="s">
        <v>34</v>
      </c>
      <c r="D719" s="404" t="n">
        <v>1133</v>
      </c>
      <c r="E719" s="405" t="n">
        <v>0.0460064157225809</v>
      </c>
      <c r="F719" s="393"/>
      <c r="G719" s="323" t="n">
        <v>5</v>
      </c>
      <c r="H719" s="249" t="s">
        <v>139</v>
      </c>
      <c r="I719" s="406" t="n">
        <v>454</v>
      </c>
      <c r="J719" s="386" t="n">
        <v>0.0977184674989238</v>
      </c>
    </row>
    <row r="720" customFormat="false" ht="12.75" hidden="false" customHeight="false" outlineLevel="0" collapsed="false">
      <c r="B720" s="402" t="n">
        <v>6</v>
      </c>
      <c r="C720" s="403" t="s">
        <v>32</v>
      </c>
      <c r="D720" s="404" t="n">
        <v>1098</v>
      </c>
      <c r="E720" s="405" t="n">
        <v>0.0445852113533926</v>
      </c>
      <c r="F720" s="393"/>
      <c r="G720" s="323" t="n">
        <v>6</v>
      </c>
      <c r="H720" s="249" t="s">
        <v>143</v>
      </c>
      <c r="I720" s="406" t="n">
        <v>131</v>
      </c>
      <c r="J720" s="386" t="n">
        <v>0.0281962978906586</v>
      </c>
    </row>
    <row r="721" customFormat="false" ht="12.75" hidden="false" customHeight="false" outlineLevel="0" collapsed="false">
      <c r="B721" s="402" t="n">
        <v>7</v>
      </c>
      <c r="C721" s="403" t="s">
        <v>29</v>
      </c>
      <c r="D721" s="404" t="n">
        <v>1097</v>
      </c>
      <c r="E721" s="405" t="n">
        <v>0.044544605514273</v>
      </c>
      <c r="F721" s="393"/>
      <c r="H721" s="249" t="s">
        <v>101</v>
      </c>
      <c r="I721" s="406" t="n">
        <v>1152</v>
      </c>
      <c r="J721" s="386" t="n">
        <v>0.247955230305639</v>
      </c>
    </row>
    <row r="722" customFormat="false" ht="12.75" hidden="false" customHeight="false" outlineLevel="0" collapsed="false">
      <c r="B722" s="402" t="n">
        <v>8</v>
      </c>
      <c r="C722" s="403" t="s">
        <v>31</v>
      </c>
      <c r="D722" s="404" t="n">
        <v>1072</v>
      </c>
      <c r="E722" s="405" t="n">
        <v>0.0435294595362813</v>
      </c>
      <c r="F722" s="393"/>
      <c r="H722" s="249" t="s">
        <v>161</v>
      </c>
      <c r="I722" s="406" t="n">
        <v>416</v>
      </c>
      <c r="J722" s="386" t="n">
        <v>0.0895393887214808</v>
      </c>
    </row>
    <row r="723" customFormat="false" ht="12.75" hidden="false" customHeight="false" outlineLevel="0" collapsed="false">
      <c r="B723" s="402" t="n">
        <v>9</v>
      </c>
      <c r="C723" s="403" t="s">
        <v>33</v>
      </c>
      <c r="D723" s="404" t="n">
        <v>853</v>
      </c>
      <c r="E723" s="405" t="n">
        <v>0.0346367807690746</v>
      </c>
      <c r="F723" s="393"/>
      <c r="G723" s="407"/>
      <c r="I723" s="249"/>
    </row>
    <row r="724" customFormat="false" ht="12.75" hidden="false" customHeight="false" outlineLevel="0" collapsed="false">
      <c r="B724" s="402" t="n">
        <v>10</v>
      </c>
      <c r="C724" s="403" t="s">
        <v>38</v>
      </c>
      <c r="D724" s="404" t="n">
        <v>669</v>
      </c>
      <c r="E724" s="405" t="n">
        <v>0.0271653063710562</v>
      </c>
      <c r="F724" s="393"/>
    </row>
    <row r="725" customFormat="false" ht="12.75" hidden="false" customHeight="false" outlineLevel="0" collapsed="false">
      <c r="F725" s="393"/>
    </row>
    <row r="726" customFormat="false" ht="41.25" hidden="false" customHeight="true" outlineLevel="0" collapsed="false">
      <c r="C726" s="412" t="s">
        <v>435</v>
      </c>
      <c r="D726" s="412"/>
      <c r="F726" s="393"/>
      <c r="H726" s="413" t="s">
        <v>436</v>
      </c>
      <c r="I726" s="413"/>
    </row>
    <row r="727" customFormat="false" ht="39" hidden="false" customHeight="true" outlineLevel="0" collapsed="false">
      <c r="F727" s="393"/>
      <c r="H727" s="412" t="s">
        <v>337</v>
      </c>
      <c r="I727" s="412"/>
    </row>
    <row r="728" customFormat="false" ht="12.75" hidden="false" customHeight="false" outlineLevel="0" collapsed="false">
      <c r="F728" s="393"/>
    </row>
    <row r="729" customFormat="false" ht="15.75" hidden="false" customHeight="false" outlineLevel="0" collapsed="false">
      <c r="A729" s="414" t="s">
        <v>227</v>
      </c>
      <c r="B729" s="395" t="s">
        <v>21</v>
      </c>
      <c r="C729" s="396" t="s">
        <v>330</v>
      </c>
      <c r="D729" s="397" t="s">
        <v>5</v>
      </c>
      <c r="E729" s="398" t="s">
        <v>331</v>
      </c>
      <c r="F729" s="393"/>
      <c r="G729" s="399" t="s">
        <v>21</v>
      </c>
      <c r="H729" s="400" t="s">
        <v>332</v>
      </c>
      <c r="I729" s="399" t="s">
        <v>5</v>
      </c>
      <c r="J729" s="401" t="s">
        <v>333</v>
      </c>
    </row>
    <row r="730" customFormat="false" ht="12.75" hidden="false" customHeight="false" outlineLevel="0" collapsed="false">
      <c r="B730" s="402" t="n">
        <v>1</v>
      </c>
      <c r="C730" s="403" t="s">
        <v>26</v>
      </c>
      <c r="D730" s="404" t="n">
        <v>537</v>
      </c>
      <c r="E730" s="405" t="n">
        <v>0.126382678277242</v>
      </c>
      <c r="F730" s="393"/>
      <c r="G730" s="323" t="n">
        <v>1</v>
      </c>
      <c r="H730" s="249" t="s">
        <v>130</v>
      </c>
      <c r="I730" s="406" t="n">
        <v>139</v>
      </c>
      <c r="J730" s="386" t="n">
        <v>0.185333333333333</v>
      </c>
    </row>
    <row r="731" customFormat="false" ht="12.75" hidden="false" customHeight="false" outlineLevel="0" collapsed="false">
      <c r="B731" s="402" t="n">
        <v>2</v>
      </c>
      <c r="C731" s="403" t="s">
        <v>30</v>
      </c>
      <c r="D731" s="404" t="n">
        <v>326</v>
      </c>
      <c r="E731" s="405" t="n">
        <v>0.0767239350435397</v>
      </c>
      <c r="F731" s="393"/>
      <c r="G731" s="323" t="n">
        <v>2</v>
      </c>
      <c r="H731" s="249" t="s">
        <v>133</v>
      </c>
      <c r="I731" s="406" t="n">
        <v>119</v>
      </c>
      <c r="J731" s="386" t="n">
        <v>0.158666666666667</v>
      </c>
    </row>
    <row r="732" customFormat="false" ht="15.75" hidden="false" customHeight="false" outlineLevel="0" collapsed="false">
      <c r="B732" s="402" t="n">
        <v>3</v>
      </c>
      <c r="C732" s="403" t="s">
        <v>29</v>
      </c>
      <c r="D732" s="404" t="n">
        <v>274</v>
      </c>
      <c r="E732" s="405" t="n">
        <v>0.0644857613556131</v>
      </c>
      <c r="F732" s="393"/>
      <c r="G732" s="323" t="n">
        <v>3</v>
      </c>
      <c r="H732" s="249" t="s">
        <v>334</v>
      </c>
      <c r="I732" s="406" t="n">
        <v>88</v>
      </c>
      <c r="J732" s="386" t="n">
        <v>0.117333333333333</v>
      </c>
    </row>
    <row r="733" customFormat="false" ht="12.75" hidden="false" customHeight="false" outlineLevel="0" collapsed="false">
      <c r="B733" s="402" t="n">
        <v>4</v>
      </c>
      <c r="C733" s="403" t="s">
        <v>27</v>
      </c>
      <c r="D733" s="404" t="n">
        <v>254</v>
      </c>
      <c r="E733" s="405" t="n">
        <v>0.0597787714756413</v>
      </c>
      <c r="F733" s="393"/>
      <c r="G733" s="323" t="n">
        <v>4</v>
      </c>
      <c r="H733" s="249" t="s">
        <v>117</v>
      </c>
      <c r="I733" s="406" t="n">
        <v>66</v>
      </c>
      <c r="J733" s="386" t="n">
        <v>0.088</v>
      </c>
    </row>
    <row r="734" customFormat="false" ht="12.75" hidden="false" customHeight="false" outlineLevel="0" collapsed="false">
      <c r="B734" s="402" t="n">
        <v>5</v>
      </c>
      <c r="C734" s="403" t="s">
        <v>31</v>
      </c>
      <c r="D734" s="404" t="n">
        <v>248</v>
      </c>
      <c r="E734" s="405" t="n">
        <v>0.0583666745116498</v>
      </c>
      <c r="F734" s="393"/>
      <c r="G734" s="323" t="n">
        <v>5</v>
      </c>
      <c r="H734" s="249" t="s">
        <v>139</v>
      </c>
      <c r="I734" s="406" t="n">
        <v>45</v>
      </c>
      <c r="J734" s="386" t="n">
        <v>0.06</v>
      </c>
    </row>
    <row r="735" customFormat="false" ht="12.75" hidden="false" customHeight="false" outlineLevel="0" collapsed="false">
      <c r="B735" s="402" t="n">
        <v>6</v>
      </c>
      <c r="C735" s="403" t="s">
        <v>28</v>
      </c>
      <c r="D735" s="404" t="n">
        <v>246</v>
      </c>
      <c r="E735" s="405" t="n">
        <v>0.0578959755236526</v>
      </c>
      <c r="F735" s="393"/>
      <c r="G735" s="323" t="n">
        <v>6</v>
      </c>
      <c r="H735" s="249" t="s">
        <v>143</v>
      </c>
      <c r="I735" s="406" t="n">
        <v>21</v>
      </c>
      <c r="J735" s="386" t="n">
        <v>0.028</v>
      </c>
    </row>
    <row r="736" customFormat="false" ht="12.75" hidden="false" customHeight="false" outlineLevel="0" collapsed="false">
      <c r="B736" s="402" t="n">
        <v>7</v>
      </c>
      <c r="C736" s="403" t="s">
        <v>32</v>
      </c>
      <c r="D736" s="404" t="n">
        <v>208</v>
      </c>
      <c r="E736" s="405" t="n">
        <v>0.0489526947517063</v>
      </c>
      <c r="F736" s="393"/>
      <c r="H736" s="249" t="s">
        <v>101</v>
      </c>
      <c r="I736" s="406" t="n">
        <v>217</v>
      </c>
      <c r="J736" s="386" t="n">
        <v>0.289333333333333</v>
      </c>
    </row>
    <row r="737" customFormat="false" ht="12.75" hidden="false" customHeight="false" outlineLevel="0" collapsed="false">
      <c r="B737" s="402" t="n">
        <v>8</v>
      </c>
      <c r="C737" s="403" t="s">
        <v>35</v>
      </c>
      <c r="D737" s="404" t="n">
        <v>143</v>
      </c>
      <c r="E737" s="405" t="n">
        <v>0.0336549776417981</v>
      </c>
      <c r="F737" s="393"/>
      <c r="H737" s="249" t="s">
        <v>161</v>
      </c>
      <c r="I737" s="406" t="n">
        <v>55</v>
      </c>
      <c r="J737" s="386" t="n">
        <v>0.0733333333333333</v>
      </c>
    </row>
    <row r="738" customFormat="false" ht="12.75" hidden="false" customHeight="false" outlineLevel="0" collapsed="false">
      <c r="B738" s="402" t="n">
        <v>9</v>
      </c>
      <c r="C738" s="403" t="s">
        <v>34</v>
      </c>
      <c r="D738" s="404" t="n">
        <v>142</v>
      </c>
      <c r="E738" s="405" t="n">
        <v>0.0334196281477995</v>
      </c>
      <c r="F738" s="393"/>
      <c r="G738" s="407"/>
      <c r="I738" s="249"/>
    </row>
    <row r="739" customFormat="false" ht="12.75" hidden="false" customHeight="false" outlineLevel="0" collapsed="false">
      <c r="B739" s="402" t="n">
        <v>10</v>
      </c>
      <c r="C739" s="403" t="s">
        <v>37</v>
      </c>
      <c r="D739" s="404" t="n">
        <v>139</v>
      </c>
      <c r="E739" s="405" t="n">
        <v>0.0327135796658037</v>
      </c>
      <c r="F739" s="393"/>
    </row>
    <row r="740" customFormat="false" ht="12.75" hidden="false" customHeight="false" outlineLevel="0" collapsed="false">
      <c r="F740" s="393"/>
    </row>
    <row r="741" customFormat="false" ht="41.25" hidden="false" customHeight="true" outlineLevel="0" collapsed="false">
      <c r="C741" s="412" t="s">
        <v>437</v>
      </c>
      <c r="D741" s="412"/>
      <c r="F741" s="393"/>
      <c r="H741" s="413" t="s">
        <v>438</v>
      </c>
      <c r="I741" s="413"/>
    </row>
    <row r="742" customFormat="false" ht="39" hidden="false" customHeight="true" outlineLevel="0" collapsed="false">
      <c r="F742" s="393"/>
      <c r="H742" s="412" t="s">
        <v>337</v>
      </c>
      <c r="I742" s="412"/>
    </row>
    <row r="743" customFormat="false" ht="12.75" hidden="false" customHeight="false" outlineLevel="0" collapsed="false">
      <c r="F743" s="393"/>
    </row>
    <row r="744" customFormat="false" ht="15.75" hidden="false" customHeight="false" outlineLevel="0" collapsed="false">
      <c r="A744" s="414" t="s">
        <v>224</v>
      </c>
      <c r="B744" s="395" t="s">
        <v>21</v>
      </c>
      <c r="C744" s="396" t="s">
        <v>330</v>
      </c>
      <c r="D744" s="397" t="s">
        <v>5</v>
      </c>
      <c r="E744" s="398" t="s">
        <v>331</v>
      </c>
      <c r="F744" s="393"/>
      <c r="G744" s="399" t="s">
        <v>21</v>
      </c>
      <c r="H744" s="400" t="s">
        <v>332</v>
      </c>
      <c r="I744" s="399" t="s">
        <v>5</v>
      </c>
      <c r="J744" s="401" t="s">
        <v>333</v>
      </c>
    </row>
    <row r="745" customFormat="false" ht="12.75" hidden="false" customHeight="false" outlineLevel="0" collapsed="false">
      <c r="B745" s="402" t="n">
        <v>1</v>
      </c>
      <c r="C745" s="403" t="s">
        <v>26</v>
      </c>
      <c r="D745" s="404" t="n">
        <v>1736</v>
      </c>
      <c r="E745" s="405" t="n">
        <v>0.117966838814895</v>
      </c>
      <c r="F745" s="393"/>
      <c r="G745" s="323" t="n">
        <v>1</v>
      </c>
      <c r="H745" s="249" t="s">
        <v>130</v>
      </c>
      <c r="I745" s="406" t="n">
        <v>445</v>
      </c>
      <c r="J745" s="386" t="n">
        <v>0.174304739522131</v>
      </c>
    </row>
    <row r="746" customFormat="false" ht="12.75" hidden="false" customHeight="false" outlineLevel="0" collapsed="false">
      <c r="B746" s="402" t="n">
        <v>2</v>
      </c>
      <c r="C746" s="403" t="s">
        <v>31</v>
      </c>
      <c r="D746" s="404" t="n">
        <v>903</v>
      </c>
      <c r="E746" s="405" t="n">
        <v>0.0613617830932319</v>
      </c>
      <c r="F746" s="393"/>
      <c r="G746" s="323" t="n">
        <v>2</v>
      </c>
      <c r="H746" s="249" t="s">
        <v>117</v>
      </c>
      <c r="I746" s="406" t="n">
        <v>411</v>
      </c>
      <c r="J746" s="386" t="n">
        <v>0.160987074030552</v>
      </c>
    </row>
    <row r="747" customFormat="false" ht="12.75" hidden="false" customHeight="false" outlineLevel="0" collapsed="false">
      <c r="B747" s="402" t="n">
        <v>3</v>
      </c>
      <c r="C747" s="403" t="s">
        <v>29</v>
      </c>
      <c r="D747" s="404" t="n">
        <v>885</v>
      </c>
      <c r="E747" s="405" t="n">
        <v>0.0601386246262571</v>
      </c>
      <c r="F747" s="393"/>
      <c r="G747" s="323" t="n">
        <v>3</v>
      </c>
      <c r="H747" s="249" t="s">
        <v>133</v>
      </c>
      <c r="I747" s="406" t="n">
        <v>347</v>
      </c>
      <c r="J747" s="386" t="n">
        <v>0.135918527222875</v>
      </c>
    </row>
    <row r="748" customFormat="false" ht="15.75" hidden="false" customHeight="false" outlineLevel="0" collapsed="false">
      <c r="B748" s="402" t="n">
        <v>4</v>
      </c>
      <c r="C748" s="403" t="s">
        <v>28</v>
      </c>
      <c r="D748" s="404" t="n">
        <v>880</v>
      </c>
      <c r="E748" s="405" t="n">
        <v>0.0597988583854308</v>
      </c>
      <c r="F748" s="393"/>
      <c r="G748" s="323" t="n">
        <v>4</v>
      </c>
      <c r="H748" s="249" t="s">
        <v>334</v>
      </c>
      <c r="I748" s="406" t="n">
        <v>258</v>
      </c>
      <c r="J748" s="386" t="n">
        <v>0.101057579318449</v>
      </c>
    </row>
    <row r="749" customFormat="false" ht="12.75" hidden="false" customHeight="false" outlineLevel="0" collapsed="false">
      <c r="B749" s="402" t="n">
        <v>5</v>
      </c>
      <c r="C749" s="403" t="s">
        <v>27</v>
      </c>
      <c r="D749" s="404" t="n">
        <v>863</v>
      </c>
      <c r="E749" s="405" t="n">
        <v>0.0586436531666214</v>
      </c>
      <c r="F749" s="393"/>
      <c r="G749" s="323" t="n">
        <v>5</v>
      </c>
      <c r="H749" s="249" t="s">
        <v>139</v>
      </c>
      <c r="I749" s="406" t="n">
        <v>225</v>
      </c>
      <c r="J749" s="386" t="n">
        <v>0.0881316098707403</v>
      </c>
    </row>
    <row r="750" customFormat="false" ht="12.75" hidden="false" customHeight="false" outlineLevel="0" collapsed="false">
      <c r="B750" s="402" t="n">
        <v>6</v>
      </c>
      <c r="C750" s="403" t="s">
        <v>30</v>
      </c>
      <c r="D750" s="404" t="n">
        <v>755</v>
      </c>
      <c r="E750" s="405" t="n">
        <v>0.051304702364773</v>
      </c>
      <c r="F750" s="393"/>
      <c r="G750" s="323" t="n">
        <v>6</v>
      </c>
      <c r="H750" s="249" t="s">
        <v>143</v>
      </c>
      <c r="I750" s="406" t="n">
        <v>82</v>
      </c>
      <c r="J750" s="386" t="n">
        <v>0.0321190755973365</v>
      </c>
    </row>
    <row r="751" customFormat="false" ht="12.75" hidden="false" customHeight="false" outlineLevel="0" collapsed="false">
      <c r="B751" s="402" t="n">
        <v>7</v>
      </c>
      <c r="C751" s="403" t="s">
        <v>32</v>
      </c>
      <c r="D751" s="404" t="n">
        <v>677</v>
      </c>
      <c r="E751" s="405" t="n">
        <v>0.0460043490078826</v>
      </c>
      <c r="F751" s="393"/>
      <c r="H751" s="249" t="s">
        <v>101</v>
      </c>
      <c r="I751" s="406" t="n">
        <v>587</v>
      </c>
      <c r="J751" s="386" t="n">
        <v>0.229925577751665</v>
      </c>
    </row>
    <row r="752" customFormat="false" ht="12.75" hidden="false" customHeight="false" outlineLevel="0" collapsed="false">
      <c r="B752" s="402" t="n">
        <v>8</v>
      </c>
      <c r="C752" s="403" t="s">
        <v>39</v>
      </c>
      <c r="D752" s="404" t="n">
        <v>643</v>
      </c>
      <c r="E752" s="405" t="n">
        <v>0.0436939385702637</v>
      </c>
      <c r="F752" s="393"/>
      <c r="H752" s="249" t="s">
        <v>161</v>
      </c>
      <c r="I752" s="406" t="n">
        <v>198</v>
      </c>
      <c r="J752" s="386" t="n">
        <v>0.0775558166862515</v>
      </c>
    </row>
    <row r="753" customFormat="false" ht="12.75" hidden="false" customHeight="false" outlineLevel="0" collapsed="false">
      <c r="B753" s="402" t="n">
        <v>9</v>
      </c>
      <c r="C753" s="403" t="s">
        <v>33</v>
      </c>
      <c r="D753" s="404" t="n">
        <v>637</v>
      </c>
      <c r="E753" s="405" t="n">
        <v>0.0432862190812721</v>
      </c>
      <c r="F753" s="393"/>
      <c r="G753" s="407"/>
      <c r="I753" s="249"/>
    </row>
    <row r="754" customFormat="false" ht="12.75" hidden="false" customHeight="false" outlineLevel="0" collapsed="false">
      <c r="B754" s="402" t="n">
        <v>10</v>
      </c>
      <c r="C754" s="403" t="s">
        <v>34</v>
      </c>
      <c r="D754" s="404" t="n">
        <v>466</v>
      </c>
      <c r="E754" s="405" t="n">
        <v>0.0316662136450122</v>
      </c>
      <c r="F754" s="393"/>
    </row>
    <row r="755" customFormat="false" ht="12.75" hidden="false" customHeight="false" outlineLevel="0" collapsed="false">
      <c r="F755" s="393"/>
    </row>
    <row r="756" customFormat="false" ht="41.25" hidden="false" customHeight="true" outlineLevel="0" collapsed="false">
      <c r="C756" s="412" t="s">
        <v>439</v>
      </c>
      <c r="D756" s="412"/>
      <c r="F756" s="393"/>
      <c r="H756" s="413" t="s">
        <v>440</v>
      </c>
      <c r="I756" s="413"/>
    </row>
    <row r="757" customFormat="false" ht="39" hidden="false" customHeight="true" outlineLevel="0" collapsed="false">
      <c r="F757" s="393"/>
      <c r="H757" s="412" t="s">
        <v>337</v>
      </c>
      <c r="I757" s="412"/>
    </row>
    <row r="758" customFormat="false" ht="12.75" hidden="false" customHeight="false" outlineLevel="0" collapsed="false">
      <c r="F758" s="393"/>
    </row>
    <row r="759" customFormat="false" ht="15.75" hidden="false" customHeight="false" outlineLevel="0" collapsed="false">
      <c r="A759" s="414" t="s">
        <v>211</v>
      </c>
      <c r="B759" s="395" t="s">
        <v>21</v>
      </c>
      <c r="C759" s="396" t="s">
        <v>330</v>
      </c>
      <c r="D759" s="397" t="s">
        <v>5</v>
      </c>
      <c r="E759" s="398" t="s">
        <v>331</v>
      </c>
      <c r="F759" s="393"/>
      <c r="G759" s="399" t="s">
        <v>21</v>
      </c>
      <c r="H759" s="400" t="s">
        <v>332</v>
      </c>
      <c r="I759" s="399" t="s">
        <v>5</v>
      </c>
      <c r="J759" s="401" t="s">
        <v>333</v>
      </c>
    </row>
    <row r="760" customFormat="false" ht="12.75" hidden="false" customHeight="false" outlineLevel="0" collapsed="false">
      <c r="B760" s="402" t="n">
        <v>1</v>
      </c>
      <c r="C760" s="403" t="s">
        <v>26</v>
      </c>
      <c r="D760" s="404" t="n">
        <v>218</v>
      </c>
      <c r="E760" s="405" t="n">
        <v>0.131961259079903</v>
      </c>
      <c r="F760" s="393"/>
      <c r="G760" s="323" t="n">
        <v>1</v>
      </c>
      <c r="H760" s="249" t="s">
        <v>130</v>
      </c>
      <c r="I760" s="406" t="n">
        <v>59</v>
      </c>
      <c r="J760" s="386" t="n">
        <v>0.203448275862069</v>
      </c>
    </row>
    <row r="761" customFormat="false" ht="15.75" hidden="false" customHeight="false" outlineLevel="0" collapsed="false">
      <c r="B761" s="402" t="n">
        <v>2</v>
      </c>
      <c r="C761" s="403" t="s">
        <v>30</v>
      </c>
      <c r="D761" s="404" t="n">
        <v>123</v>
      </c>
      <c r="E761" s="405" t="n">
        <v>0.074455205811138</v>
      </c>
      <c r="F761" s="393"/>
      <c r="G761" s="323" t="n">
        <v>2</v>
      </c>
      <c r="H761" s="249" t="s">
        <v>334</v>
      </c>
      <c r="I761" s="406" t="n">
        <v>38</v>
      </c>
      <c r="J761" s="386" t="n">
        <v>0.131034482758621</v>
      </c>
    </row>
    <row r="762" customFormat="false" ht="12.75" hidden="false" customHeight="false" outlineLevel="0" collapsed="false">
      <c r="B762" s="402" t="n">
        <v>3</v>
      </c>
      <c r="C762" s="403" t="s">
        <v>31</v>
      </c>
      <c r="D762" s="404" t="n">
        <v>115</v>
      </c>
      <c r="E762" s="405" t="n">
        <v>0.0696125907990315</v>
      </c>
      <c r="F762" s="393"/>
      <c r="G762" s="323" t="n">
        <v>3</v>
      </c>
      <c r="H762" s="249" t="s">
        <v>133</v>
      </c>
      <c r="I762" s="406" t="n">
        <v>33</v>
      </c>
      <c r="J762" s="386" t="n">
        <v>0.113793103448276</v>
      </c>
    </row>
    <row r="763" customFormat="false" ht="12.75" hidden="false" customHeight="false" outlineLevel="0" collapsed="false">
      <c r="B763" s="402" t="n">
        <v>4</v>
      </c>
      <c r="C763" s="403" t="s">
        <v>29</v>
      </c>
      <c r="D763" s="404" t="n">
        <v>108</v>
      </c>
      <c r="E763" s="405" t="n">
        <v>0.0653753026634383</v>
      </c>
      <c r="F763" s="393"/>
      <c r="G763" s="323" t="n">
        <v>4</v>
      </c>
      <c r="H763" s="249" t="s">
        <v>139</v>
      </c>
      <c r="I763" s="406" t="n">
        <v>30</v>
      </c>
      <c r="J763" s="386" t="n">
        <v>0.103448275862069</v>
      </c>
    </row>
    <row r="764" customFormat="false" ht="12.75" hidden="false" customHeight="false" outlineLevel="0" collapsed="false">
      <c r="B764" s="402" t="n">
        <v>5</v>
      </c>
      <c r="C764" s="403" t="s">
        <v>32</v>
      </c>
      <c r="D764" s="404" t="n">
        <v>103</v>
      </c>
      <c r="E764" s="405" t="n">
        <v>0.0623486682808717</v>
      </c>
      <c r="F764" s="393"/>
      <c r="G764" s="323" t="n">
        <v>5</v>
      </c>
      <c r="H764" s="249" t="s">
        <v>117</v>
      </c>
      <c r="I764" s="406" t="n">
        <v>26</v>
      </c>
      <c r="J764" s="386" t="n">
        <v>0.0896551724137931</v>
      </c>
    </row>
    <row r="765" customFormat="false" ht="12.75" hidden="false" customHeight="false" outlineLevel="0" collapsed="false">
      <c r="B765" s="402" t="n">
        <v>6</v>
      </c>
      <c r="C765" s="403" t="s">
        <v>28</v>
      </c>
      <c r="D765" s="404" t="n">
        <v>88</v>
      </c>
      <c r="E765" s="405" t="n">
        <v>0.0532687651331719</v>
      </c>
      <c r="F765" s="393"/>
      <c r="G765" s="323" t="n">
        <v>6</v>
      </c>
      <c r="H765" s="249" t="s">
        <v>143</v>
      </c>
      <c r="I765" s="406" t="n">
        <v>7</v>
      </c>
      <c r="J765" s="386" t="n">
        <v>0.0241379310344828</v>
      </c>
    </row>
    <row r="766" customFormat="false" ht="12.75" hidden="false" customHeight="false" outlineLevel="0" collapsed="false">
      <c r="B766" s="402" t="n">
        <v>7</v>
      </c>
      <c r="C766" s="403" t="s">
        <v>27</v>
      </c>
      <c r="D766" s="404" t="n">
        <v>79</v>
      </c>
      <c r="E766" s="405" t="n">
        <v>0.0478208232445521</v>
      </c>
      <c r="F766" s="393"/>
      <c r="H766" s="249" t="s">
        <v>101</v>
      </c>
      <c r="I766" s="406" t="n">
        <v>76</v>
      </c>
      <c r="J766" s="386" t="n">
        <v>0.262068965517241</v>
      </c>
    </row>
    <row r="767" customFormat="false" ht="12.75" hidden="false" customHeight="false" outlineLevel="0" collapsed="false">
      <c r="B767" s="402" t="n">
        <v>8</v>
      </c>
      <c r="C767" s="403" t="s">
        <v>38</v>
      </c>
      <c r="D767" s="404" t="n">
        <v>49</v>
      </c>
      <c r="E767" s="405" t="n">
        <v>0.0296610169491525</v>
      </c>
      <c r="F767" s="393"/>
      <c r="H767" s="249" t="s">
        <v>161</v>
      </c>
      <c r="I767" s="406" t="n">
        <v>21</v>
      </c>
      <c r="J767" s="386" t="n">
        <v>0.0724137931034483</v>
      </c>
    </row>
    <row r="768" customFormat="false" ht="12.75" hidden="false" customHeight="false" outlineLevel="0" collapsed="false">
      <c r="B768" s="402" t="n">
        <v>9</v>
      </c>
      <c r="C768" s="403" t="s">
        <v>34</v>
      </c>
      <c r="D768" s="404" t="n">
        <v>43</v>
      </c>
      <c r="E768" s="405" t="n">
        <v>0.0260290556900726</v>
      </c>
      <c r="F768" s="393"/>
    </row>
    <row r="769" customFormat="false" ht="12.75" hidden="false" customHeight="false" outlineLevel="0" collapsed="false">
      <c r="B769" s="402" t="n">
        <v>10</v>
      </c>
      <c r="C769" s="403" t="s">
        <v>33</v>
      </c>
      <c r="D769" s="404" t="n">
        <v>42</v>
      </c>
      <c r="E769" s="405" t="n">
        <v>0.0254237288135593</v>
      </c>
      <c r="F769" s="393"/>
    </row>
    <row r="770" customFormat="false" ht="12.75" hidden="false" customHeight="false" outlineLevel="0" collapsed="false">
      <c r="F770" s="393"/>
    </row>
    <row r="771" customFormat="false" ht="41.25" hidden="false" customHeight="true" outlineLevel="0" collapsed="false">
      <c r="C771" s="412" t="s">
        <v>441</v>
      </c>
      <c r="D771" s="412"/>
      <c r="F771" s="393"/>
      <c r="H771" s="413" t="s">
        <v>442</v>
      </c>
      <c r="I771" s="413"/>
    </row>
    <row r="772" customFormat="false" ht="33" hidden="false" customHeight="true" outlineLevel="0" collapsed="false">
      <c r="F772" s="393"/>
      <c r="H772" s="412" t="s">
        <v>337</v>
      </c>
      <c r="I772" s="412"/>
    </row>
  </sheetData>
  <mergeCells count="157">
    <mergeCell ref="C17:D17"/>
    <mergeCell ref="H17:I17"/>
    <mergeCell ref="H18:I18"/>
    <mergeCell ref="C32:D32"/>
    <mergeCell ref="H32:I32"/>
    <mergeCell ref="H33:I33"/>
    <mergeCell ref="C47:D47"/>
    <mergeCell ref="H47:I47"/>
    <mergeCell ref="H48:I48"/>
    <mergeCell ref="C62:D62"/>
    <mergeCell ref="H62:I62"/>
    <mergeCell ref="H63:I63"/>
    <mergeCell ref="C77:D77"/>
    <mergeCell ref="H77:I77"/>
    <mergeCell ref="H78:I78"/>
    <mergeCell ref="C92:D92"/>
    <mergeCell ref="H92:I92"/>
    <mergeCell ref="H93:I93"/>
    <mergeCell ref="C107:D107"/>
    <mergeCell ref="H107:I107"/>
    <mergeCell ref="H108:I108"/>
    <mergeCell ref="C122:D122"/>
    <mergeCell ref="H122:I122"/>
    <mergeCell ref="H123:I123"/>
    <mergeCell ref="C138:D138"/>
    <mergeCell ref="H138:I138"/>
    <mergeCell ref="H139:I139"/>
    <mergeCell ref="C153:D153"/>
    <mergeCell ref="H153:I153"/>
    <mergeCell ref="H154:I154"/>
    <mergeCell ref="C168:D168"/>
    <mergeCell ref="H168:I168"/>
    <mergeCell ref="H169:I169"/>
    <mergeCell ref="C183:D183"/>
    <mergeCell ref="H183:I183"/>
    <mergeCell ref="H184:I184"/>
    <mergeCell ref="C198:D198"/>
    <mergeCell ref="H198:I198"/>
    <mergeCell ref="C199:D199"/>
    <mergeCell ref="H199:I199"/>
    <mergeCell ref="C213:D213"/>
    <mergeCell ref="H213:I213"/>
    <mergeCell ref="H214:I214"/>
    <mergeCell ref="C228:D228"/>
    <mergeCell ref="H228:I228"/>
    <mergeCell ref="H229:I229"/>
    <mergeCell ref="C243:D243"/>
    <mergeCell ref="H243:I243"/>
    <mergeCell ref="H244:I244"/>
    <mergeCell ref="C258:D258"/>
    <mergeCell ref="H258:I258"/>
    <mergeCell ref="H259:I259"/>
    <mergeCell ref="C273:D273"/>
    <mergeCell ref="H273:I273"/>
    <mergeCell ref="H274:I274"/>
    <mergeCell ref="C288:D288"/>
    <mergeCell ref="H288:I288"/>
    <mergeCell ref="H289:I289"/>
    <mergeCell ref="C304:D304"/>
    <mergeCell ref="H304:I304"/>
    <mergeCell ref="H305:I305"/>
    <mergeCell ref="C319:D319"/>
    <mergeCell ref="H319:I319"/>
    <mergeCell ref="H320:I320"/>
    <mergeCell ref="C334:D334"/>
    <mergeCell ref="H334:I334"/>
    <mergeCell ref="H335:I335"/>
    <mergeCell ref="C349:D349"/>
    <mergeCell ref="H349:I349"/>
    <mergeCell ref="H350:I350"/>
    <mergeCell ref="C364:D364"/>
    <mergeCell ref="H364:I364"/>
    <mergeCell ref="C365:D365"/>
    <mergeCell ref="H365:I365"/>
    <mergeCell ref="C379:D379"/>
    <mergeCell ref="H379:I379"/>
    <mergeCell ref="C380:D380"/>
    <mergeCell ref="H380:I380"/>
    <mergeCell ref="C394:D394"/>
    <mergeCell ref="H394:I394"/>
    <mergeCell ref="H395:I395"/>
    <mergeCell ref="C409:D409"/>
    <mergeCell ref="H409:I409"/>
    <mergeCell ref="H410:I410"/>
    <mergeCell ref="C424:D424"/>
    <mergeCell ref="H424:I424"/>
    <mergeCell ref="H425:I425"/>
    <mergeCell ref="C439:D439"/>
    <mergeCell ref="H439:I439"/>
    <mergeCell ref="H440:I440"/>
    <mergeCell ref="C455:D455"/>
    <mergeCell ref="H455:I455"/>
    <mergeCell ref="H456:I456"/>
    <mergeCell ref="C470:D470"/>
    <mergeCell ref="H470:I470"/>
    <mergeCell ref="H471:I471"/>
    <mergeCell ref="C485:D485"/>
    <mergeCell ref="H485:I485"/>
    <mergeCell ref="H486:I486"/>
    <mergeCell ref="C500:D500"/>
    <mergeCell ref="H500:I500"/>
    <mergeCell ref="H501:I501"/>
    <mergeCell ref="C515:D515"/>
    <mergeCell ref="H515:I515"/>
    <mergeCell ref="C516:D516"/>
    <mergeCell ref="H516:I516"/>
    <mergeCell ref="C530:D530"/>
    <mergeCell ref="H530:I530"/>
    <mergeCell ref="H531:I531"/>
    <mergeCell ref="C545:D545"/>
    <mergeCell ref="H545:I545"/>
    <mergeCell ref="H546:I546"/>
    <mergeCell ref="C560:D560"/>
    <mergeCell ref="H560:I560"/>
    <mergeCell ref="H561:I561"/>
    <mergeCell ref="C575:D575"/>
    <mergeCell ref="H575:I575"/>
    <mergeCell ref="H576:I576"/>
    <mergeCell ref="C590:D590"/>
    <mergeCell ref="H590:I590"/>
    <mergeCell ref="H591:I591"/>
    <mergeCell ref="C605:D605"/>
    <mergeCell ref="H605:I605"/>
    <mergeCell ref="H606:I606"/>
    <mergeCell ref="C620:D620"/>
    <mergeCell ref="H620:I620"/>
    <mergeCell ref="H621:I621"/>
    <mergeCell ref="C636:D636"/>
    <mergeCell ref="H636:I636"/>
    <mergeCell ref="H637:I637"/>
    <mergeCell ref="C651:D651"/>
    <mergeCell ref="H651:I651"/>
    <mergeCell ref="H652:I652"/>
    <mergeCell ref="C666:D666"/>
    <mergeCell ref="H666:I666"/>
    <mergeCell ref="H667:I667"/>
    <mergeCell ref="C681:D681"/>
    <mergeCell ref="H681:I681"/>
    <mergeCell ref="H682:I682"/>
    <mergeCell ref="C696:D696"/>
    <mergeCell ref="H696:I696"/>
    <mergeCell ref="H697:I697"/>
    <mergeCell ref="C711:D711"/>
    <mergeCell ref="H711:I711"/>
    <mergeCell ref="H712:I712"/>
    <mergeCell ref="C726:D726"/>
    <mergeCell ref="H726:I726"/>
    <mergeCell ref="H727:I727"/>
    <mergeCell ref="C741:D741"/>
    <mergeCell ref="H741:I741"/>
    <mergeCell ref="H742:I742"/>
    <mergeCell ref="C756:D756"/>
    <mergeCell ref="H756:I756"/>
    <mergeCell ref="H757:I757"/>
    <mergeCell ref="C771:D771"/>
    <mergeCell ref="H771:I771"/>
    <mergeCell ref="H772:I772"/>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49" man="true" max="16383" min="0"/>
    <brk id="94" man="true" max="16383" min="0"/>
    <brk id="140" man="true" max="16383" min="0"/>
    <brk id="185" man="true" max="16383" min="0"/>
    <brk id="230" man="true" max="16383" min="0"/>
    <brk id="275" man="true" max="16383" min="0"/>
    <brk id="321" man="true" max="16383" min="0"/>
    <brk id="366" man="true" max="16383" min="0"/>
    <brk id="411" man="true" max="16383" min="0"/>
    <brk id="457" man="true" max="16383" min="0"/>
    <brk id="502" man="true" max="16383" min="0"/>
    <brk id="547" man="true" max="16383" min="0"/>
    <brk id="592" man="true" max="16383" min="0"/>
    <brk id="638" man="true" max="16383" min="0"/>
    <brk id="683" man="true" max="16383" min="0"/>
    <brk id="728" man="true" max="16383" min="0"/>
  </rowBreaks>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2" min="2" style="426" width="79.7"/>
  </cols>
  <sheetData>
    <row r="1" customFormat="false" ht="12.75" hidden="false" customHeight="false" outlineLevel="0" collapsed="false">
      <c r="B1" s="427" t="s">
        <v>443</v>
      </c>
    </row>
    <row r="3" customFormat="false" ht="126" hidden="false" customHeight="false" outlineLevel="0" collapsed="false">
      <c r="B3" s="426" t="s">
        <v>444</v>
      </c>
    </row>
    <row r="4" customFormat="false" ht="15.75" hidden="false" customHeight="false" outlineLevel="0" collapsed="false">
      <c r="B4" s="428" t="s">
        <v>445</v>
      </c>
    </row>
    <row r="5" customFormat="false" ht="15.75" hidden="false" customHeight="false" outlineLevel="0" collapsed="false">
      <c r="B5" s="426" t="s">
        <v>25</v>
      </c>
    </row>
    <row r="6" customFormat="false" ht="120" hidden="false" customHeight="false" outlineLevel="0" collapsed="false">
      <c r="B6" s="429" t="s">
        <v>446</v>
      </c>
    </row>
    <row r="7" customFormat="false" ht="15" hidden="false" customHeight="false" outlineLevel="0" collapsed="false">
      <c r="B7" s="430" t="s">
        <v>447</v>
      </c>
    </row>
    <row r="8" customFormat="false" ht="15.75" hidden="false" customHeight="false" outlineLevel="0" collapsed="false">
      <c r="B8" s="426" t="s">
        <v>448</v>
      </c>
    </row>
    <row r="9" customFormat="false" ht="126" hidden="false" customHeight="false" outlineLevel="0" collapsed="false">
      <c r="B9" s="426" t="s">
        <v>449</v>
      </c>
    </row>
    <row r="10" customFormat="false" ht="15" hidden="false" customHeight="false" outlineLevel="0" collapsed="false">
      <c r="B10" s="430" t="s">
        <v>450</v>
      </c>
    </row>
    <row r="11" customFormat="false" ht="15.75" hidden="false" customHeight="false" outlineLevel="0" collapsed="false">
      <c r="B11" s="426" t="s">
        <v>451</v>
      </c>
    </row>
    <row r="12" customFormat="false" ht="150" hidden="false" customHeight="false" outlineLevel="0" collapsed="false">
      <c r="B12" s="429" t="s">
        <v>452</v>
      </c>
    </row>
    <row r="13" customFormat="false" ht="15" hidden="false" customHeight="false" outlineLevel="0" collapsed="false">
      <c r="B13" s="430" t="s">
        <v>4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99"/>
    <col collapsed="false" customWidth="true" hidden="false" outlineLevel="0" max="3" min="3" style="1" width="10.85"/>
    <col collapsed="false" customWidth="false" hidden="false" outlineLevel="0" max="4" min="4" style="1" width="9.14"/>
    <col collapsed="false" customWidth="true" hidden="false" outlineLevel="0" max="5" min="5" style="1" width="7.14"/>
    <col collapsed="false" customWidth="true" hidden="false" outlineLevel="0" max="6" min="6" style="1" width="11.7"/>
    <col collapsed="false" customWidth="true" hidden="false" outlineLevel="0" max="7" min="7" style="1" width="5.85"/>
    <col collapsed="false" customWidth="true" hidden="false" outlineLevel="0" max="8" min="8" style="1" width="11.28"/>
    <col collapsed="false" customWidth="false" hidden="false" outlineLevel="0" max="257" min="9" style="1" width="9.14"/>
  </cols>
  <sheetData>
    <row r="1" customFormat="false" ht="12.75" hidden="false" customHeight="false" outlineLevel="0" collapsed="false">
      <c r="B1" s="1" t="s">
        <v>454</v>
      </c>
    </row>
    <row r="2" customFormat="false" ht="12.75" hidden="false" customHeight="false" outlineLevel="0" collapsed="false">
      <c r="B2" s="1" t="s">
        <v>455</v>
      </c>
    </row>
    <row r="4" customFormat="false" ht="15" hidden="false" customHeight="true" outlineLevel="0" collapsed="false">
      <c r="B4" s="431" t="s">
        <v>456</v>
      </c>
      <c r="C4" s="432" t="s">
        <v>3</v>
      </c>
      <c r="D4" s="432"/>
    </row>
    <row r="5" customFormat="false" ht="16.5" hidden="false" customHeight="false" outlineLevel="0" collapsed="false">
      <c r="B5" s="431"/>
      <c r="C5" s="433" t="s">
        <v>5</v>
      </c>
      <c r="D5" s="434" t="s">
        <v>85</v>
      </c>
    </row>
    <row r="6" customFormat="false" ht="15" hidden="false" customHeight="false" outlineLevel="0" collapsed="false">
      <c r="B6" s="435" t="s">
        <v>457</v>
      </c>
      <c r="C6" s="436" t="n">
        <v>192864</v>
      </c>
      <c r="D6" s="437" t="n">
        <v>0.144007347313638</v>
      </c>
    </row>
    <row r="7" customFormat="false" ht="15" hidden="false" customHeight="false" outlineLevel="0" collapsed="false">
      <c r="B7" s="435" t="s">
        <v>458</v>
      </c>
      <c r="C7" s="436" t="n">
        <v>130999</v>
      </c>
      <c r="D7" s="437" t="n">
        <v>0.0978140995247393</v>
      </c>
    </row>
    <row r="8" customFormat="false" ht="15" hidden="false" customHeight="false" outlineLevel="0" collapsed="false">
      <c r="B8" s="435" t="s">
        <v>459</v>
      </c>
      <c r="C8" s="436" t="n">
        <v>125992</v>
      </c>
      <c r="D8" s="437" t="n">
        <v>0.0940754817007836</v>
      </c>
    </row>
    <row r="9" customFormat="false" ht="15" hidden="false" customHeight="false" outlineLevel="0" collapsed="false">
      <c r="B9" s="435" t="s">
        <v>460</v>
      </c>
      <c r="C9" s="436" t="n">
        <v>46438</v>
      </c>
      <c r="D9" s="438" t="n">
        <v>0.04</v>
      </c>
    </row>
    <row r="10" customFormat="false" ht="15" hidden="false" customHeight="false" outlineLevel="0" collapsed="false">
      <c r="B10" s="435" t="s">
        <v>461</v>
      </c>
      <c r="C10" s="436" t="n">
        <v>94880</v>
      </c>
      <c r="D10" s="437" t="n">
        <v>0.0708448290666896</v>
      </c>
    </row>
    <row r="11" customFormat="false" ht="15" hidden="false" customHeight="false" outlineLevel="0" collapsed="false">
      <c r="B11" s="435" t="s">
        <v>462</v>
      </c>
      <c r="C11" s="436" t="n">
        <v>166878</v>
      </c>
      <c r="D11" s="437" t="n">
        <v>0.12460416721112</v>
      </c>
    </row>
    <row r="12" customFormat="false" ht="15" hidden="false" customHeight="false" outlineLevel="0" collapsed="false">
      <c r="B12" s="435" t="s">
        <v>463</v>
      </c>
      <c r="C12" s="436" t="n">
        <v>296557</v>
      </c>
      <c r="D12" s="437" t="n">
        <v>0.221432651491676</v>
      </c>
    </row>
    <row r="13" customFormat="false" ht="18" hidden="false" customHeight="false" outlineLevel="0" collapsed="false">
      <c r="B13" s="435" t="s">
        <v>464</v>
      </c>
      <c r="C13" s="436" t="n">
        <v>129025</v>
      </c>
      <c r="D13" s="437" t="n">
        <v>0.0963401567277574</v>
      </c>
    </row>
    <row r="14" customFormat="false" ht="15" hidden="false" customHeight="false" outlineLevel="0" collapsed="false">
      <c r="B14" s="435" t="s">
        <v>465</v>
      </c>
      <c r="C14" s="436" t="n">
        <v>38376</v>
      </c>
      <c r="D14" s="437" t="n">
        <v>0.0286545231899587</v>
      </c>
    </row>
    <row r="15" customFormat="false" ht="15" hidden="false" customHeight="false" outlineLevel="0" collapsed="false">
      <c r="B15" s="435" t="s">
        <v>466</v>
      </c>
      <c r="C15" s="439" t="n">
        <v>35556</v>
      </c>
      <c r="D15" s="437" t="n">
        <v>0.0265488906228416</v>
      </c>
    </row>
    <row r="16" customFormat="false" ht="15" hidden="false" customHeight="false" outlineLevel="0" collapsed="false">
      <c r="B16" s="435" t="s">
        <v>467</v>
      </c>
      <c r="C16" s="440" t="n">
        <v>81700</v>
      </c>
      <c r="D16" s="441" t="n">
        <v>0.06</v>
      </c>
    </row>
    <row r="17" customFormat="false" ht="12.75" hidden="false" customHeight="false" outlineLevel="0" collapsed="false">
      <c r="B17" s="442" t="s">
        <v>468</v>
      </c>
      <c r="C17" s="443" t="n">
        <v>21353</v>
      </c>
      <c r="D17" s="444" t="n">
        <v>0.0159438199310816</v>
      </c>
    </row>
    <row r="18" customFormat="false" ht="12.75" hidden="false" customHeight="false" outlineLevel="0" collapsed="false">
      <c r="B18" s="442" t="s">
        <v>469</v>
      </c>
      <c r="C18" s="443" t="n">
        <v>18088</v>
      </c>
      <c r="D18" s="444" t="n">
        <v>0.0135059155581606</v>
      </c>
    </row>
    <row r="19" customFormat="false" ht="12.75" hidden="false" customHeight="false" outlineLevel="0" collapsed="false">
      <c r="B19" s="442" t="s">
        <v>470</v>
      </c>
      <c r="C19" s="443" t="n">
        <v>11542</v>
      </c>
      <c r="D19" s="444" t="n">
        <v>0.00861815996087406</v>
      </c>
    </row>
    <row r="20" customFormat="false" ht="12.75" hidden="false" customHeight="false" outlineLevel="0" collapsed="false">
      <c r="B20" s="442" t="s">
        <v>471</v>
      </c>
      <c r="C20" s="443" t="n">
        <v>7562</v>
      </c>
      <c r="D20" s="444" t="n">
        <v>0.00564638066402094</v>
      </c>
    </row>
    <row r="21" customFormat="false" ht="12.75" hidden="false" customHeight="false" outlineLevel="0" collapsed="false">
      <c r="B21" s="442" t="s">
        <v>472</v>
      </c>
      <c r="C21" s="443" t="n">
        <v>6934</v>
      </c>
      <c r="D21" s="444" t="n">
        <v>0.00517746674481899</v>
      </c>
    </row>
    <row r="22" customFormat="false" ht="12.75" hidden="false" customHeight="false" outlineLevel="0" collapsed="false">
      <c r="B22" s="442" t="s">
        <v>473</v>
      </c>
      <c r="C22" s="443" t="n">
        <v>6261</v>
      </c>
      <c r="D22" s="444" t="s">
        <v>49</v>
      </c>
    </row>
    <row r="23" customFormat="false" ht="12.75" hidden="false" customHeight="false" outlineLevel="0" collapsed="false">
      <c r="B23" s="442" t="s">
        <v>474</v>
      </c>
      <c r="C23" s="443" t="n">
        <v>6211</v>
      </c>
      <c r="D23" s="444" t="s">
        <v>49</v>
      </c>
    </row>
    <row r="24" customFormat="false" ht="12.75" hidden="false" customHeight="false" outlineLevel="0" collapsed="false">
      <c r="B24" s="442" t="s">
        <v>475</v>
      </c>
      <c r="C24" s="443" t="n">
        <v>1611</v>
      </c>
      <c r="D24" s="444" t="s">
        <v>49</v>
      </c>
    </row>
    <row r="25" customFormat="false" ht="12.75" hidden="false" customHeight="false" outlineLevel="0" collapsed="false">
      <c r="B25" s="442" t="s">
        <v>476</v>
      </c>
      <c r="C25" s="443" t="n">
        <v>1201</v>
      </c>
      <c r="D25" s="444" t="s">
        <v>49</v>
      </c>
    </row>
    <row r="26" customFormat="false" ht="12.75" hidden="false" customHeight="false" outlineLevel="0" collapsed="false">
      <c r="B26" s="442" t="s">
        <v>477</v>
      </c>
      <c r="C26" s="443" t="n">
        <v>461</v>
      </c>
      <c r="D26" s="444" t="s">
        <v>49</v>
      </c>
    </row>
    <row r="27" customFormat="false" ht="12.75" hidden="false" customHeight="false" outlineLevel="0" collapsed="false">
      <c r="B27" s="442" t="s">
        <v>478</v>
      </c>
      <c r="C27" s="443" t="n">
        <v>404</v>
      </c>
      <c r="D27" s="444" t="s">
        <v>49</v>
      </c>
    </row>
    <row r="28" customFormat="false" ht="12.75" hidden="false" customHeight="false" outlineLevel="0" collapsed="false">
      <c r="B28" s="442" t="s">
        <v>479</v>
      </c>
      <c r="C28" s="443" t="n">
        <v>12</v>
      </c>
      <c r="D28" s="444" t="s">
        <v>49</v>
      </c>
    </row>
    <row r="29" customFormat="false" ht="12.75" hidden="false" customHeight="false" outlineLevel="0" collapsed="false">
      <c r="B29" s="442" t="s">
        <v>480</v>
      </c>
      <c r="C29" s="443" t="n">
        <v>60</v>
      </c>
      <c r="D29" s="444" t="s">
        <v>49</v>
      </c>
    </row>
    <row r="30" customFormat="false" ht="15" hidden="false" customHeight="false" outlineLevel="0" collapsed="false">
      <c r="B30" s="445" t="s">
        <v>481</v>
      </c>
      <c r="C30" s="446" t="n">
        <v>1339265</v>
      </c>
      <c r="D30" s="447"/>
    </row>
    <row r="32" customFormat="false" ht="13.5" hidden="false" customHeight="false" outlineLevel="0" collapsed="false">
      <c r="B32" s="150" t="s">
        <v>482</v>
      </c>
    </row>
    <row r="33" customFormat="false" ht="13.5" hidden="false" customHeight="false" outlineLevel="0" collapsed="false">
      <c r="B33" s="150" t="s">
        <v>483</v>
      </c>
    </row>
  </sheetData>
  <mergeCells count="2">
    <mergeCell ref="B4:B5"/>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99"/>
    <col collapsed="false" customWidth="true" hidden="false" outlineLevel="0" max="3" min="3" style="1" width="11.56"/>
    <col collapsed="false" customWidth="true" hidden="false" outlineLevel="0" max="4" min="4" style="1" width="13.7"/>
    <col collapsed="false" customWidth="true" hidden="false" outlineLevel="0" max="5" min="5" style="1" width="11.85"/>
    <col collapsed="false" customWidth="true" hidden="false" outlineLevel="0" max="6" min="6" style="1" width="13.7"/>
    <col collapsed="false" customWidth="true" hidden="false" outlineLevel="0" max="7" min="7" style="1" width="11.85"/>
    <col collapsed="false" customWidth="true" hidden="false" outlineLevel="0" max="8" min="8" style="1" width="13.7"/>
    <col collapsed="false" customWidth="true" hidden="false" outlineLevel="0" max="9" min="9" style="1" width="4.28"/>
    <col collapsed="false" customWidth="true" hidden="false" outlineLevel="0" max="10" min="10" style="448" width="8.14"/>
    <col collapsed="false" customWidth="true" hidden="false" outlineLevel="0" max="11" min="11" style="1" width="10.85"/>
    <col collapsed="false" customWidth="false" hidden="false" outlineLevel="0" max="12" min="12" style="1" width="9.14"/>
    <col collapsed="false" customWidth="true" hidden="false" outlineLevel="0" max="13" min="13" style="1" width="7.14"/>
    <col collapsed="false" customWidth="true" hidden="false" outlineLevel="0" max="14" min="14" style="1" width="11.7"/>
    <col collapsed="false" customWidth="true" hidden="false" outlineLevel="0" max="15" min="15" style="1" width="5.85"/>
    <col collapsed="false" customWidth="true" hidden="false" outlineLevel="0" max="16" min="16" style="1" width="11.28"/>
    <col collapsed="false" customWidth="false" hidden="false" outlineLevel="0" max="257" min="17" style="1" width="9.14"/>
  </cols>
  <sheetData>
    <row r="1" customFormat="false" ht="12.75" hidden="false" customHeight="false" outlineLevel="0" collapsed="false">
      <c r="B1" s="1" t="s">
        <v>484</v>
      </c>
    </row>
    <row r="2" customFormat="false" ht="12.75" hidden="false" customHeight="false" outlineLevel="0" collapsed="false">
      <c r="B2" s="1" t="s">
        <v>455</v>
      </c>
    </row>
    <row r="4" customFormat="false" ht="15" hidden="false" customHeight="true" outlineLevel="0" collapsed="false">
      <c r="B4" s="431" t="s">
        <v>456</v>
      </c>
      <c r="C4" s="432" t="s">
        <v>1</v>
      </c>
      <c r="D4" s="432"/>
      <c r="E4" s="432" t="s">
        <v>2</v>
      </c>
      <c r="F4" s="432"/>
      <c r="G4" s="432" t="s">
        <v>3</v>
      </c>
      <c r="H4" s="432"/>
    </row>
    <row r="5" customFormat="false" ht="16.5" hidden="false" customHeight="false" outlineLevel="0" collapsed="false">
      <c r="B5" s="431"/>
      <c r="C5" s="433" t="s">
        <v>5</v>
      </c>
      <c r="D5" s="434" t="s">
        <v>85</v>
      </c>
      <c r="E5" s="433" t="s">
        <v>5</v>
      </c>
      <c r="F5" s="434" t="s">
        <v>85</v>
      </c>
      <c r="G5" s="433" t="s">
        <v>5</v>
      </c>
      <c r="H5" s="434" t="s">
        <v>85</v>
      </c>
    </row>
    <row r="6" customFormat="false" ht="15" hidden="false" customHeight="false" outlineLevel="0" collapsed="false">
      <c r="B6" s="435" t="s">
        <v>457</v>
      </c>
      <c r="C6" s="449" t="n">
        <v>209752</v>
      </c>
      <c r="D6" s="450" t="n">
        <v>0.169006821445089</v>
      </c>
      <c r="E6" s="451" t="n">
        <v>216347</v>
      </c>
      <c r="F6" s="452" t="n">
        <v>0.157018387409324</v>
      </c>
      <c r="G6" s="436" t="n">
        <v>192864</v>
      </c>
      <c r="H6" s="437" t="n">
        <v>0.144007347313638</v>
      </c>
    </row>
    <row r="7" customFormat="false" ht="15" hidden="false" customHeight="false" outlineLevel="0" collapsed="false">
      <c r="B7" s="435" t="s">
        <v>458</v>
      </c>
      <c r="C7" s="449" t="n">
        <v>88755</v>
      </c>
      <c r="D7" s="450" t="n">
        <v>0.0715139804977254</v>
      </c>
      <c r="E7" s="451" t="n">
        <v>138855</v>
      </c>
      <c r="F7" s="452" t="n">
        <v>0.100776937899401</v>
      </c>
      <c r="G7" s="436" t="n">
        <v>130999</v>
      </c>
      <c r="H7" s="437" t="n">
        <v>0.0978140995247393</v>
      </c>
    </row>
    <row r="8" customFormat="false" ht="15" hidden="false" customHeight="false" outlineLevel="0" collapsed="false">
      <c r="B8" s="435" t="s">
        <v>459</v>
      </c>
      <c r="C8" s="449" t="n">
        <v>120507</v>
      </c>
      <c r="D8" s="450" t="n">
        <v>0.0970980254390107</v>
      </c>
      <c r="E8" s="451" t="n">
        <v>147871</v>
      </c>
      <c r="F8" s="452" t="n">
        <v>0.107320489605144</v>
      </c>
      <c r="G8" s="436" t="n">
        <v>125992</v>
      </c>
      <c r="H8" s="437" t="n">
        <v>0.0940754817007836</v>
      </c>
    </row>
    <row r="9" customFormat="false" ht="15" hidden="false" customHeight="false" outlineLevel="0" collapsed="false">
      <c r="B9" s="435" t="s">
        <v>460</v>
      </c>
      <c r="C9" s="449" t="n">
        <v>83674</v>
      </c>
      <c r="D9" s="450" t="n">
        <v>0.0674199853998837</v>
      </c>
      <c r="E9" s="451" t="n">
        <v>47696</v>
      </c>
      <c r="F9" s="452" t="n">
        <v>0.0346163755719983</v>
      </c>
      <c r="G9" s="436" t="n">
        <v>46438</v>
      </c>
      <c r="H9" s="438" t="n">
        <v>0.04</v>
      </c>
    </row>
    <row r="10" customFormat="false" ht="15" hidden="false" customHeight="false" outlineLevel="0" collapsed="false">
      <c r="B10" s="435" t="s">
        <v>461</v>
      </c>
      <c r="C10" s="449" t="n">
        <v>78466</v>
      </c>
      <c r="D10" s="450" t="n">
        <v>0.0632236605682443</v>
      </c>
      <c r="E10" s="451" t="n">
        <v>89035</v>
      </c>
      <c r="F10" s="452" t="n">
        <v>0.064619024636298</v>
      </c>
      <c r="G10" s="436" t="n">
        <v>94880</v>
      </c>
      <c r="H10" s="437" t="n">
        <v>0.0708448290666896</v>
      </c>
    </row>
    <row r="11" customFormat="false" ht="15" hidden="false" customHeight="false" outlineLevel="0" collapsed="false">
      <c r="B11" s="435" t="s">
        <v>462</v>
      </c>
      <c r="C11" s="449" t="n">
        <v>128553</v>
      </c>
      <c r="D11" s="450" t="n">
        <v>0.103581057235357</v>
      </c>
      <c r="E11" s="451" t="n">
        <v>148773</v>
      </c>
      <c r="F11" s="452" t="n">
        <v>0.107975135084135</v>
      </c>
      <c r="G11" s="436" t="n">
        <v>166878</v>
      </c>
      <c r="H11" s="437" t="n">
        <v>0.12460416721112</v>
      </c>
    </row>
    <row r="12" customFormat="false" ht="15" hidden="false" customHeight="false" outlineLevel="0" collapsed="false">
      <c r="B12" s="435" t="s">
        <v>463</v>
      </c>
      <c r="C12" s="449" t="n">
        <v>276452</v>
      </c>
      <c r="D12" s="450" t="n">
        <v>0.222750075337245</v>
      </c>
      <c r="E12" s="451" t="n">
        <v>300061</v>
      </c>
      <c r="F12" s="452" t="n">
        <v>0.217775584336409</v>
      </c>
      <c r="G12" s="436" t="n">
        <v>296557</v>
      </c>
      <c r="H12" s="437" t="n">
        <v>0.221432651491676</v>
      </c>
    </row>
    <row r="13" customFormat="false" ht="18" hidden="false" customHeight="false" outlineLevel="0" collapsed="false">
      <c r="B13" s="435" t="s">
        <v>464</v>
      </c>
      <c r="C13" s="449" t="n">
        <v>132265</v>
      </c>
      <c r="D13" s="450" t="n">
        <v>0.106571986147616</v>
      </c>
      <c r="E13" s="451" t="n">
        <v>144020</v>
      </c>
      <c r="F13" s="452" t="n">
        <v>0.104525545326216</v>
      </c>
      <c r="G13" s="436" t="n">
        <v>129025</v>
      </c>
      <c r="H13" s="437" t="n">
        <v>0.0963401567277574</v>
      </c>
    </row>
    <row r="14" customFormat="false" ht="15" hidden="false" customHeight="false" outlineLevel="0" collapsed="false">
      <c r="B14" s="435" t="s">
        <v>465</v>
      </c>
      <c r="C14" s="449" t="n">
        <v>44269</v>
      </c>
      <c r="D14" s="450" t="n">
        <v>0.0356695668148702</v>
      </c>
      <c r="E14" s="451" t="n">
        <v>49814</v>
      </c>
      <c r="F14" s="452" t="n">
        <v>0.0361535586368568</v>
      </c>
      <c r="G14" s="436" t="n">
        <v>38376</v>
      </c>
      <c r="H14" s="437" t="n">
        <v>0.0286545231899587</v>
      </c>
    </row>
    <row r="15" customFormat="false" ht="15" hidden="false" customHeight="false" outlineLevel="0" collapsed="false">
      <c r="B15" s="435" t="s">
        <v>466</v>
      </c>
      <c r="C15" s="453" t="n">
        <v>0</v>
      </c>
      <c r="D15" s="450" t="n">
        <v>0</v>
      </c>
      <c r="E15" s="454" t="n">
        <v>8940</v>
      </c>
      <c r="F15" s="452" t="n">
        <v>0.00648839310662665</v>
      </c>
      <c r="G15" s="439" t="n">
        <v>35556</v>
      </c>
      <c r="H15" s="437" t="n">
        <v>0.0265488906228416</v>
      </c>
    </row>
    <row r="16" customFormat="false" ht="15" hidden="false" customHeight="false" outlineLevel="0" collapsed="false">
      <c r="B16" s="435" t="s">
        <v>467</v>
      </c>
      <c r="C16" s="455" t="n">
        <v>78393</v>
      </c>
      <c r="D16" s="450" t="n">
        <v>0.0617128869393418</v>
      </c>
      <c r="E16" s="455" t="n">
        <v>86433</v>
      </c>
      <c r="F16" s="450" t="n">
        <v>0.0565949000068948</v>
      </c>
      <c r="G16" s="440" t="n">
        <v>81700</v>
      </c>
      <c r="H16" s="441" t="n">
        <v>0.06</v>
      </c>
    </row>
    <row r="17" customFormat="false" ht="12.75" hidden="false" customHeight="false" outlineLevel="0" collapsed="false">
      <c r="B17" s="442" t="s">
        <v>468</v>
      </c>
      <c r="C17" s="456" t="n">
        <v>29722</v>
      </c>
      <c r="D17" s="457" t="n">
        <v>0.0239483806923936</v>
      </c>
      <c r="E17" s="458" t="n">
        <v>33704</v>
      </c>
      <c r="F17" s="459" t="n">
        <v>0.0244613871661907</v>
      </c>
      <c r="G17" s="443" t="n">
        <v>21353</v>
      </c>
      <c r="H17" s="444" t="n">
        <v>0.0159438199310816</v>
      </c>
    </row>
    <row r="18" customFormat="false" ht="12.75" hidden="false" customHeight="false" outlineLevel="0" collapsed="false">
      <c r="B18" s="442" t="s">
        <v>469</v>
      </c>
      <c r="C18" s="456" t="n">
        <v>15184</v>
      </c>
      <c r="D18" s="457" t="n">
        <v>0.0122344462833357</v>
      </c>
      <c r="E18" s="458" t="n">
        <v>18375</v>
      </c>
      <c r="F18" s="459" t="n">
        <v>0.0133360428785531</v>
      </c>
      <c r="G18" s="443" t="n">
        <v>18088</v>
      </c>
      <c r="H18" s="444" t="n">
        <v>0.0135059155581606</v>
      </c>
    </row>
    <row r="19" customFormat="false" ht="12.75" hidden="false" customHeight="false" outlineLevel="0" collapsed="false">
      <c r="B19" s="442" t="s">
        <v>470</v>
      </c>
      <c r="C19" s="456" t="n">
        <v>20630</v>
      </c>
      <c r="D19" s="457" t="n">
        <v>0.0166225386476038</v>
      </c>
      <c r="E19" s="458" t="n">
        <v>14271</v>
      </c>
      <c r="F19" s="459" t="n">
        <v>0.0103574785262493</v>
      </c>
      <c r="G19" s="443" t="n">
        <v>11542</v>
      </c>
      <c r="H19" s="444" t="n">
        <v>0.00861815996087406</v>
      </c>
    </row>
    <row r="20" customFormat="false" ht="12.75" hidden="false" customHeight="false" outlineLevel="0" collapsed="false">
      <c r="B20" s="442" t="s">
        <v>471</v>
      </c>
      <c r="C20" s="456" t="n">
        <v>11055</v>
      </c>
      <c r="D20" s="457" t="n">
        <v>0.00890752131600872</v>
      </c>
      <c r="E20" s="458" t="n">
        <v>11629</v>
      </c>
      <c r="F20" s="459" t="n">
        <v>0.00843999143590172</v>
      </c>
      <c r="G20" s="443" t="n">
        <v>7562</v>
      </c>
      <c r="H20" s="444" t="n">
        <v>0.00564638066402094</v>
      </c>
    </row>
    <row r="21" customFormat="false" ht="12.75" hidden="false" customHeight="false" outlineLevel="0" collapsed="false">
      <c r="B21" s="442" t="s">
        <v>472</v>
      </c>
      <c r="C21" s="460" t="n">
        <v>0</v>
      </c>
      <c r="D21" s="457" t="n">
        <v>0</v>
      </c>
      <c r="E21" s="461" t="n">
        <v>0</v>
      </c>
      <c r="F21" s="459" t="n">
        <v>0</v>
      </c>
      <c r="G21" s="443" t="n">
        <v>6934</v>
      </c>
      <c r="H21" s="444" t="n">
        <v>0.00517746674481899</v>
      </c>
    </row>
    <row r="22" customFormat="false" ht="12.75" hidden="false" customHeight="false" outlineLevel="0" collapsed="false">
      <c r="B22" s="442" t="s">
        <v>473</v>
      </c>
      <c r="C22" s="460" t="n">
        <v>0</v>
      </c>
      <c r="D22" s="457" t="n">
        <v>0</v>
      </c>
      <c r="E22" s="458" t="n">
        <v>741</v>
      </c>
      <c r="F22" s="457" t="s">
        <v>49</v>
      </c>
      <c r="G22" s="443" t="n">
        <v>6261</v>
      </c>
      <c r="H22" s="444" t="s">
        <v>49</v>
      </c>
    </row>
    <row r="23" customFormat="false" ht="12.75" hidden="false" customHeight="false" outlineLevel="0" collapsed="false">
      <c r="B23" s="442" t="s">
        <v>474</v>
      </c>
      <c r="C23" s="460" t="n">
        <v>0</v>
      </c>
      <c r="D23" s="457" t="n">
        <v>0</v>
      </c>
      <c r="E23" s="460" t="n">
        <v>0</v>
      </c>
      <c r="F23" s="459" t="n">
        <v>0</v>
      </c>
      <c r="G23" s="443" t="n">
        <v>6211</v>
      </c>
      <c r="H23" s="444" t="s">
        <v>49</v>
      </c>
    </row>
    <row r="24" customFormat="false" ht="12.75" hidden="false" customHeight="false" outlineLevel="0" collapsed="false">
      <c r="B24" s="442" t="s">
        <v>475</v>
      </c>
      <c r="C24" s="456" t="n">
        <v>75</v>
      </c>
      <c r="D24" s="457" t="s">
        <v>49</v>
      </c>
      <c r="E24" s="458" t="n">
        <v>2980</v>
      </c>
      <c r="F24" s="457" t="s">
        <v>49</v>
      </c>
      <c r="G24" s="443" t="n">
        <v>1611</v>
      </c>
      <c r="H24" s="444" t="s">
        <v>49</v>
      </c>
    </row>
    <row r="25" customFormat="false" ht="12.75" hidden="false" customHeight="false" outlineLevel="0" collapsed="false">
      <c r="B25" s="442" t="s">
        <v>476</v>
      </c>
      <c r="C25" s="456" t="n">
        <v>142</v>
      </c>
      <c r="D25" s="457" t="s">
        <v>49</v>
      </c>
      <c r="E25" s="458" t="n">
        <v>3322</v>
      </c>
      <c r="F25" s="457" t="s">
        <v>49</v>
      </c>
      <c r="G25" s="443" t="n">
        <v>1201</v>
      </c>
      <c r="H25" s="444" t="s">
        <v>49</v>
      </c>
    </row>
    <row r="26" customFormat="false" ht="12.75" hidden="false" customHeight="false" outlineLevel="0" collapsed="false">
      <c r="B26" s="442" t="s">
        <v>477</v>
      </c>
      <c r="C26" s="456" t="n">
        <v>560</v>
      </c>
      <c r="D26" s="457" t="s">
        <v>49</v>
      </c>
      <c r="E26" s="458" t="n">
        <v>644</v>
      </c>
      <c r="F26" s="457" t="s">
        <v>49</v>
      </c>
      <c r="G26" s="443" t="n">
        <v>461</v>
      </c>
      <c r="H26" s="444" t="s">
        <v>49</v>
      </c>
    </row>
    <row r="27" customFormat="false" ht="12.75" hidden="false" customHeight="false" outlineLevel="0" collapsed="false">
      <c r="B27" s="442" t="s">
        <v>478</v>
      </c>
      <c r="C27" s="456" t="n">
        <v>427</v>
      </c>
      <c r="D27" s="457" t="s">
        <v>49</v>
      </c>
      <c r="E27" s="458" t="n">
        <v>683</v>
      </c>
      <c r="F27" s="457" t="s">
        <v>49</v>
      </c>
      <c r="G27" s="443" t="n">
        <v>404</v>
      </c>
      <c r="H27" s="444" t="s">
        <v>49</v>
      </c>
    </row>
    <row r="28" customFormat="false" ht="12.75" hidden="false" customHeight="false" outlineLevel="0" collapsed="false">
      <c r="B28" s="442" t="s">
        <v>479</v>
      </c>
      <c r="C28" s="460" t="n">
        <v>0</v>
      </c>
      <c r="D28" s="457" t="n">
        <v>0</v>
      </c>
      <c r="E28" s="458" t="n">
        <v>26</v>
      </c>
      <c r="F28" s="457" t="s">
        <v>49</v>
      </c>
      <c r="G28" s="443" t="n">
        <v>12</v>
      </c>
      <c r="H28" s="444" t="s">
        <v>49</v>
      </c>
    </row>
    <row r="29" customFormat="false" ht="12.75" hidden="false" customHeight="false" outlineLevel="0" collapsed="false">
      <c r="B29" s="442" t="s">
        <v>480</v>
      </c>
      <c r="C29" s="456" t="n">
        <v>598</v>
      </c>
      <c r="D29" s="457" t="s">
        <v>49</v>
      </c>
      <c r="E29" s="458" t="n">
        <v>58</v>
      </c>
      <c r="F29" s="457" t="s">
        <v>49</v>
      </c>
      <c r="G29" s="443" t="n">
        <v>60</v>
      </c>
      <c r="H29" s="444" t="s">
        <v>49</v>
      </c>
    </row>
    <row r="30" customFormat="false" ht="15" hidden="false" customHeight="false" outlineLevel="0" collapsed="false">
      <c r="B30" s="445" t="s">
        <v>481</v>
      </c>
      <c r="C30" s="462" t="n">
        <v>1241086</v>
      </c>
      <c r="D30" s="463"/>
      <c r="E30" s="464" t="n">
        <v>1377845</v>
      </c>
      <c r="F30" s="465"/>
      <c r="G30" s="446" t="n">
        <v>1339265</v>
      </c>
      <c r="H30" s="447"/>
    </row>
    <row r="32" customFormat="false" ht="13.5" hidden="false" customHeight="false" outlineLevel="0" collapsed="false">
      <c r="B32" s="150" t="s">
        <v>485</v>
      </c>
    </row>
    <row r="33" customFormat="false" ht="13.5" hidden="false" customHeight="false" outlineLevel="0" collapsed="false">
      <c r="B33" s="150" t="s">
        <v>483</v>
      </c>
    </row>
  </sheetData>
  <mergeCells count="4">
    <mergeCell ref="B4:B5"/>
    <mergeCell ref="C4:D4"/>
    <mergeCell ref="E4:F4"/>
    <mergeCell ref="G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7.41"/>
    <col collapsed="false" customWidth="false" hidden="false" outlineLevel="0" max="3" min="3" style="1" width="9.14"/>
    <col collapsed="false" customWidth="true" hidden="false" outlineLevel="0" max="4" min="4" style="1" width="32.14"/>
    <col collapsed="false" customWidth="false" hidden="false" outlineLevel="0" max="257" min="5" style="1" width="9.14"/>
  </cols>
  <sheetData>
    <row r="1" customFormat="false" ht="12.75" hidden="false" customHeight="false" outlineLevel="0" collapsed="false">
      <c r="B1" s="356" t="s">
        <v>486</v>
      </c>
    </row>
    <row r="2" customFormat="false" ht="12.75" hidden="false" customHeight="false" outlineLevel="0" collapsed="false">
      <c r="B2" s="320" t="s">
        <v>290</v>
      </c>
    </row>
    <row r="4" customFormat="false" ht="15.75" hidden="false" customHeight="false" outlineLevel="0" collapsed="false">
      <c r="B4" s="466" t="s">
        <v>487</v>
      </c>
      <c r="D4" s="466" t="s">
        <v>488</v>
      </c>
    </row>
    <row r="5" customFormat="false" ht="15.75" hidden="false" customHeight="false" outlineLevel="0" collapsed="false">
      <c r="B5" s="466" t="s">
        <v>489</v>
      </c>
      <c r="D5" s="466" t="s">
        <v>490</v>
      </c>
    </row>
    <row r="6" customFormat="false" ht="15.75" hidden="false" customHeight="false" outlineLevel="0" collapsed="false">
      <c r="B6" s="466" t="s">
        <v>491</v>
      </c>
      <c r="D6" s="466" t="s">
        <v>492</v>
      </c>
    </row>
    <row r="7" customFormat="false" ht="15.75" hidden="false" customHeight="false" outlineLevel="0" collapsed="false">
      <c r="B7" s="466" t="s">
        <v>493</v>
      </c>
      <c r="D7" s="466" t="s">
        <v>494</v>
      </c>
    </row>
    <row r="8" customFormat="false" ht="15.75" hidden="false" customHeight="false" outlineLevel="0" collapsed="false">
      <c r="B8" s="466" t="s">
        <v>495</v>
      </c>
      <c r="D8" s="466" t="s">
        <v>496</v>
      </c>
    </row>
    <row r="9" customFormat="false" ht="15.75" hidden="false" customHeight="false" outlineLevel="0" collapsed="false">
      <c r="B9" s="466" t="s">
        <v>497</v>
      </c>
      <c r="D9" s="466" t="s">
        <v>498</v>
      </c>
    </row>
    <row r="10" customFormat="false" ht="15.75" hidden="false" customHeight="false" outlineLevel="0" collapsed="false">
      <c r="B10" s="466" t="s">
        <v>499</v>
      </c>
      <c r="D10" s="466" t="s">
        <v>500</v>
      </c>
    </row>
    <row r="11" customFormat="false" ht="15.75" hidden="false" customHeight="false" outlineLevel="0" collapsed="false">
      <c r="B11" s="466" t="s">
        <v>501</v>
      </c>
      <c r="D11" s="466" t="s">
        <v>502</v>
      </c>
    </row>
    <row r="12" customFormat="false" ht="15.75" hidden="false" customHeight="false" outlineLevel="0" collapsed="false">
      <c r="B12" s="466" t="s">
        <v>503</v>
      </c>
      <c r="D12" s="466" t="s">
        <v>504</v>
      </c>
    </row>
    <row r="13" customFormat="false" ht="15.75" hidden="false" customHeight="false" outlineLevel="0" collapsed="false">
      <c r="B13" s="466" t="s">
        <v>505</v>
      </c>
      <c r="D13" s="466" t="s">
        <v>506</v>
      </c>
    </row>
    <row r="14" customFormat="false" ht="15.75" hidden="false" customHeight="false" outlineLevel="0" collapsed="false">
      <c r="B14" s="466" t="s">
        <v>507</v>
      </c>
      <c r="D14" s="466" t="s">
        <v>508</v>
      </c>
    </row>
    <row r="15" customFormat="false" ht="15.75" hidden="false" customHeight="false" outlineLevel="0" collapsed="false">
      <c r="B15" s="466" t="s">
        <v>509</v>
      </c>
      <c r="D15" s="466" t="s">
        <v>510</v>
      </c>
    </row>
    <row r="16" customFormat="false" ht="15.75" hidden="false" customHeight="false" outlineLevel="0" collapsed="false">
      <c r="B16" s="466" t="s">
        <v>511</v>
      </c>
      <c r="D16" s="466" t="s">
        <v>512</v>
      </c>
    </row>
    <row r="17" customFormat="false" ht="15.75" hidden="false" customHeight="false" outlineLevel="0" collapsed="false">
      <c r="B17" s="466" t="s">
        <v>513</v>
      </c>
      <c r="D17" s="466" t="s">
        <v>514</v>
      </c>
    </row>
    <row r="18" customFormat="false" ht="15.75" hidden="false" customHeight="false" outlineLevel="0" collapsed="false">
      <c r="B18" s="466" t="s">
        <v>515</v>
      </c>
      <c r="D18" s="466" t="s">
        <v>516</v>
      </c>
    </row>
    <row r="19" customFormat="false" ht="15.75" hidden="false" customHeight="false" outlineLevel="0" collapsed="false">
      <c r="B19" s="466" t="s">
        <v>517</v>
      </c>
      <c r="D19" s="466" t="s">
        <v>518</v>
      </c>
    </row>
    <row r="20" customFormat="false" ht="15.75" hidden="false" customHeight="false" outlineLevel="0" collapsed="false">
      <c r="B20" s="466" t="s">
        <v>519</v>
      </c>
      <c r="D20" s="466" t="s">
        <v>520</v>
      </c>
    </row>
    <row r="21" customFormat="false" ht="15.75" hidden="false" customHeight="false" outlineLevel="0" collapsed="false">
      <c r="B21" s="466" t="s">
        <v>521</v>
      </c>
      <c r="D21" s="466" t="s">
        <v>522</v>
      </c>
    </row>
    <row r="22" customFormat="false" ht="15.75" hidden="false" customHeight="false" outlineLevel="0" collapsed="false">
      <c r="B22" s="466" t="s">
        <v>523</v>
      </c>
      <c r="D22" s="466" t="s">
        <v>524</v>
      </c>
    </row>
    <row r="23" customFormat="false" ht="15.75" hidden="false" customHeight="false" outlineLevel="0" collapsed="false">
      <c r="B23" s="466" t="s">
        <v>525</v>
      </c>
      <c r="D23" s="466" t="s">
        <v>526</v>
      </c>
    </row>
    <row r="24" customFormat="false" ht="15.75" hidden="false" customHeight="false" outlineLevel="0" collapsed="false">
      <c r="B24" s="466" t="s">
        <v>527</v>
      </c>
      <c r="D24" s="466" t="s">
        <v>528</v>
      </c>
    </row>
    <row r="25" customFormat="false" ht="15.75" hidden="false" customHeight="false" outlineLevel="0" collapsed="false">
      <c r="B25" s="466" t="s">
        <v>529</v>
      </c>
      <c r="D25" s="466" t="s">
        <v>530</v>
      </c>
    </row>
    <row r="26" customFormat="false" ht="15.75" hidden="false" customHeight="false" outlineLevel="0" collapsed="false">
      <c r="B26" s="466" t="s">
        <v>531</v>
      </c>
      <c r="D26" s="466" t="s">
        <v>532</v>
      </c>
    </row>
    <row r="27" customFormat="false" ht="15.75" hidden="false" customHeight="false" outlineLevel="0" collapsed="false">
      <c r="B27" s="466" t="s">
        <v>533</v>
      </c>
      <c r="D27" s="466" t="s">
        <v>534</v>
      </c>
    </row>
    <row r="28" customFormat="false" ht="15.75" hidden="false" customHeight="false" outlineLevel="0" collapsed="false">
      <c r="B28" s="466" t="s">
        <v>535</v>
      </c>
      <c r="D28" s="466" t="s">
        <v>536</v>
      </c>
    </row>
    <row r="29" customFormat="false" ht="15.75" hidden="false" customHeight="false" outlineLevel="0" collapsed="false">
      <c r="B29" s="466" t="s">
        <v>537</v>
      </c>
      <c r="D29" s="466" t="s">
        <v>538</v>
      </c>
    </row>
    <row r="30" customFormat="false" ht="15.75" hidden="false" customHeight="false" outlineLevel="0" collapsed="false">
      <c r="B30" s="466" t="s">
        <v>539</v>
      </c>
      <c r="D30" s="466" t="s">
        <v>540</v>
      </c>
    </row>
    <row r="31" customFormat="false" ht="15.75" hidden="false" customHeight="false" outlineLevel="0" collapsed="false">
      <c r="B31" s="466" t="s">
        <v>541</v>
      </c>
      <c r="D31" s="466" t="s">
        <v>542</v>
      </c>
    </row>
    <row r="32" customFormat="false" ht="15.75" hidden="false" customHeight="false" outlineLevel="0" collapsed="false">
      <c r="B32" s="466" t="s">
        <v>543</v>
      </c>
      <c r="D32" s="466" t="s">
        <v>544</v>
      </c>
    </row>
    <row r="33" customFormat="false" ht="15.75" hidden="false" customHeight="false" outlineLevel="0" collapsed="false">
      <c r="B33" s="466" t="s">
        <v>545</v>
      </c>
      <c r="D33" s="466" t="s">
        <v>546</v>
      </c>
    </row>
    <row r="34" customFormat="false" ht="15.75" hidden="false" customHeight="false" outlineLevel="0" collapsed="false">
      <c r="B34" s="466" t="s">
        <v>547</v>
      </c>
      <c r="D34" s="466" t="s">
        <v>548</v>
      </c>
    </row>
    <row r="35" customFormat="false" ht="15.75" hidden="false" customHeight="false" outlineLevel="0" collapsed="false">
      <c r="B35" s="466" t="s">
        <v>5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6" min="3" style="0" width="16.42"/>
  </cols>
  <sheetData>
    <row r="1" customFormat="false" ht="15.75" hidden="false" customHeight="false" outlineLevel="0" collapsed="false">
      <c r="B1" s="40" t="s">
        <v>12</v>
      </c>
    </row>
    <row r="3" customFormat="false" ht="12.75" hidden="false" customHeight="true" outlineLevel="0" collapsed="false">
      <c r="B3" s="41" t="s">
        <v>13</v>
      </c>
      <c r="C3" s="42" t="s">
        <v>14</v>
      </c>
      <c r="D3" s="42"/>
      <c r="E3" s="42"/>
      <c r="F3" s="43" t="s">
        <v>15</v>
      </c>
    </row>
    <row r="4" customFormat="false" ht="12.75" hidden="false" customHeight="true" outlineLevel="0" collapsed="false">
      <c r="B4" s="41"/>
      <c r="C4" s="44" t="s">
        <v>16</v>
      </c>
      <c r="D4" s="45" t="s">
        <v>17</v>
      </c>
      <c r="E4" s="46" t="s">
        <v>18</v>
      </c>
      <c r="F4" s="43"/>
    </row>
    <row r="5" customFormat="false" ht="12.75" hidden="false" customHeight="true" outlineLevel="0" collapsed="false">
      <c r="B5" s="47" t="n">
        <v>2001</v>
      </c>
      <c r="C5" s="48" t="n">
        <v>137306</v>
      </c>
      <c r="D5" s="49" t="n">
        <v>86250</v>
      </c>
      <c r="E5" s="50" t="n">
        <v>101963</v>
      </c>
      <c r="F5" s="51" t="n">
        <v>325519</v>
      </c>
    </row>
    <row r="6" customFormat="false" ht="12.75" hidden="false" customHeight="true" outlineLevel="0" collapsed="false">
      <c r="B6" s="47" t="n">
        <v>2002</v>
      </c>
      <c r="C6" s="48" t="n">
        <v>242783</v>
      </c>
      <c r="D6" s="49" t="n">
        <v>161977</v>
      </c>
      <c r="E6" s="50" t="n">
        <v>146862</v>
      </c>
      <c r="F6" s="51" t="n">
        <v>551622</v>
      </c>
    </row>
    <row r="7" customFormat="false" ht="12.75" hidden="false" customHeight="true" outlineLevel="0" collapsed="false">
      <c r="B7" s="47" t="n">
        <v>2003</v>
      </c>
      <c r="C7" s="48" t="n">
        <v>331366</v>
      </c>
      <c r="D7" s="49" t="n">
        <v>215240</v>
      </c>
      <c r="E7" s="50" t="n">
        <v>167051</v>
      </c>
      <c r="F7" s="51" t="n">
        <v>713657</v>
      </c>
    </row>
    <row r="8" customFormat="false" ht="12.75" hidden="false" customHeight="true" outlineLevel="0" collapsed="false">
      <c r="B8" s="47" t="n">
        <v>2004</v>
      </c>
      <c r="C8" s="48" t="n">
        <v>410298</v>
      </c>
      <c r="D8" s="49" t="n">
        <v>246909</v>
      </c>
      <c r="E8" s="50" t="n">
        <v>203176</v>
      </c>
      <c r="F8" s="51" t="n">
        <v>860383</v>
      </c>
    </row>
    <row r="9" customFormat="false" ht="12.75" hidden="false" customHeight="true" outlineLevel="0" collapsed="false">
      <c r="B9" s="47" t="n">
        <v>2005</v>
      </c>
      <c r="C9" s="48" t="n">
        <v>437585</v>
      </c>
      <c r="D9" s="49" t="n">
        <v>255687</v>
      </c>
      <c r="E9" s="50" t="n">
        <v>216042</v>
      </c>
      <c r="F9" s="51" t="n">
        <v>909314</v>
      </c>
    </row>
    <row r="10" customFormat="false" ht="12.75" hidden="false" customHeight="true" outlineLevel="0" collapsed="false">
      <c r="B10" s="47" t="n">
        <v>2006</v>
      </c>
      <c r="C10" s="48" t="n">
        <v>423672</v>
      </c>
      <c r="D10" s="49" t="n">
        <v>246214</v>
      </c>
      <c r="E10" s="50" t="n">
        <v>236243</v>
      </c>
      <c r="F10" s="52" t="n">
        <v>906129</v>
      </c>
    </row>
    <row r="11" customFormat="false" ht="12.75" hidden="false" customHeight="true" outlineLevel="0" collapsed="false">
      <c r="B11" s="47" t="n">
        <v>2007</v>
      </c>
      <c r="C11" s="48" t="n">
        <v>503797</v>
      </c>
      <c r="D11" s="49" t="n">
        <v>259314</v>
      </c>
      <c r="E11" s="50" t="n">
        <v>303039</v>
      </c>
      <c r="F11" s="52" t="n">
        <v>1066150</v>
      </c>
    </row>
    <row r="12" customFormat="false" ht="12.75" hidden="false" customHeight="true" outlineLevel="0" collapsed="false">
      <c r="B12" s="47" t="n">
        <v>2008</v>
      </c>
      <c r="C12" s="48" t="n">
        <v>609595</v>
      </c>
      <c r="D12" s="49" t="n">
        <v>314521</v>
      </c>
      <c r="E12" s="50" t="n">
        <v>316970</v>
      </c>
      <c r="F12" s="52" t="n">
        <v>1241086</v>
      </c>
    </row>
    <row r="13" customFormat="false" ht="12.75" hidden="false" customHeight="true" outlineLevel="0" collapsed="false">
      <c r="B13" s="47" t="n">
        <v>2009</v>
      </c>
      <c r="C13" s="50" t="n">
        <v>680704</v>
      </c>
      <c r="D13" s="49" t="n">
        <v>278356</v>
      </c>
      <c r="E13" s="50" t="n">
        <v>418785</v>
      </c>
      <c r="F13" s="52" t="n">
        <v>1377845</v>
      </c>
    </row>
    <row r="14" customFormat="false" ht="12.75" hidden="false" customHeight="true" outlineLevel="0" collapsed="false">
      <c r="B14" s="53" t="n">
        <v>2010</v>
      </c>
      <c r="C14" s="54" t="n">
        <v>725087</v>
      </c>
      <c r="D14" s="54" t="n">
        <v>250854</v>
      </c>
      <c r="E14" s="54" t="n">
        <v>363324</v>
      </c>
      <c r="F14" s="55" t="n">
        <v>1339265</v>
      </c>
    </row>
    <row r="16" customFormat="false" ht="15.75" hidden="false" customHeight="false" outlineLevel="0" collapsed="false">
      <c r="B16" s="56" t="s">
        <v>19</v>
      </c>
      <c r="C16" s="57"/>
      <c r="E16" s="57"/>
    </row>
    <row r="19" customFormat="false" ht="12.75" hidden="false" customHeight="false" outlineLevel="0" collapsed="false">
      <c r="B19" s="28"/>
    </row>
    <row r="20" customFormat="false" ht="12.75" hidden="false" customHeight="false" outlineLevel="0" collapsed="false">
      <c r="B20" s="28"/>
    </row>
    <row r="21" customFormat="false" ht="12.75" hidden="false" customHeight="false" outlineLevel="0" collapsed="false">
      <c r="B21" s="28"/>
    </row>
    <row r="22" customFormat="false" ht="12.75" hidden="false" customHeight="false" outlineLevel="0" collapsed="false">
      <c r="B22" s="28"/>
    </row>
    <row r="23" customFormat="false" ht="12.75" hidden="false" customHeight="false" outlineLevel="0" collapsed="false">
      <c r="B23" s="28"/>
    </row>
  </sheetData>
  <mergeCells count="3">
    <mergeCell ref="B3:B4"/>
    <mergeCell ref="C3:E3"/>
    <mergeCell ref="F3:F4"/>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53" width="9.14"/>
    <col collapsed="false" customWidth="true" hidden="false" outlineLevel="0" max="2" min="2" style="467" width="2.99"/>
    <col collapsed="false" customWidth="true" hidden="false" outlineLevel="0" max="3" min="3" style="468" width="93.99"/>
    <col collapsed="false" customWidth="false" hidden="false" outlineLevel="0" max="257" min="4" style="253" width="9.14"/>
  </cols>
  <sheetData>
    <row r="1" customFormat="false" ht="12.75" hidden="false" customHeight="false" outlineLevel="0" collapsed="false">
      <c r="C1" s="1" t="s">
        <v>550</v>
      </c>
    </row>
    <row r="3" customFormat="false" ht="38.25" hidden="false" customHeight="false" outlineLevel="0" collapsed="false">
      <c r="B3" s="469" t="n">
        <v>1</v>
      </c>
      <c r="C3" s="470" t="s">
        <v>551</v>
      </c>
    </row>
    <row r="4" customFormat="false" ht="38.25" hidden="false" customHeight="false" outlineLevel="0" collapsed="false">
      <c r="B4" s="469" t="n">
        <f aca="false">B3+1</f>
        <v>2</v>
      </c>
      <c r="C4" s="470" t="s">
        <v>552</v>
      </c>
    </row>
    <row r="5" customFormat="false" ht="38.25" hidden="false" customHeight="false" outlineLevel="0" collapsed="false">
      <c r="B5" s="469" t="n">
        <f aca="false">B4+1</f>
        <v>3</v>
      </c>
      <c r="C5" s="470" t="s">
        <v>553</v>
      </c>
    </row>
    <row r="6" customFormat="false" ht="51" hidden="false" customHeight="false" outlineLevel="0" collapsed="false">
      <c r="B6" s="469" t="n">
        <f aca="false">B5+1</f>
        <v>4</v>
      </c>
      <c r="C6" s="470" t="s">
        <v>554</v>
      </c>
    </row>
    <row r="7" customFormat="false" ht="25.5" hidden="false" customHeight="false" outlineLevel="0" collapsed="false">
      <c r="B7" s="469" t="n">
        <f aca="false">B6+1</f>
        <v>5</v>
      </c>
      <c r="C7" s="470" t="s">
        <v>555</v>
      </c>
    </row>
    <row r="8" customFormat="false" ht="25.5" hidden="false" customHeight="false" outlineLevel="0" collapsed="false">
      <c r="B8" s="469" t="n">
        <f aca="false">B7+1</f>
        <v>6</v>
      </c>
      <c r="C8" s="470" t="s">
        <v>556</v>
      </c>
    </row>
    <row r="9" customFormat="false" ht="25.5" hidden="false" customHeight="false" outlineLevel="0" collapsed="false">
      <c r="B9" s="469" t="n">
        <f aca="false">B8+1</f>
        <v>7</v>
      </c>
      <c r="C9" s="470" t="s">
        <v>557</v>
      </c>
    </row>
    <row r="10" customFormat="false" ht="38.25" hidden="false" customHeight="false" outlineLevel="0" collapsed="false">
      <c r="B10" s="469" t="n">
        <f aca="false">B9+1</f>
        <v>8</v>
      </c>
      <c r="C10" s="470" t="s">
        <v>558</v>
      </c>
    </row>
    <row r="11" customFormat="false" ht="25.5" hidden="false" customHeight="false" outlineLevel="0" collapsed="false">
      <c r="B11" s="469" t="n">
        <f aca="false">B10+1</f>
        <v>9</v>
      </c>
      <c r="C11" s="470" t="s">
        <v>559</v>
      </c>
    </row>
    <row r="12" customFormat="false" ht="38.25" hidden="false" customHeight="false" outlineLevel="0" collapsed="false">
      <c r="B12" s="469" t="n">
        <f aca="false">B11+1</f>
        <v>10</v>
      </c>
      <c r="C12" s="470" t="s">
        <v>560</v>
      </c>
    </row>
    <row r="13" customFormat="false" ht="76.5" hidden="false" customHeight="false" outlineLevel="0" collapsed="false">
      <c r="B13" s="469" t="n">
        <f aca="false">B12+1</f>
        <v>11</v>
      </c>
      <c r="C13" s="470" t="s">
        <v>561</v>
      </c>
    </row>
    <row r="14" customFormat="false" ht="38.25" hidden="false" customHeight="false" outlineLevel="0" collapsed="false">
      <c r="B14" s="469" t="n">
        <f aca="false">B13+1</f>
        <v>12</v>
      </c>
      <c r="C14" s="470" t="s">
        <v>562</v>
      </c>
    </row>
    <row r="15" customFormat="false" ht="38.25" hidden="false" customHeight="false" outlineLevel="0" collapsed="false">
      <c r="B15" s="469" t="n">
        <f aca="false">B14+1</f>
        <v>13</v>
      </c>
      <c r="C15" s="470" t="s">
        <v>563</v>
      </c>
    </row>
    <row r="16" customFormat="false" ht="38.25" hidden="false" customHeight="false" outlineLevel="0" collapsed="false">
      <c r="B16" s="469" t="n">
        <f aca="false">B15+1</f>
        <v>14</v>
      </c>
      <c r="C16" s="470" t="s">
        <v>564</v>
      </c>
    </row>
    <row r="17" customFormat="false" ht="25.5" hidden="false" customHeight="false" outlineLevel="0" collapsed="false">
      <c r="B17" s="469" t="n">
        <f aca="false">B16+1</f>
        <v>15</v>
      </c>
      <c r="C17" s="470" t="s">
        <v>565</v>
      </c>
    </row>
    <row r="18" customFormat="false" ht="38.25" hidden="false" customHeight="false" outlineLevel="0" collapsed="false">
      <c r="B18" s="469" t="n">
        <f aca="false">B17+1</f>
        <v>16</v>
      </c>
      <c r="C18" s="470" t="s">
        <v>566</v>
      </c>
    </row>
    <row r="19" customFormat="false" ht="25.5" hidden="false" customHeight="false" outlineLevel="0" collapsed="false">
      <c r="B19" s="469" t="n">
        <f aca="false">B18+1</f>
        <v>17</v>
      </c>
      <c r="C19" s="470" t="s">
        <v>567</v>
      </c>
    </row>
    <row r="20" customFormat="false" ht="38.25" hidden="false" customHeight="false" outlineLevel="0" collapsed="false">
      <c r="B20" s="469" t="n">
        <f aca="false">B19+1</f>
        <v>18</v>
      </c>
      <c r="C20" s="470" t="s">
        <v>568</v>
      </c>
    </row>
    <row r="21" customFormat="false" ht="25.5" hidden="false" customHeight="false" outlineLevel="0" collapsed="false">
      <c r="B21" s="469" t="n">
        <f aca="false">B20+1</f>
        <v>19</v>
      </c>
      <c r="C21" s="470" t="s">
        <v>569</v>
      </c>
    </row>
    <row r="22" customFormat="false" ht="38.25" hidden="false" customHeight="false" outlineLevel="0" collapsed="false">
      <c r="B22" s="469" t="n">
        <f aca="false">B21+1</f>
        <v>20</v>
      </c>
      <c r="C22" s="470" t="s">
        <v>570</v>
      </c>
    </row>
    <row r="23" customFormat="false" ht="51" hidden="false" customHeight="false" outlineLevel="0" collapsed="false">
      <c r="B23" s="469" t="n">
        <f aca="false">B22+1</f>
        <v>21</v>
      </c>
      <c r="C23" s="470" t="s">
        <v>571</v>
      </c>
    </row>
    <row r="24" customFormat="false" ht="25.5" hidden="false" customHeight="false" outlineLevel="0" collapsed="false">
      <c r="B24" s="469" t="n">
        <f aca="false">B23+1</f>
        <v>22</v>
      </c>
      <c r="C24" s="470" t="s">
        <v>572</v>
      </c>
    </row>
    <row r="25" customFormat="false" ht="38.25" hidden="false" customHeight="false" outlineLevel="0" collapsed="false">
      <c r="B25" s="469" t="n">
        <f aca="false">B24+1</f>
        <v>23</v>
      </c>
      <c r="C25" s="470" t="s">
        <v>573</v>
      </c>
    </row>
    <row r="26" customFormat="false" ht="25.5" hidden="false" customHeight="false" outlineLevel="0" collapsed="false">
      <c r="B26" s="469" t="n">
        <f aca="false">B25+1</f>
        <v>24</v>
      </c>
      <c r="C26" s="470" t="s">
        <v>574</v>
      </c>
    </row>
    <row r="27" customFormat="false" ht="38.25" hidden="false" customHeight="false" outlineLevel="0" collapsed="false">
      <c r="B27" s="469" t="n">
        <f aca="false">B26+1</f>
        <v>25</v>
      </c>
      <c r="C27" s="470" t="s">
        <v>575</v>
      </c>
    </row>
    <row r="28" customFormat="false" ht="38.25" hidden="false" customHeight="false" outlineLevel="0" collapsed="false">
      <c r="B28" s="469" t="n">
        <f aca="false">B27+1</f>
        <v>26</v>
      </c>
      <c r="C28" s="470" t="s">
        <v>576</v>
      </c>
    </row>
    <row r="29" customFormat="false" ht="38.25" hidden="false" customHeight="false" outlineLevel="0" collapsed="false">
      <c r="B29" s="469" t="n">
        <f aca="false">B28+1</f>
        <v>27</v>
      </c>
      <c r="C29" s="470" t="s">
        <v>577</v>
      </c>
    </row>
    <row r="30" customFormat="false" ht="25.5" hidden="false" customHeight="false" outlineLevel="0" collapsed="false">
      <c r="B30" s="469" t="n">
        <f aca="false">B29+1</f>
        <v>28</v>
      </c>
      <c r="C30" s="471" t="s">
        <v>578</v>
      </c>
    </row>
    <row r="31" customFormat="false" ht="25.5" hidden="false" customHeight="false" outlineLevel="0" collapsed="false">
      <c r="B31" s="469" t="n">
        <f aca="false">B30+1</f>
        <v>29</v>
      </c>
      <c r="C31" s="470" t="s">
        <v>579</v>
      </c>
    </row>
    <row r="32" customFormat="false" ht="25.5" hidden="false" customHeight="false" outlineLevel="0" collapsed="false">
      <c r="B32" s="469" t="n">
        <f aca="false">B31+1</f>
        <v>30</v>
      </c>
      <c r="C32" s="472" t="s">
        <v>580</v>
      </c>
    </row>
    <row r="33" customFormat="false" ht="93.75" hidden="false" customHeight="true" outlineLevel="0" collapsed="false">
      <c r="C33" s="473"/>
    </row>
    <row r="37" customFormat="false" ht="12.75" hidden="false" customHeight="false" outlineLevel="0" collapsed="false">
      <c r="C37" s="474"/>
    </row>
    <row r="38" customFormat="false" ht="13.5" hidden="false" customHeight="false" outlineLevel="0" collapsed="false">
      <c r="C38" s="475"/>
    </row>
    <row r="39" customFormat="false" ht="13.5" hidden="false" customHeight="false" outlineLevel="0" collapsed="false">
      <c r="C39" s="475"/>
    </row>
    <row r="40" customFormat="false" ht="13.5" hidden="false" customHeight="false" outlineLevel="0" collapsed="false">
      <c r="C40" s="475"/>
    </row>
    <row r="41" customFormat="false" ht="13.5" hidden="false" customHeight="false" outlineLevel="0" collapsed="false">
      <c r="C41" s="475"/>
    </row>
    <row r="42" customFormat="false" ht="13.5" hidden="false" customHeight="false" outlineLevel="0" collapsed="false">
      <c r="C42" s="475"/>
    </row>
    <row r="43" customFormat="false" ht="12.75" hidden="false" customHeight="false" outlineLevel="0" collapsed="false">
      <c r="C43" s="474"/>
    </row>
    <row r="44" customFormat="false" ht="12.75" hidden="false" customHeight="false" outlineLevel="0" collapsed="false">
      <c r="C44" s="474"/>
    </row>
    <row r="45" customFormat="false" ht="12.75" hidden="false" customHeight="false" outlineLevel="0" collapsed="false">
      <c r="C45" s="474"/>
    </row>
    <row r="46" customFormat="false" ht="12.75" hidden="false" customHeight="false" outlineLevel="0" collapsed="false">
      <c r="C46" s="474"/>
    </row>
    <row r="47" customFormat="false" ht="12.75" hidden="false" customHeight="false" outlineLevel="0" collapsed="false">
      <c r="C47" s="474"/>
    </row>
    <row r="48" customFormat="false" ht="12.75" hidden="false" customHeight="false" outlineLevel="0" collapsed="false">
      <c r="C48" s="474"/>
    </row>
    <row r="49" customFormat="false" ht="12.75" hidden="false" customHeight="false" outlineLevel="0" collapsed="false">
      <c r="C49" s="474"/>
    </row>
    <row r="50" customFormat="false" ht="12.75" hidden="false" customHeight="false" outlineLevel="0" collapsed="false">
      <c r="C50" s="474"/>
    </row>
    <row r="51" customFormat="false" ht="12.75" hidden="false" customHeight="false" outlineLevel="0" collapsed="false">
      <c r="C51" s="474"/>
    </row>
    <row r="52" customFormat="false" ht="12.75" hidden="false" customHeight="false" outlineLevel="0" collapsed="false">
      <c r="C52" s="474"/>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476" width="9.14"/>
    <col collapsed="false" customWidth="true" hidden="false" outlineLevel="0" max="2" min="2" style="477" width="62.41"/>
    <col collapsed="false" customWidth="true" hidden="false" outlineLevel="0" max="3" min="3" style="478" width="15.7"/>
    <col collapsed="false" customWidth="true" hidden="false" outlineLevel="0" max="4" min="4" style="478" width="2.7"/>
    <col collapsed="false" customWidth="true" hidden="false" outlineLevel="0" max="5" min="5" style="478" width="15.7"/>
    <col collapsed="false" customWidth="true" hidden="false" outlineLevel="0" max="6" min="6" style="478" width="2.84"/>
    <col collapsed="false" customWidth="true" hidden="false" outlineLevel="0" max="7" min="7" style="479" width="15.7"/>
    <col collapsed="false" customWidth="true" hidden="false" outlineLevel="0" max="8" min="8" style="479" width="2.84"/>
    <col collapsed="false" customWidth="true" hidden="false" outlineLevel="0" max="9" min="9" style="479" width="15.7"/>
    <col collapsed="false" customWidth="true" hidden="false" outlineLevel="0" max="10" min="10" style="479" width="2.84"/>
    <col collapsed="false" customWidth="true" hidden="false" outlineLevel="0" max="11" min="11" style="480" width="15.7"/>
    <col collapsed="false" customWidth="true" hidden="false" outlineLevel="0" max="12" min="12" style="480" width="2.84"/>
    <col collapsed="false" customWidth="true" hidden="false" outlineLevel="0" max="13" min="13" style="480" width="15.7"/>
    <col collapsed="false" customWidth="true" hidden="false" outlineLevel="0" max="14" min="14" style="480" width="2.84"/>
    <col collapsed="false" customWidth="false" hidden="false" outlineLevel="0" max="15" min="15" style="481" width="9.14"/>
    <col collapsed="false" customWidth="false" hidden="false" outlineLevel="0" max="257" min="16" style="476" width="9.14"/>
  </cols>
  <sheetData>
    <row r="1" customFormat="false" ht="16.5" hidden="false" customHeight="false" outlineLevel="0" collapsed="false">
      <c r="B1" s="200" t="s">
        <v>581</v>
      </c>
    </row>
    <row r="2" customFormat="false" ht="15" hidden="false" customHeight="false" outlineLevel="0" collapsed="false">
      <c r="B2" s="352" t="s">
        <v>582</v>
      </c>
    </row>
    <row r="4" customFormat="false" ht="16.5" hidden="false" customHeight="true" outlineLevel="0" collapsed="false">
      <c r="B4" s="482" t="s">
        <v>22</v>
      </c>
      <c r="C4" s="483" t="s">
        <v>1</v>
      </c>
      <c r="D4" s="483"/>
      <c r="E4" s="483"/>
      <c r="F4" s="483"/>
      <c r="G4" s="483" t="s">
        <v>2</v>
      </c>
      <c r="H4" s="483"/>
      <c r="I4" s="483"/>
      <c r="J4" s="483"/>
      <c r="K4" s="483" t="s">
        <v>3</v>
      </c>
      <c r="L4" s="483"/>
      <c r="M4" s="483"/>
      <c r="N4" s="483"/>
      <c r="O4" s="484"/>
    </row>
    <row r="5" customFormat="false" ht="21.75" hidden="false" customHeight="true" outlineLevel="0" collapsed="false">
      <c r="B5" s="482"/>
      <c r="C5" s="485" t="s">
        <v>583</v>
      </c>
      <c r="D5" s="485"/>
      <c r="E5" s="485"/>
      <c r="F5" s="485"/>
      <c r="G5" s="485" t="s">
        <v>583</v>
      </c>
      <c r="H5" s="485"/>
      <c r="I5" s="485"/>
      <c r="J5" s="485"/>
      <c r="K5" s="485" t="s">
        <v>583</v>
      </c>
      <c r="L5" s="485"/>
      <c r="M5" s="485"/>
      <c r="N5" s="485"/>
      <c r="O5" s="486"/>
    </row>
    <row r="6" s="487" customFormat="true" ht="25.5" hidden="false" customHeight="true" outlineLevel="0" collapsed="false">
      <c r="B6" s="488" t="s">
        <v>35</v>
      </c>
      <c r="C6" s="489" t="n">
        <v>17692</v>
      </c>
      <c r="D6" s="490"/>
      <c r="E6" s="491" t="n">
        <v>0.0142552570893556</v>
      </c>
      <c r="F6" s="490"/>
      <c r="G6" s="489" t="n">
        <v>42576</v>
      </c>
      <c r="H6" s="490"/>
      <c r="I6" s="491" t="n">
        <v>0.0309004278420287</v>
      </c>
      <c r="J6" s="490"/>
      <c r="K6" s="489" t="n">
        <v>31726</v>
      </c>
      <c r="L6" s="490"/>
      <c r="M6" s="491" t="n">
        <v>0.023689113058282</v>
      </c>
      <c r="N6" s="492"/>
      <c r="O6" s="493"/>
    </row>
    <row r="7" s="487" customFormat="true" ht="25.5" hidden="false" customHeight="true" outlineLevel="0" collapsed="false">
      <c r="B7" s="488" t="s">
        <v>44</v>
      </c>
      <c r="C7" s="489" t="n">
        <v>15292</v>
      </c>
      <c r="D7" s="490"/>
      <c r="E7" s="491" t="n">
        <v>0.0123214668443605</v>
      </c>
      <c r="F7" s="490"/>
      <c r="G7" s="489" t="n">
        <v>23935</v>
      </c>
      <c r="H7" s="490"/>
      <c r="I7" s="491" t="n">
        <v>0.017371329866567</v>
      </c>
      <c r="J7" s="490"/>
      <c r="K7" s="489" t="n">
        <v>15787</v>
      </c>
      <c r="L7" s="490"/>
      <c r="M7" s="491" t="n">
        <v>0.011787808984779</v>
      </c>
      <c r="N7" s="492"/>
      <c r="O7" s="494"/>
    </row>
    <row r="8" s="487" customFormat="true" ht="25.5" hidden="false" customHeight="true" outlineLevel="0" collapsed="false">
      <c r="B8" s="488" t="s">
        <v>36</v>
      </c>
      <c r="C8" s="489" t="n">
        <v>23804</v>
      </c>
      <c r="D8" s="490"/>
      <c r="E8" s="491" t="n">
        <v>0.0191799762466098</v>
      </c>
      <c r="F8" s="490"/>
      <c r="G8" s="489" t="n">
        <v>26168</v>
      </c>
      <c r="H8" s="490"/>
      <c r="I8" s="491" t="n">
        <v>0.0189919766011416</v>
      </c>
      <c r="J8" s="490"/>
      <c r="K8" s="489" t="n">
        <v>29967</v>
      </c>
      <c r="L8" s="490"/>
      <c r="M8" s="491" t="n">
        <v>0.0223757060775873</v>
      </c>
      <c r="N8" s="492"/>
      <c r="O8" s="495"/>
    </row>
    <row r="9" s="487" customFormat="true" ht="25.5" hidden="false" customHeight="true" outlineLevel="0" collapsed="false">
      <c r="B9" s="488" t="s">
        <v>40</v>
      </c>
      <c r="C9" s="489" t="n">
        <v>20495</v>
      </c>
      <c r="D9" s="490"/>
      <c r="E9" s="491" t="n">
        <v>0.0165137629463228</v>
      </c>
      <c r="F9" s="490"/>
      <c r="G9" s="489" t="n">
        <v>24213</v>
      </c>
      <c r="H9" s="490"/>
      <c r="I9" s="491" t="n">
        <v>0.0175730942159677</v>
      </c>
      <c r="J9" s="490"/>
      <c r="K9" s="489" t="n">
        <v>24123</v>
      </c>
      <c r="L9" s="490"/>
      <c r="M9" s="491" t="n">
        <v>0.0180121185874342</v>
      </c>
      <c r="N9" s="492"/>
      <c r="O9" s="495"/>
    </row>
    <row r="10" s="487" customFormat="true" ht="25.5" hidden="false" customHeight="true" outlineLevel="0" collapsed="false">
      <c r="B10" s="488" t="s">
        <v>52</v>
      </c>
      <c r="C10" s="489" t="n">
        <v>1998</v>
      </c>
      <c r="D10" s="490"/>
      <c r="E10" s="491" t="n">
        <v>0.00160988037895843</v>
      </c>
      <c r="F10" s="490"/>
      <c r="G10" s="489" t="n">
        <v>3728</v>
      </c>
      <c r="H10" s="490"/>
      <c r="I10" s="491" t="n">
        <v>0.00270567444088413</v>
      </c>
      <c r="J10" s="490"/>
      <c r="K10" s="489" t="n">
        <v>3314</v>
      </c>
      <c r="L10" s="490"/>
      <c r="M10" s="491" t="n">
        <v>0.00247449160547016</v>
      </c>
      <c r="N10" s="492"/>
      <c r="O10" s="495"/>
    </row>
    <row r="11" s="487" customFormat="true" ht="25.5" hidden="false" customHeight="true" outlineLevel="0" collapsed="false">
      <c r="B11" s="488" t="s">
        <v>53</v>
      </c>
      <c r="C11" s="489" t="n">
        <v>1725</v>
      </c>
      <c r="D11" s="490"/>
      <c r="E11" s="491" t="n">
        <v>0.00138991173859023</v>
      </c>
      <c r="F11" s="490"/>
      <c r="G11" s="489" t="n">
        <v>1779</v>
      </c>
      <c r="H11" s="490"/>
      <c r="I11" s="491" t="n">
        <v>0.00129114668195624</v>
      </c>
      <c r="J11" s="490"/>
      <c r="K11" s="489" t="n">
        <v>2850</v>
      </c>
      <c r="L11" s="490"/>
      <c r="M11" s="491" t="n">
        <v>0.00212803291357573</v>
      </c>
      <c r="N11" s="492"/>
      <c r="O11" s="495"/>
    </row>
    <row r="12" s="487" customFormat="true" ht="25.5" hidden="false" customHeight="true" outlineLevel="0" collapsed="false">
      <c r="B12" s="488" t="s">
        <v>42</v>
      </c>
      <c r="C12" s="489" t="n">
        <v>21662</v>
      </c>
      <c r="D12" s="490"/>
      <c r="E12" s="491" t="n">
        <v>0.0174540684529517</v>
      </c>
      <c r="F12" s="490"/>
      <c r="G12" s="489" t="n">
        <v>24386</v>
      </c>
      <c r="H12" s="490"/>
      <c r="I12" s="491" t="n">
        <v>0.0176986526060624</v>
      </c>
      <c r="J12" s="490"/>
      <c r="K12" s="489" t="n">
        <v>20833</v>
      </c>
      <c r="L12" s="490"/>
      <c r="M12" s="491" t="n">
        <v>0.0155555472591309</v>
      </c>
      <c r="N12" s="492"/>
      <c r="O12" s="494"/>
    </row>
    <row r="13" s="487" customFormat="true" ht="25.5" hidden="false" customHeight="true" outlineLevel="0" collapsed="false">
      <c r="B13" s="488" t="s">
        <v>37</v>
      </c>
      <c r="C13" s="489" t="n">
        <v>35178</v>
      </c>
      <c r="D13" s="490"/>
      <c r="E13" s="491" t="n">
        <v>0.0283445305160158</v>
      </c>
      <c r="F13" s="490"/>
      <c r="G13" s="489" t="n">
        <v>31715</v>
      </c>
      <c r="H13" s="490"/>
      <c r="I13" s="491" t="n">
        <v>0.0230178285656224</v>
      </c>
      <c r="J13" s="490"/>
      <c r="K13" s="489" t="n">
        <v>28724</v>
      </c>
      <c r="L13" s="490"/>
      <c r="M13" s="491" t="n">
        <v>0.0214475850559822</v>
      </c>
      <c r="N13" s="492"/>
      <c r="O13" s="494"/>
    </row>
    <row r="14" s="487" customFormat="true" ht="25.5" hidden="false" customHeight="true" outlineLevel="0" collapsed="false">
      <c r="B14" s="488" t="s">
        <v>34</v>
      </c>
      <c r="C14" s="489" t="n">
        <v>13263</v>
      </c>
      <c r="D14" s="490"/>
      <c r="E14" s="491" t="n">
        <v>0.0106866083414042</v>
      </c>
      <c r="F14" s="490"/>
      <c r="G14" s="489" t="n">
        <v>45505</v>
      </c>
      <c r="H14" s="490"/>
      <c r="I14" s="491" t="n">
        <v>0.0330262112211461</v>
      </c>
      <c r="J14" s="490"/>
      <c r="K14" s="489" t="n">
        <v>33258</v>
      </c>
      <c r="L14" s="490"/>
      <c r="M14" s="491" t="n">
        <v>0.0248330240841058</v>
      </c>
      <c r="N14" s="492"/>
      <c r="O14" s="495"/>
    </row>
    <row r="15" s="487" customFormat="true" ht="25.5" hidden="false" customHeight="true" outlineLevel="0" collapsed="false">
      <c r="B15" s="488" t="s">
        <v>26</v>
      </c>
      <c r="C15" s="489" t="n">
        <v>106436</v>
      </c>
      <c r="D15" s="490"/>
      <c r="E15" s="491" t="n">
        <v>0.0857603743817914</v>
      </c>
      <c r="F15" s="490"/>
      <c r="G15" s="489" t="n">
        <v>121932</v>
      </c>
      <c r="H15" s="490"/>
      <c r="I15" s="491" t="n">
        <v>0.0884947145723938</v>
      </c>
      <c r="J15" s="490"/>
      <c r="K15" s="489" t="n">
        <v>144159</v>
      </c>
      <c r="L15" s="490"/>
      <c r="M15" s="491" t="n">
        <v>0.107640384837952</v>
      </c>
      <c r="N15" s="492"/>
      <c r="O15" s="495"/>
    </row>
    <row r="16" s="487" customFormat="true" ht="25.5" hidden="false" customHeight="true" outlineLevel="0" collapsed="false">
      <c r="B16" s="488" t="s">
        <v>32</v>
      </c>
      <c r="C16" s="489" t="n">
        <v>38600</v>
      </c>
      <c r="D16" s="490"/>
      <c r="E16" s="491" t="n">
        <v>0.0311017931070047</v>
      </c>
      <c r="F16" s="490"/>
      <c r="G16" s="489" t="n">
        <v>63257</v>
      </c>
      <c r="H16" s="490"/>
      <c r="I16" s="491" t="n">
        <v>0.0459100987411501</v>
      </c>
      <c r="J16" s="490"/>
      <c r="K16" s="489" t="n">
        <v>43866</v>
      </c>
      <c r="L16" s="490"/>
      <c r="M16" s="491" t="n">
        <v>0.0327537865918993</v>
      </c>
      <c r="N16" s="492"/>
      <c r="O16" s="495"/>
    </row>
    <row r="17" s="487" customFormat="true" ht="25.5" hidden="false" customHeight="true" outlineLevel="0" collapsed="false">
      <c r="B17" s="488" t="s">
        <v>50</v>
      </c>
      <c r="C17" s="489" t="n">
        <v>3338</v>
      </c>
      <c r="D17" s="490"/>
      <c r="E17" s="491" t="n">
        <v>0.00268957993241403</v>
      </c>
      <c r="F17" s="490"/>
      <c r="G17" s="489" t="n">
        <v>4293</v>
      </c>
      <c r="H17" s="490"/>
      <c r="I17" s="491" t="n">
        <v>0.00311573507905461</v>
      </c>
      <c r="J17" s="490"/>
      <c r="K17" s="489" t="n">
        <v>4382</v>
      </c>
      <c r="L17" s="490"/>
      <c r="M17" s="491" t="n">
        <v>0.0032719439393996</v>
      </c>
      <c r="N17" s="492"/>
      <c r="O17" s="495"/>
    </row>
    <row r="18" s="487" customFormat="true" ht="25.5" hidden="false" customHeight="true" outlineLevel="0" collapsed="false">
      <c r="B18" s="488" t="s">
        <v>41</v>
      </c>
      <c r="C18" s="489" t="n">
        <v>16805</v>
      </c>
      <c r="D18" s="490"/>
      <c r="E18" s="491" t="n">
        <v>0.0135405604446428</v>
      </c>
      <c r="F18" s="490"/>
      <c r="G18" s="489" t="n">
        <v>27398</v>
      </c>
      <c r="H18" s="490"/>
      <c r="I18" s="491" t="n">
        <v>0.0198846749815836</v>
      </c>
      <c r="J18" s="490"/>
      <c r="K18" s="489" t="n">
        <v>21710</v>
      </c>
      <c r="L18" s="490"/>
      <c r="M18" s="491" t="n">
        <v>0.01621038405394</v>
      </c>
      <c r="N18" s="492"/>
      <c r="O18" s="495"/>
    </row>
    <row r="19" s="487" customFormat="true" ht="25.5" hidden="false" customHeight="true" outlineLevel="0" collapsed="false">
      <c r="B19" s="488" t="s">
        <v>46</v>
      </c>
      <c r="C19" s="489" t="n">
        <v>8841</v>
      </c>
      <c r="D19" s="490"/>
      <c r="E19" s="491" t="n">
        <v>0.00712359981500073</v>
      </c>
      <c r="F19" s="490"/>
      <c r="G19" s="489" t="n">
        <v>10708</v>
      </c>
      <c r="H19" s="490"/>
      <c r="I19" s="491" t="n">
        <v>0.00777155630713179</v>
      </c>
      <c r="J19" s="490"/>
      <c r="K19" s="489" t="n">
        <v>10435</v>
      </c>
      <c r="L19" s="490"/>
      <c r="M19" s="491" t="n">
        <v>0.00779158717654833</v>
      </c>
      <c r="N19" s="492"/>
      <c r="O19" s="494"/>
    </row>
    <row r="20" s="487" customFormat="true" ht="25.5" hidden="false" customHeight="true" outlineLevel="0" collapsed="false">
      <c r="B20" s="488" t="s">
        <v>25</v>
      </c>
      <c r="C20" s="489" t="n">
        <v>314521</v>
      </c>
      <c r="D20" s="496"/>
      <c r="E20" s="491" t="n">
        <v>0.253424017352544</v>
      </c>
      <c r="F20" s="496"/>
      <c r="G20" s="489" t="n">
        <v>278356</v>
      </c>
      <c r="H20" s="496"/>
      <c r="I20" s="491" t="n">
        <v>0.202022723891294</v>
      </c>
      <c r="J20" s="496"/>
      <c r="K20" s="489" t="n">
        <v>250854</v>
      </c>
      <c r="L20" s="496"/>
      <c r="M20" s="491" t="n">
        <v>0.18730721701829</v>
      </c>
      <c r="N20" s="492"/>
      <c r="O20" s="495"/>
    </row>
    <row r="21" s="487" customFormat="true" ht="25.5" hidden="false" customHeight="true" outlineLevel="0" collapsed="false">
      <c r="B21" s="488" t="s">
        <v>30</v>
      </c>
      <c r="C21" s="489" t="n">
        <v>5</v>
      </c>
      <c r="D21" s="490"/>
      <c r="E21" s="491" t="n">
        <v>4.02872967707314E-006</v>
      </c>
      <c r="F21" s="490"/>
      <c r="G21" s="489" t="n">
        <v>51012</v>
      </c>
      <c r="H21" s="490"/>
      <c r="I21" s="491" t="n">
        <v>0.0370230323439864</v>
      </c>
      <c r="J21" s="490"/>
      <c r="K21" s="489" t="n">
        <v>60158</v>
      </c>
      <c r="L21" s="490"/>
      <c r="M21" s="491" t="n">
        <v>0.0449186680753996</v>
      </c>
      <c r="N21" s="492"/>
      <c r="O21" s="495"/>
    </row>
    <row r="22" s="487" customFormat="true" ht="25.5" hidden="false" customHeight="true" outlineLevel="0" collapsed="false">
      <c r="B22" s="488" t="s">
        <v>31</v>
      </c>
      <c r="C22" s="489" t="n">
        <v>17425</v>
      </c>
      <c r="D22" s="490"/>
      <c r="E22" s="491" t="n">
        <v>0.0140401229245999</v>
      </c>
      <c r="F22" s="490"/>
      <c r="G22" s="489" t="n">
        <v>60643</v>
      </c>
      <c r="H22" s="490"/>
      <c r="I22" s="491" t="n">
        <v>0.0440129332399508</v>
      </c>
      <c r="J22" s="490"/>
      <c r="K22" s="489" t="n">
        <v>56107</v>
      </c>
      <c r="L22" s="490"/>
      <c r="M22" s="491" t="n">
        <v>0.0418938746252609</v>
      </c>
      <c r="N22" s="492"/>
      <c r="O22" s="495"/>
    </row>
    <row r="23" s="487" customFormat="true" ht="25.5" hidden="false" customHeight="true" outlineLevel="0" collapsed="false">
      <c r="B23" s="488" t="s">
        <v>27</v>
      </c>
      <c r="C23" s="489" t="n">
        <v>52636</v>
      </c>
      <c r="D23" s="490"/>
      <c r="E23" s="491" t="n">
        <v>0.0424112430564844</v>
      </c>
      <c r="F23" s="490"/>
      <c r="G23" s="489" t="n">
        <v>84601</v>
      </c>
      <c r="H23" s="490"/>
      <c r="I23" s="491" t="n">
        <v>0.061400955840461</v>
      </c>
      <c r="J23" s="490"/>
      <c r="K23" s="489" t="n">
        <v>65565</v>
      </c>
      <c r="L23" s="490"/>
      <c r="M23" s="491" t="n">
        <v>0.0489559571854711</v>
      </c>
      <c r="N23" s="492"/>
      <c r="O23" s="495"/>
    </row>
    <row r="24" s="487" customFormat="true" ht="25.5" hidden="false" customHeight="true" outlineLevel="0" collapsed="false">
      <c r="B24" s="488" t="s">
        <v>48</v>
      </c>
      <c r="C24" s="489" t="n">
        <v>7996</v>
      </c>
      <c r="D24" s="490"/>
      <c r="E24" s="491" t="n">
        <v>0.00644274449957537</v>
      </c>
      <c r="F24" s="490"/>
      <c r="G24" s="489" t="n">
        <v>6247</v>
      </c>
      <c r="H24" s="490"/>
      <c r="I24" s="491" t="n">
        <v>0.00453389169318755</v>
      </c>
      <c r="J24" s="490"/>
      <c r="K24" s="489" t="n">
        <v>6430</v>
      </c>
      <c r="L24" s="490"/>
      <c r="M24" s="491" t="n">
        <v>0.00480114092431296</v>
      </c>
      <c r="N24" s="492"/>
      <c r="O24" s="495"/>
    </row>
    <row r="25" s="487" customFormat="true" ht="25.5" hidden="false" customHeight="true" outlineLevel="0" collapsed="false">
      <c r="B25" s="488" t="s">
        <v>45</v>
      </c>
      <c r="C25" s="489" t="n">
        <v>9718</v>
      </c>
      <c r="D25" s="490"/>
      <c r="E25" s="491" t="n">
        <v>0.00783023900035936</v>
      </c>
      <c r="F25" s="490"/>
      <c r="G25" s="489" t="n">
        <v>10760</v>
      </c>
      <c r="H25" s="490"/>
      <c r="I25" s="491" t="n">
        <v>0.00780929640126429</v>
      </c>
      <c r="J25" s="490"/>
      <c r="K25" s="489" t="n">
        <v>10994</v>
      </c>
      <c r="L25" s="490"/>
      <c r="M25" s="491" t="n">
        <v>0.00820898029889529</v>
      </c>
      <c r="N25" s="492"/>
      <c r="O25" s="494"/>
    </row>
    <row r="26" s="487" customFormat="true" ht="25.5" hidden="false" customHeight="true" outlineLevel="0" collapsed="false">
      <c r="B26" s="488" t="s">
        <v>38</v>
      </c>
      <c r="C26" s="489" t="n">
        <v>6985</v>
      </c>
      <c r="D26" s="490"/>
      <c r="E26" s="491" t="n">
        <v>0.00562813535887118</v>
      </c>
      <c r="F26" s="490"/>
      <c r="G26" s="489" t="n">
        <v>23359</v>
      </c>
      <c r="H26" s="490"/>
      <c r="I26" s="491" t="n">
        <v>0.0169532857469454</v>
      </c>
      <c r="J26" s="490"/>
      <c r="K26" s="489" t="n">
        <v>28584</v>
      </c>
      <c r="L26" s="490"/>
      <c r="M26" s="491" t="n">
        <v>0.0213430501058416</v>
      </c>
      <c r="N26" s="492"/>
      <c r="O26" s="495"/>
    </row>
    <row r="27" s="487" customFormat="true" ht="25.5" hidden="false" customHeight="true" outlineLevel="0" collapsed="false">
      <c r="B27" s="488" t="s">
        <v>54</v>
      </c>
      <c r="C27" s="489" t="n">
        <v>1839</v>
      </c>
      <c r="D27" s="490"/>
      <c r="E27" s="491" t="n">
        <v>0.0014817667752275</v>
      </c>
      <c r="F27" s="490"/>
      <c r="G27" s="489" t="n">
        <v>2537</v>
      </c>
      <c r="H27" s="490"/>
      <c r="I27" s="491" t="n">
        <v>0.00184128113104159</v>
      </c>
      <c r="J27" s="490"/>
      <c r="K27" s="489" t="n">
        <v>2187</v>
      </c>
      <c r="L27" s="490"/>
      <c r="M27" s="491" t="n">
        <v>0.00163298525683864</v>
      </c>
      <c r="N27" s="492"/>
      <c r="O27" s="495"/>
    </row>
    <row r="28" s="487" customFormat="true" ht="25.5" hidden="false" customHeight="true" outlineLevel="0" collapsed="false">
      <c r="B28" s="488" t="s">
        <v>47</v>
      </c>
      <c r="C28" s="489" t="n">
        <v>9350</v>
      </c>
      <c r="D28" s="490"/>
      <c r="E28" s="491" t="n">
        <v>0.00753372449612678</v>
      </c>
      <c r="F28" s="490"/>
      <c r="G28" s="489" t="n">
        <v>9541</v>
      </c>
      <c r="H28" s="490"/>
      <c r="I28" s="491" t="n">
        <v>0.00692458150227348</v>
      </c>
      <c r="J28" s="490"/>
      <c r="K28" s="489" t="n">
        <v>9367</v>
      </c>
      <c r="L28" s="490"/>
      <c r="M28" s="491" t="n">
        <v>0.0069941348426189</v>
      </c>
      <c r="N28" s="492"/>
      <c r="O28" s="495"/>
    </row>
    <row r="29" s="487" customFormat="true" ht="25.5" hidden="false" customHeight="true" outlineLevel="0" collapsed="false">
      <c r="B29" s="488" t="s">
        <v>28</v>
      </c>
      <c r="C29" s="489" t="n">
        <v>33961</v>
      </c>
      <c r="D29" s="490"/>
      <c r="E29" s="491" t="n">
        <v>0.0273639377126162</v>
      </c>
      <c r="F29" s="490"/>
      <c r="G29" s="489" t="n">
        <v>45851</v>
      </c>
      <c r="H29" s="490"/>
      <c r="I29" s="491" t="n">
        <v>0.0332773280013354</v>
      </c>
      <c r="J29" s="490"/>
      <c r="K29" s="489" t="n">
        <v>64085</v>
      </c>
      <c r="L29" s="490"/>
      <c r="M29" s="491" t="n">
        <v>0.0478508734268423</v>
      </c>
      <c r="N29" s="492"/>
      <c r="O29" s="495"/>
    </row>
    <row r="30" s="487" customFormat="true" ht="25.5" hidden="false" customHeight="true" outlineLevel="0" collapsed="false">
      <c r="B30" s="488" t="s">
        <v>51</v>
      </c>
      <c r="C30" s="489" t="n">
        <v>6636</v>
      </c>
      <c r="D30" s="490"/>
      <c r="E30" s="491" t="n">
        <v>0.00534693002741148</v>
      </c>
      <c r="F30" s="490"/>
      <c r="G30" s="489" t="n">
        <v>4853</v>
      </c>
      <c r="H30" s="490"/>
      <c r="I30" s="491" t="n">
        <v>0.00352216686202004</v>
      </c>
      <c r="J30" s="490"/>
      <c r="K30" s="489" t="n">
        <v>4337</v>
      </c>
      <c r="L30" s="490"/>
      <c r="M30" s="491" t="n">
        <v>0.00323834341971156</v>
      </c>
      <c r="N30" s="492"/>
      <c r="O30" s="495"/>
    </row>
    <row r="31" s="487" customFormat="true" ht="25.5" hidden="false" customHeight="true" outlineLevel="0" collapsed="false">
      <c r="B31" s="488" t="s">
        <v>29</v>
      </c>
      <c r="C31" s="489" t="n">
        <v>53288</v>
      </c>
      <c r="D31" s="490"/>
      <c r="E31" s="491" t="n">
        <v>0.0429365894063747</v>
      </c>
      <c r="F31" s="490"/>
      <c r="G31" s="489" t="n">
        <v>76062</v>
      </c>
      <c r="H31" s="490"/>
      <c r="I31" s="491" t="n">
        <v>0.0552035969212792</v>
      </c>
      <c r="J31" s="490"/>
      <c r="K31" s="489" t="n">
        <v>60205</v>
      </c>
      <c r="L31" s="490"/>
      <c r="M31" s="491" t="n">
        <v>0.0449537619515182</v>
      </c>
      <c r="N31" s="492"/>
      <c r="O31" s="494"/>
    </row>
    <row r="32" s="487" customFormat="true" ht="25.5" hidden="false" customHeight="true" outlineLevel="0" collapsed="false">
      <c r="B32" s="488" t="s">
        <v>33</v>
      </c>
      <c r="C32" s="489" t="n">
        <v>10184</v>
      </c>
      <c r="D32" s="490"/>
      <c r="E32" s="491" t="n">
        <v>0.00820571660626258</v>
      </c>
      <c r="F32" s="490"/>
      <c r="G32" s="489" t="n">
        <v>13557</v>
      </c>
      <c r="H32" s="490"/>
      <c r="I32" s="491" t="n">
        <v>0.0098392780029684</v>
      </c>
      <c r="J32" s="490"/>
      <c r="K32" s="489" t="n">
        <v>37388</v>
      </c>
      <c r="L32" s="490"/>
      <c r="M32" s="491" t="n">
        <v>0.0279168051132524</v>
      </c>
      <c r="N32" s="492"/>
      <c r="O32" s="494"/>
    </row>
    <row r="33" s="487" customFormat="true" ht="25.5" hidden="false" customHeight="true" outlineLevel="0" collapsed="false">
      <c r="B33" s="488" t="s">
        <v>39</v>
      </c>
      <c r="C33" s="489" t="n">
        <v>26384</v>
      </c>
      <c r="D33" s="490"/>
      <c r="E33" s="491" t="n">
        <v>0.0212588007599796</v>
      </c>
      <c r="F33" s="490"/>
      <c r="G33" s="489" t="n">
        <v>28625</v>
      </c>
      <c r="H33" s="490"/>
      <c r="I33" s="491" t="n">
        <v>0.0207751960489025</v>
      </c>
      <c r="J33" s="490"/>
      <c r="K33" s="489" t="n">
        <v>28245</v>
      </c>
      <c r="L33" s="490"/>
      <c r="M33" s="491" t="n">
        <v>0.0210899261908584</v>
      </c>
      <c r="N33" s="492"/>
      <c r="O33" s="494"/>
    </row>
    <row r="34" s="487" customFormat="true" ht="25.5" hidden="false" customHeight="true" outlineLevel="0" collapsed="false">
      <c r="B34" s="488" t="s">
        <v>43</v>
      </c>
      <c r="C34" s="489" t="n">
        <v>13612</v>
      </c>
      <c r="D34" s="490"/>
      <c r="E34" s="491" t="n">
        <v>0.0109678136728639</v>
      </c>
      <c r="F34" s="490"/>
      <c r="G34" s="489" t="n">
        <v>17107</v>
      </c>
      <c r="H34" s="490"/>
      <c r="I34" s="491" t="n">
        <v>0.0124157651985528</v>
      </c>
      <c r="J34" s="490"/>
      <c r="K34" s="489" t="n">
        <v>18836</v>
      </c>
      <c r="L34" s="490"/>
      <c r="M34" s="491" t="n">
        <v>0.0140644308631974</v>
      </c>
      <c r="N34" s="492"/>
      <c r="O34" s="494"/>
    </row>
    <row r="35" s="487" customFormat="true" ht="25.5" hidden="false" customHeight="true" outlineLevel="0" collapsed="false">
      <c r="B35" s="488" t="s">
        <v>55</v>
      </c>
      <c r="C35" s="489" t="n">
        <v>1074</v>
      </c>
      <c r="D35" s="490"/>
      <c r="E35" s="491" t="n">
        <v>0.000865371134635311</v>
      </c>
      <c r="F35" s="490"/>
      <c r="G35" s="489" t="n">
        <v>1287</v>
      </c>
      <c r="H35" s="490"/>
      <c r="I35" s="491" t="n">
        <v>0.000934067329779475</v>
      </c>
      <c r="J35" s="490"/>
      <c r="K35" s="489" t="n">
        <v>1353</v>
      </c>
      <c r="L35" s="490"/>
      <c r="M35" s="491" t="n">
        <v>0.001010255625287</v>
      </c>
      <c r="N35" s="492"/>
      <c r="O35" s="478"/>
    </row>
    <row r="36" customFormat="false" ht="29.25" hidden="false" customHeight="true" outlineLevel="0" collapsed="false"/>
    <row r="37" customFormat="false" ht="29.25" hidden="false" customHeight="true" outlineLevel="0" collapsed="false"/>
    <row r="38" customFormat="false" ht="15.75" hidden="false" customHeight="false" outlineLevel="0" collapsed="false">
      <c r="B38" s="497" t="s">
        <v>584</v>
      </c>
    </row>
  </sheetData>
  <mergeCells count="7">
    <mergeCell ref="B4:B5"/>
    <mergeCell ref="C4:F4"/>
    <mergeCell ref="G4:J4"/>
    <mergeCell ref="K4:N4"/>
    <mergeCell ref="C5:F5"/>
    <mergeCell ref="G5:J5"/>
    <mergeCell ref="K5:N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0.99"/>
    <col collapsed="false" customWidth="true" hidden="false" outlineLevel="0" max="3" min="3" style="353" width="12.28"/>
    <col collapsed="false" customWidth="true" hidden="false" outlineLevel="0" max="4" min="4" style="1" width="12.28"/>
    <col collapsed="false" customWidth="true" hidden="false" outlineLevel="0" max="5" min="5" style="353" width="12.28"/>
    <col collapsed="false" customWidth="true" hidden="false" outlineLevel="0" max="6" min="6" style="1" width="12.28"/>
    <col collapsed="false" customWidth="true" hidden="false" outlineLevel="0" max="7" min="7" style="353" width="12.28"/>
    <col collapsed="false" customWidth="true" hidden="false" outlineLevel="0" max="8" min="8" style="1" width="12.28"/>
    <col collapsed="false" customWidth="false" hidden="false" outlineLevel="0" max="257" min="9" style="1" width="9.14"/>
  </cols>
  <sheetData>
    <row r="1" customFormat="false" ht="15.75" hidden="false" customHeight="false" outlineLevel="0" collapsed="false">
      <c r="B1" s="1" t="s">
        <v>585</v>
      </c>
    </row>
    <row r="2" customFormat="false" ht="12.75" hidden="false" customHeight="false" outlineLevel="0" collapsed="false">
      <c r="B2" s="1" t="s">
        <v>582</v>
      </c>
    </row>
    <row r="4" customFormat="false" ht="16.5" hidden="false" customHeight="false" outlineLevel="0" collapsed="false">
      <c r="B4" s="498" t="s">
        <v>35</v>
      </c>
      <c r="C4" s="499"/>
      <c r="D4" s="498"/>
      <c r="E4" s="499"/>
      <c r="F4" s="498"/>
      <c r="G4" s="499"/>
      <c r="H4" s="498"/>
    </row>
    <row r="5" customFormat="false" ht="13.5" hidden="false" customHeight="true" outlineLevel="0" collapsed="false">
      <c r="B5" s="500"/>
      <c r="C5" s="501"/>
      <c r="D5" s="502"/>
      <c r="E5" s="501"/>
      <c r="F5" s="502"/>
      <c r="G5" s="501"/>
      <c r="H5" s="503"/>
    </row>
    <row r="6" customFormat="false" ht="16.5" hidden="false" customHeight="false" outlineLevel="0" collapsed="false">
      <c r="B6" s="504" t="s">
        <v>586</v>
      </c>
      <c r="C6" s="505" t="s">
        <v>1</v>
      </c>
      <c r="D6" s="506" t="s">
        <v>333</v>
      </c>
      <c r="E6" s="505" t="s">
        <v>2</v>
      </c>
      <c r="F6" s="506" t="s">
        <v>333</v>
      </c>
      <c r="G6" s="505" t="s">
        <v>3</v>
      </c>
      <c r="H6" s="507" t="s">
        <v>333</v>
      </c>
    </row>
    <row r="7" customFormat="false" ht="12.75" hidden="false" customHeight="false" outlineLevel="0" collapsed="false">
      <c r="B7" s="508" t="s">
        <v>587</v>
      </c>
      <c r="C7" s="509" t="n">
        <v>10301</v>
      </c>
      <c r="D7" s="510" t="n">
        <v>0.00829998888070609</v>
      </c>
      <c r="E7" s="509" t="n">
        <v>36969</v>
      </c>
      <c r="F7" s="511" t="n">
        <v>0.0268310296150873</v>
      </c>
      <c r="G7" s="512" t="n">
        <v>29906</v>
      </c>
      <c r="H7" s="513" t="n">
        <v>0.0223301587064547</v>
      </c>
    </row>
    <row r="8" customFormat="false" ht="12.75" hidden="false" customHeight="false" outlineLevel="0" collapsed="false">
      <c r="B8" s="514" t="s">
        <v>588</v>
      </c>
      <c r="C8" s="515" t="n">
        <v>649</v>
      </c>
      <c r="D8" s="516" t="n">
        <v>0.000522929112084094</v>
      </c>
      <c r="E8" s="515" t="n">
        <v>638</v>
      </c>
      <c r="F8" s="517" t="n">
        <v>0.000463041924164184</v>
      </c>
      <c r="G8" s="518" t="n">
        <v>408</v>
      </c>
      <c r="H8" s="519" t="n">
        <v>0.00030464471183821</v>
      </c>
    </row>
    <row r="9" customFormat="false" ht="12.75" hidden="false" customHeight="false" outlineLevel="0" collapsed="false">
      <c r="B9" s="514" t="s">
        <v>589</v>
      </c>
      <c r="C9" s="515" t="n">
        <v>3380</v>
      </c>
      <c r="D9" s="516" t="n">
        <v>0.00272342126170145</v>
      </c>
      <c r="E9" s="515" t="n">
        <v>2450</v>
      </c>
      <c r="F9" s="517" t="n">
        <v>0.00177813905047375</v>
      </c>
      <c r="G9" s="518" t="n">
        <v>1180</v>
      </c>
      <c r="H9" s="519" t="n">
        <v>0.000881080294041881</v>
      </c>
    </row>
    <row r="10" customFormat="false" ht="12.75" hidden="false" customHeight="false" outlineLevel="0" collapsed="false">
      <c r="B10" s="514" t="s">
        <v>590</v>
      </c>
      <c r="C10" s="515" t="n">
        <v>3369</v>
      </c>
      <c r="D10" s="516" t="n">
        <v>0.00271455805641188</v>
      </c>
      <c r="E10" s="515" t="n">
        <v>2529</v>
      </c>
      <c r="F10" s="517" t="n">
        <v>0.00183547496271351</v>
      </c>
      <c r="G10" s="518" t="n">
        <v>240</v>
      </c>
      <c r="H10" s="519" t="n">
        <v>0.000179202771669535</v>
      </c>
    </row>
    <row r="11" customFormat="false" ht="13.5" hidden="false" customHeight="false" outlineLevel="0" collapsed="false">
      <c r="B11" s="520" t="s">
        <v>591</v>
      </c>
      <c r="C11" s="521" t="n">
        <v>17692</v>
      </c>
      <c r="D11" s="522" t="n">
        <v>0.0142552570893556</v>
      </c>
      <c r="E11" s="521" t="n">
        <v>42576</v>
      </c>
      <c r="F11" s="523" t="n">
        <v>0.0309004278420287</v>
      </c>
      <c r="G11" s="524" t="n">
        <v>31726</v>
      </c>
      <c r="H11" s="525" t="n">
        <v>0.023689113058282</v>
      </c>
    </row>
    <row r="12" customFormat="false" ht="12.75" hidden="false" customHeight="false" outlineLevel="0" collapsed="false">
      <c r="B12" s="526"/>
      <c r="C12" s="527"/>
      <c r="D12" s="528"/>
      <c r="E12" s="527"/>
      <c r="F12" s="528"/>
      <c r="G12" s="527"/>
      <c r="H12" s="407"/>
    </row>
    <row r="13" customFormat="false" ht="16.5" hidden="false" customHeight="false" outlineLevel="0" collapsed="false">
      <c r="B13" s="498" t="s">
        <v>44</v>
      </c>
      <c r="C13" s="499"/>
      <c r="D13" s="498"/>
      <c r="E13" s="499"/>
      <c r="F13" s="498"/>
      <c r="G13" s="499"/>
      <c r="H13" s="498"/>
    </row>
    <row r="14" customFormat="false" ht="13.5" hidden="false" customHeight="false" outlineLevel="0" collapsed="false">
      <c r="B14" s="526"/>
      <c r="C14" s="527"/>
      <c r="D14" s="528"/>
      <c r="E14" s="527"/>
      <c r="F14" s="528"/>
      <c r="G14" s="527"/>
      <c r="H14" s="407"/>
    </row>
    <row r="15" customFormat="false" ht="16.5" hidden="false" customHeight="false" outlineLevel="0" collapsed="false">
      <c r="B15" s="504" t="s">
        <v>586</v>
      </c>
      <c r="C15" s="505" t="s">
        <v>1</v>
      </c>
      <c r="D15" s="506" t="s">
        <v>333</v>
      </c>
      <c r="E15" s="505" t="s">
        <v>2</v>
      </c>
      <c r="F15" s="506" t="s">
        <v>333</v>
      </c>
      <c r="G15" s="505" t="s">
        <v>3</v>
      </c>
      <c r="H15" s="507" t="s">
        <v>333</v>
      </c>
    </row>
    <row r="16" customFormat="false" ht="12.75" hidden="false" customHeight="false" outlineLevel="0" collapsed="false">
      <c r="B16" s="514" t="s">
        <v>592</v>
      </c>
      <c r="C16" s="515" t="n">
        <v>668</v>
      </c>
      <c r="D16" s="516" t="n">
        <v>0.000538238284856972</v>
      </c>
      <c r="E16" s="529" t="n">
        <v>429</v>
      </c>
      <c r="F16" s="530" t="n">
        <v>0.000311355776593158</v>
      </c>
      <c r="G16" s="531" t="n">
        <v>278</v>
      </c>
      <c r="H16" s="519" t="n">
        <v>0.000207576543850545</v>
      </c>
    </row>
    <row r="17" customFormat="false" ht="12.75" hidden="false" customHeight="false" outlineLevel="0" collapsed="false">
      <c r="B17" s="514" t="s">
        <v>593</v>
      </c>
      <c r="C17" s="515" t="n">
        <v>5852</v>
      </c>
      <c r="D17" s="516" t="n">
        <v>0.00471522521404641</v>
      </c>
      <c r="E17" s="529" t="n">
        <v>13225</v>
      </c>
      <c r="F17" s="530" t="n">
        <v>0.00959832201735319</v>
      </c>
      <c r="G17" s="531" t="n">
        <v>3251</v>
      </c>
      <c r="H17" s="519" t="n">
        <v>0.00242745087790691</v>
      </c>
    </row>
    <row r="18" customFormat="false" ht="12.75" hidden="false" customHeight="false" outlineLevel="0" collapsed="false">
      <c r="B18" s="514" t="s">
        <v>594</v>
      </c>
      <c r="C18" s="515" t="n">
        <v>2790</v>
      </c>
      <c r="D18" s="516" t="n">
        <v>0.00224803115980681</v>
      </c>
      <c r="E18" s="529" t="n">
        <v>3143</v>
      </c>
      <c r="F18" s="530" t="n">
        <v>0.00228109838189346</v>
      </c>
      <c r="G18" s="531" t="n">
        <v>4025</v>
      </c>
      <c r="H18" s="519" t="n">
        <v>0.00300537981654116</v>
      </c>
    </row>
    <row r="19" customFormat="false" ht="12.75" hidden="false" customHeight="false" outlineLevel="0" collapsed="false">
      <c r="B19" s="514" t="s">
        <v>595</v>
      </c>
      <c r="C19" s="515" t="n">
        <v>371</v>
      </c>
      <c r="D19" s="516" t="n">
        <v>0.000298931742038827</v>
      </c>
      <c r="E19" s="529" t="n">
        <v>402</v>
      </c>
      <c r="F19" s="530" t="n">
        <v>0.000291759958485896</v>
      </c>
      <c r="G19" s="531" t="n">
        <v>392</v>
      </c>
      <c r="H19" s="519" t="n">
        <v>0.000292697860393574</v>
      </c>
    </row>
    <row r="20" customFormat="false" ht="12.75" hidden="false" customHeight="false" outlineLevel="0" collapsed="false">
      <c r="B20" s="514" t="s">
        <v>596</v>
      </c>
      <c r="C20" s="515" t="n">
        <v>2000</v>
      </c>
      <c r="D20" s="532" t="n">
        <v>0.00161149187082926</v>
      </c>
      <c r="E20" s="529" t="n">
        <v>2318</v>
      </c>
      <c r="F20" s="532" t="n">
        <v>0.00168233727306047</v>
      </c>
      <c r="G20" s="531" t="n">
        <v>2178</v>
      </c>
      <c r="H20" s="533" t="n">
        <v>0.00162626515290103</v>
      </c>
    </row>
    <row r="21" customFormat="false" ht="12.75" hidden="false" customHeight="false" outlineLevel="0" collapsed="false">
      <c r="B21" s="514" t="s">
        <v>597</v>
      </c>
      <c r="C21" s="515" t="n">
        <v>3728</v>
      </c>
      <c r="D21" s="516" t="n">
        <v>0.00300382084722574</v>
      </c>
      <c r="E21" s="529" t="n">
        <v>4805</v>
      </c>
      <c r="F21" s="530" t="n">
        <v>0.00348732985205157</v>
      </c>
      <c r="G21" s="531" t="n">
        <v>5936</v>
      </c>
      <c r="H21" s="519" t="n">
        <v>0.00443228188595984</v>
      </c>
    </row>
    <row r="22" customFormat="false" ht="13.5" hidden="false" customHeight="false" outlineLevel="0" collapsed="false">
      <c r="B22" s="520" t="s">
        <v>591</v>
      </c>
      <c r="C22" s="521" t="n">
        <v>15292</v>
      </c>
      <c r="D22" s="522" t="n">
        <v>0.0123214668443605</v>
      </c>
      <c r="E22" s="534" t="n">
        <v>23935</v>
      </c>
      <c r="F22" s="522" t="n">
        <v>0.017371329866567</v>
      </c>
      <c r="G22" s="535" t="n">
        <v>15787</v>
      </c>
      <c r="H22" s="525" t="n">
        <v>0.011787808984779</v>
      </c>
    </row>
    <row r="23" customFormat="false" ht="12.75" hidden="false" customHeight="false" outlineLevel="0" collapsed="false">
      <c r="B23" s="526"/>
      <c r="C23" s="527"/>
      <c r="D23" s="528"/>
      <c r="E23" s="527"/>
      <c r="F23" s="528"/>
      <c r="G23" s="527"/>
      <c r="H23" s="407"/>
    </row>
    <row r="24" customFormat="false" ht="16.5" hidden="false" customHeight="false" outlineLevel="0" collapsed="false">
      <c r="B24" s="498" t="s">
        <v>36</v>
      </c>
      <c r="C24" s="499"/>
      <c r="D24" s="498"/>
      <c r="E24" s="499"/>
      <c r="F24" s="498"/>
      <c r="G24" s="499"/>
      <c r="H24" s="498"/>
    </row>
    <row r="25" customFormat="false" ht="13.5" hidden="false" customHeight="false" outlineLevel="0" collapsed="false">
      <c r="B25" s="526"/>
      <c r="C25" s="527"/>
      <c r="D25" s="528"/>
      <c r="E25" s="527"/>
      <c r="F25" s="528"/>
      <c r="G25" s="527"/>
      <c r="H25" s="407"/>
    </row>
    <row r="26" customFormat="false" ht="16.5" hidden="false" customHeight="false" outlineLevel="0" collapsed="false">
      <c r="B26" s="504" t="s">
        <v>586</v>
      </c>
      <c r="C26" s="505" t="s">
        <v>1</v>
      </c>
      <c r="D26" s="506" t="s">
        <v>333</v>
      </c>
      <c r="E26" s="505" t="s">
        <v>2</v>
      </c>
      <c r="F26" s="506" t="s">
        <v>333</v>
      </c>
      <c r="G26" s="505" t="s">
        <v>3</v>
      </c>
      <c r="H26" s="507" t="s">
        <v>333</v>
      </c>
    </row>
    <row r="27" customFormat="false" ht="12.75" hidden="false" customHeight="false" outlineLevel="0" collapsed="false">
      <c r="B27" s="514" t="s">
        <v>598</v>
      </c>
      <c r="C27" s="515" t="n">
        <v>276</v>
      </c>
      <c r="D27" s="516" t="n">
        <v>0.000222385878174438</v>
      </c>
      <c r="E27" s="529" t="n">
        <v>240</v>
      </c>
      <c r="F27" s="530" t="n">
        <v>0.000174185049842326</v>
      </c>
      <c r="G27" s="531" t="n">
        <v>94</v>
      </c>
      <c r="H27" s="519" t="n">
        <v>7.01877522372346E-005</v>
      </c>
    </row>
    <row r="28" customFormat="false" ht="12.75" hidden="false" customHeight="false" outlineLevel="0" collapsed="false">
      <c r="B28" s="514" t="s">
        <v>599</v>
      </c>
      <c r="C28" s="515" t="n">
        <v>6840</v>
      </c>
      <c r="D28" s="516" t="n">
        <v>0.00551130219823606</v>
      </c>
      <c r="E28" s="529" t="n">
        <v>5033</v>
      </c>
      <c r="F28" s="530" t="n">
        <v>0.00365280564940178</v>
      </c>
      <c r="G28" s="531" t="n">
        <v>4534</v>
      </c>
      <c r="H28" s="519" t="n">
        <v>0.00338543902812364</v>
      </c>
    </row>
    <row r="29" customFormat="false" ht="12.75" hidden="false" customHeight="false" outlineLevel="0" collapsed="false">
      <c r="B29" s="514" t="s">
        <v>600</v>
      </c>
      <c r="C29" s="515" t="n">
        <v>1009</v>
      </c>
      <c r="D29" s="516" t="n">
        <v>0.000812997648833361</v>
      </c>
      <c r="E29" s="529" t="n">
        <v>695</v>
      </c>
      <c r="F29" s="530" t="n">
        <v>0.000504410873501736</v>
      </c>
      <c r="G29" s="531" t="n">
        <v>397</v>
      </c>
      <c r="H29" s="519" t="n">
        <v>0.000296431251470023</v>
      </c>
    </row>
    <row r="30" customFormat="false" ht="12.75" hidden="false" customHeight="false" outlineLevel="0" collapsed="false">
      <c r="B30" s="514" t="s">
        <v>601</v>
      </c>
      <c r="C30" s="515" t="n">
        <v>1371</v>
      </c>
      <c r="D30" s="516" t="n">
        <v>0.00110467767745346</v>
      </c>
      <c r="E30" s="529" t="n">
        <v>482</v>
      </c>
      <c r="F30" s="530" t="n">
        <v>0.000349821641766672</v>
      </c>
      <c r="G30" s="531" t="n">
        <v>314</v>
      </c>
      <c r="H30" s="519" t="n">
        <v>0.000234456959600975</v>
      </c>
    </row>
    <row r="31" customFormat="false" ht="12.75" hidden="false" customHeight="false" outlineLevel="0" collapsed="false">
      <c r="B31" s="514" t="s">
        <v>602</v>
      </c>
      <c r="C31" s="515" t="n">
        <v>1016</v>
      </c>
      <c r="D31" s="516" t="n">
        <v>0.000818637870381263</v>
      </c>
      <c r="E31" s="529" t="n">
        <v>901</v>
      </c>
      <c r="F31" s="530" t="n">
        <v>0.000653919707949733</v>
      </c>
      <c r="G31" s="531" t="n">
        <v>583</v>
      </c>
      <c r="H31" s="519" t="n">
        <v>0.000435313399513912</v>
      </c>
    </row>
    <row r="32" customFormat="false" ht="12.75" hidden="false" customHeight="false" outlineLevel="0" collapsed="false">
      <c r="B32" s="514" t="s">
        <v>603</v>
      </c>
      <c r="C32" s="515" t="n">
        <v>595</v>
      </c>
      <c r="D32" s="516" t="n">
        <v>0.000479418831571704</v>
      </c>
      <c r="E32" s="529" t="n">
        <v>508</v>
      </c>
      <c r="F32" s="530" t="n">
        <v>0.000368691688832924</v>
      </c>
      <c r="G32" s="531" t="n">
        <v>447</v>
      </c>
      <c r="H32" s="519" t="n">
        <v>0.000333765162234509</v>
      </c>
    </row>
    <row r="33" customFormat="false" ht="12.75" hidden="false" customHeight="false" outlineLevel="0" collapsed="false">
      <c r="B33" s="514" t="s">
        <v>604</v>
      </c>
      <c r="C33" s="515" t="n">
        <v>109</v>
      </c>
      <c r="D33" s="516" t="n">
        <v>8.78263069601945E-005</v>
      </c>
      <c r="E33" s="529" t="n">
        <v>243</v>
      </c>
      <c r="F33" s="530" t="n">
        <v>0.000176362362965355</v>
      </c>
      <c r="G33" s="531" t="n">
        <v>157</v>
      </c>
      <c r="H33" s="519" t="n">
        <v>0.000117228479800488</v>
      </c>
    </row>
    <row r="34" customFormat="false" ht="12.75" hidden="false" customHeight="false" outlineLevel="0" collapsed="false">
      <c r="B34" s="514" t="s">
        <v>605</v>
      </c>
      <c r="C34" s="515" t="n">
        <v>1912</v>
      </c>
      <c r="D34" s="516" t="n">
        <v>0.00154058622851277</v>
      </c>
      <c r="E34" s="529" t="n">
        <v>2018</v>
      </c>
      <c r="F34" s="530" t="n">
        <v>0.00146460596075756</v>
      </c>
      <c r="G34" s="531" t="n">
        <v>3005</v>
      </c>
      <c r="H34" s="519" t="n">
        <v>0.00224376803694564</v>
      </c>
    </row>
    <row r="35" customFormat="false" ht="12.75" hidden="false" customHeight="false" outlineLevel="0" collapsed="false">
      <c r="B35" s="514" t="s">
        <v>606</v>
      </c>
      <c r="C35" s="515" t="n">
        <v>8218</v>
      </c>
      <c r="D35" s="516" t="n">
        <v>0.00662162009723742</v>
      </c>
      <c r="E35" s="529" t="n">
        <v>13072</v>
      </c>
      <c r="F35" s="530" t="n">
        <v>0.0094872790480787</v>
      </c>
      <c r="G35" s="531" t="n">
        <v>16109</v>
      </c>
      <c r="H35" s="519" t="n">
        <v>0.0120282393701023</v>
      </c>
    </row>
    <row r="36" customFormat="false" ht="12.75" hidden="false" customHeight="false" outlineLevel="0" collapsed="false">
      <c r="B36" s="514" t="s">
        <v>607</v>
      </c>
      <c r="C36" s="515" t="n">
        <v>2465</v>
      </c>
      <c r="D36" s="516" t="n">
        <v>0.00198616373079706</v>
      </c>
      <c r="E36" s="529" t="n">
        <v>3112</v>
      </c>
      <c r="F36" s="530" t="n">
        <v>0.00225859947962216</v>
      </c>
      <c r="G36" s="531" t="n">
        <v>4637</v>
      </c>
      <c r="H36" s="519" t="n">
        <v>0.00346234688429848</v>
      </c>
    </row>
    <row r="37" customFormat="false" ht="12.75" hidden="false" customHeight="false" outlineLevel="0" collapsed="false">
      <c r="B37" s="514" t="s">
        <v>608</v>
      </c>
      <c r="C37" s="515" t="n">
        <v>215</v>
      </c>
      <c r="D37" s="516" t="n">
        <v>0.000173235376114145</v>
      </c>
      <c r="E37" s="529" t="n">
        <v>259</v>
      </c>
      <c r="F37" s="530" t="n">
        <v>0.00018797469962151</v>
      </c>
      <c r="G37" s="531" t="n">
        <v>175</v>
      </c>
      <c r="H37" s="519" t="n">
        <v>0.000130668687675703</v>
      </c>
    </row>
    <row r="38" customFormat="false" ht="13.5" hidden="false" customHeight="false" outlineLevel="0" collapsed="false">
      <c r="B38" s="520" t="s">
        <v>591</v>
      </c>
      <c r="C38" s="521" t="n">
        <v>23804</v>
      </c>
      <c r="D38" s="522" t="n">
        <v>0.0191799762466098</v>
      </c>
      <c r="E38" s="534" t="n">
        <v>26168</v>
      </c>
      <c r="F38" s="522" t="n">
        <v>0.0189919766011416</v>
      </c>
      <c r="G38" s="535" t="n">
        <v>29967</v>
      </c>
      <c r="H38" s="525" t="n">
        <v>0.0223757060775873</v>
      </c>
    </row>
    <row r="39" customFormat="false" ht="12.75" hidden="false" customHeight="false" outlineLevel="0" collapsed="false">
      <c r="B39" s="526"/>
      <c r="C39" s="527"/>
      <c r="D39" s="528"/>
      <c r="E39" s="527"/>
      <c r="F39" s="528"/>
      <c r="G39" s="527"/>
      <c r="H39" s="407"/>
    </row>
    <row r="40" customFormat="false" ht="16.5" hidden="false" customHeight="false" outlineLevel="0" collapsed="false">
      <c r="B40" s="498" t="s">
        <v>40</v>
      </c>
      <c r="C40" s="499"/>
      <c r="D40" s="498"/>
      <c r="E40" s="499"/>
      <c r="F40" s="498"/>
      <c r="G40" s="499"/>
      <c r="H40" s="498"/>
    </row>
    <row r="41" customFormat="false" ht="13.5" hidden="false" customHeight="false" outlineLevel="0" collapsed="false">
      <c r="B41" s="526"/>
      <c r="C41" s="527"/>
      <c r="D41" s="528"/>
      <c r="E41" s="527"/>
      <c r="F41" s="528"/>
      <c r="G41" s="527"/>
      <c r="H41" s="407"/>
    </row>
    <row r="42" customFormat="false" ht="16.5" hidden="false" customHeight="false" outlineLevel="0" collapsed="false">
      <c r="B42" s="504" t="s">
        <v>586</v>
      </c>
      <c r="C42" s="505" t="s">
        <v>1</v>
      </c>
      <c r="D42" s="506" t="s">
        <v>333</v>
      </c>
      <c r="E42" s="505" t="s">
        <v>2</v>
      </c>
      <c r="F42" s="506" t="s">
        <v>333</v>
      </c>
      <c r="G42" s="505" t="s">
        <v>3</v>
      </c>
      <c r="H42" s="507" t="s">
        <v>333</v>
      </c>
    </row>
    <row r="43" customFormat="false" ht="12.75" hidden="false" customHeight="false" outlineLevel="0" collapsed="false">
      <c r="B43" s="514" t="s">
        <v>609</v>
      </c>
      <c r="C43" s="515" t="n">
        <v>5105</v>
      </c>
      <c r="D43" s="516" t="n">
        <v>0.00411333300029168</v>
      </c>
      <c r="E43" s="529" t="n">
        <v>5352</v>
      </c>
      <c r="F43" s="530" t="n">
        <v>0.00388432661148388</v>
      </c>
      <c r="G43" s="531" t="n">
        <v>3846</v>
      </c>
      <c r="H43" s="519" t="n">
        <v>0.0028717244160043</v>
      </c>
    </row>
    <row r="44" customFormat="false" ht="12.75" hidden="false" customHeight="false" outlineLevel="0" collapsed="false">
      <c r="B44" s="514" t="s">
        <v>610</v>
      </c>
      <c r="C44" s="515" t="n">
        <v>8392</v>
      </c>
      <c r="D44" s="516" t="n">
        <v>0.00676181988999957</v>
      </c>
      <c r="E44" s="529" t="n">
        <v>9836</v>
      </c>
      <c r="F44" s="530" t="n">
        <v>0.00713868395937134</v>
      </c>
      <c r="G44" s="531" t="n">
        <v>11664</v>
      </c>
      <c r="H44" s="519" t="n">
        <v>0.00870925470313941</v>
      </c>
    </row>
    <row r="45" customFormat="false" ht="12.75" hidden="false" customHeight="false" outlineLevel="0" collapsed="false">
      <c r="B45" s="514" t="s">
        <v>611</v>
      </c>
      <c r="C45" s="515" t="n">
        <v>409</v>
      </c>
      <c r="D45" s="516" t="n">
        <v>0.000329550087584583</v>
      </c>
      <c r="E45" s="529" t="n">
        <v>446</v>
      </c>
      <c r="F45" s="530" t="n">
        <v>0.000323693884290323</v>
      </c>
      <c r="G45" s="531" t="n">
        <v>502</v>
      </c>
      <c r="H45" s="519" t="n">
        <v>0.000374832464075444</v>
      </c>
    </row>
    <row r="46" customFormat="false" ht="12.75" hidden="false" customHeight="false" outlineLevel="0" collapsed="false">
      <c r="B46" s="514" t="s">
        <v>612</v>
      </c>
      <c r="C46" s="515" t="n">
        <v>6613</v>
      </c>
      <c r="D46" s="516" t="n">
        <v>0.00532839787089694</v>
      </c>
      <c r="E46" s="529" t="n">
        <v>8638</v>
      </c>
      <c r="F46" s="530" t="n">
        <v>0.00626921025224173</v>
      </c>
      <c r="G46" s="531" t="n">
        <v>8192</v>
      </c>
      <c r="H46" s="519" t="n">
        <v>0.00611678793965347</v>
      </c>
    </row>
    <row r="47" customFormat="false" ht="13.5" hidden="false" customHeight="false" outlineLevel="0" collapsed="false">
      <c r="B47" s="520" t="s">
        <v>591</v>
      </c>
      <c r="C47" s="521" t="n">
        <v>20495</v>
      </c>
      <c r="D47" s="522" t="n">
        <v>0.0165137629463228</v>
      </c>
      <c r="E47" s="534" t="n">
        <v>24213</v>
      </c>
      <c r="F47" s="522" t="n">
        <v>0.0175730942159677</v>
      </c>
      <c r="G47" s="535" t="n">
        <v>24123</v>
      </c>
      <c r="H47" s="525" t="n">
        <v>0.0180121185874342</v>
      </c>
    </row>
    <row r="48" customFormat="false" ht="12.75" hidden="false" customHeight="false" outlineLevel="0" collapsed="false">
      <c r="B48" s="536"/>
      <c r="C48" s="537"/>
      <c r="D48" s="538"/>
      <c r="E48" s="537"/>
      <c r="F48" s="538"/>
      <c r="G48" s="537"/>
      <c r="H48" s="407"/>
    </row>
    <row r="49" customFormat="false" ht="16.5" hidden="false" customHeight="false" outlineLevel="0" collapsed="false">
      <c r="B49" s="498" t="s">
        <v>52</v>
      </c>
      <c r="C49" s="499"/>
      <c r="D49" s="498"/>
      <c r="E49" s="499"/>
      <c r="F49" s="498"/>
      <c r="G49" s="499"/>
      <c r="H49" s="498"/>
    </row>
    <row r="50" customFormat="false" ht="13.5" hidden="false" customHeight="false" outlineLevel="0" collapsed="false">
      <c r="B50" s="526"/>
      <c r="C50" s="527"/>
      <c r="D50" s="528"/>
      <c r="E50" s="527"/>
      <c r="F50" s="528"/>
      <c r="G50" s="527"/>
      <c r="H50" s="407"/>
    </row>
    <row r="51" customFormat="false" ht="16.5" hidden="false" customHeight="false" outlineLevel="0" collapsed="false">
      <c r="B51" s="504" t="s">
        <v>586</v>
      </c>
      <c r="C51" s="505" t="s">
        <v>1</v>
      </c>
      <c r="D51" s="506" t="s">
        <v>333</v>
      </c>
      <c r="E51" s="505" t="s">
        <v>2</v>
      </c>
      <c r="F51" s="506" t="s">
        <v>333</v>
      </c>
      <c r="G51" s="505" t="s">
        <v>3</v>
      </c>
      <c r="H51" s="507" t="s">
        <v>333</v>
      </c>
    </row>
    <row r="52" customFormat="false" ht="12.75" hidden="false" customHeight="false" outlineLevel="0" collapsed="false">
      <c r="B52" s="514" t="s">
        <v>52</v>
      </c>
      <c r="C52" s="515" t="n">
        <v>1998</v>
      </c>
      <c r="D52" s="516" t="n">
        <v>0.00160988037895843</v>
      </c>
      <c r="E52" s="529" t="n">
        <v>3728</v>
      </c>
      <c r="F52" s="530" t="n">
        <v>0.00270567444088413</v>
      </c>
      <c r="G52" s="531" t="n">
        <v>3314</v>
      </c>
      <c r="H52" s="519" t="n">
        <v>0.00247449160547016</v>
      </c>
    </row>
    <row r="53" customFormat="false" ht="13.5" hidden="false" customHeight="false" outlineLevel="0" collapsed="false">
      <c r="B53" s="520" t="s">
        <v>591</v>
      </c>
      <c r="C53" s="521" t="n">
        <v>1998</v>
      </c>
      <c r="D53" s="522" t="n">
        <v>0.00160988037895843</v>
      </c>
      <c r="E53" s="534" t="n">
        <v>3728</v>
      </c>
      <c r="F53" s="522" t="n">
        <v>0.00270567444088413</v>
      </c>
      <c r="G53" s="535" t="n">
        <v>3314</v>
      </c>
      <c r="H53" s="525" t="n">
        <v>0.00247449160547016</v>
      </c>
    </row>
    <row r="54" customFormat="false" ht="12.75" hidden="false" customHeight="false" outlineLevel="0" collapsed="false">
      <c r="B54" s="539"/>
      <c r="C54" s="540"/>
      <c r="D54" s="539"/>
      <c r="E54" s="540"/>
      <c r="F54" s="539"/>
      <c r="G54" s="540"/>
      <c r="H54" s="539"/>
    </row>
    <row r="55" customFormat="false" ht="16.5" hidden="false" customHeight="false" outlineLevel="0" collapsed="false">
      <c r="B55" s="498" t="s">
        <v>53</v>
      </c>
      <c r="C55" s="499"/>
      <c r="D55" s="498"/>
      <c r="E55" s="499"/>
      <c r="F55" s="498"/>
      <c r="G55" s="499"/>
      <c r="H55" s="498"/>
    </row>
    <row r="56" customFormat="false" ht="13.5" hidden="false" customHeight="false" outlineLevel="0" collapsed="false">
      <c r="B56" s="526"/>
      <c r="C56" s="527"/>
      <c r="D56" s="528"/>
      <c r="E56" s="527"/>
      <c r="F56" s="528"/>
      <c r="G56" s="527"/>
      <c r="H56" s="407"/>
    </row>
    <row r="57" customFormat="false" ht="16.5" hidden="false" customHeight="false" outlineLevel="0" collapsed="false">
      <c r="B57" s="504" t="s">
        <v>586</v>
      </c>
      <c r="C57" s="505" t="s">
        <v>1</v>
      </c>
      <c r="D57" s="506" t="s">
        <v>333</v>
      </c>
      <c r="E57" s="505" t="s">
        <v>2</v>
      </c>
      <c r="F57" s="506" t="s">
        <v>333</v>
      </c>
      <c r="G57" s="505" t="s">
        <v>3</v>
      </c>
      <c r="H57" s="507" t="s">
        <v>333</v>
      </c>
    </row>
    <row r="58" customFormat="false" ht="12.75" hidden="false" customHeight="false" outlineLevel="0" collapsed="false">
      <c r="B58" s="514" t="s">
        <v>613</v>
      </c>
      <c r="C58" s="515" t="n">
        <v>1011</v>
      </c>
      <c r="D58" s="516" t="n">
        <v>0.00081460914070419</v>
      </c>
      <c r="E58" s="529" t="n">
        <v>1018</v>
      </c>
      <c r="F58" s="530" t="n">
        <v>0.000738834919747867</v>
      </c>
      <c r="G58" s="531" t="n">
        <v>2047</v>
      </c>
      <c r="H58" s="519" t="n">
        <v>0.00152845030669808</v>
      </c>
    </row>
    <row r="59" customFormat="false" ht="12.75" hidden="false" customHeight="false" outlineLevel="0" collapsed="false">
      <c r="B59" s="514" t="s">
        <v>614</v>
      </c>
      <c r="C59" s="515" t="n">
        <v>624</v>
      </c>
      <c r="D59" s="516" t="n">
        <v>0.000502785463698728</v>
      </c>
      <c r="E59" s="529" t="n">
        <v>641</v>
      </c>
      <c r="F59" s="530" t="n">
        <v>0.000465219237287213</v>
      </c>
      <c r="G59" s="531" t="n">
        <v>690</v>
      </c>
      <c r="H59" s="519" t="n">
        <v>0.000515207968549914</v>
      </c>
    </row>
    <row r="60" customFormat="false" ht="12.75" hidden="false" customHeight="false" outlineLevel="0" collapsed="false">
      <c r="B60" s="514" t="s">
        <v>615</v>
      </c>
      <c r="C60" s="515" t="n">
        <v>90</v>
      </c>
      <c r="D60" s="516" t="n">
        <v>7.25171341873166E-005</v>
      </c>
      <c r="E60" s="529" t="n">
        <v>121</v>
      </c>
      <c r="F60" s="530" t="n">
        <v>8.78182959621728E-005</v>
      </c>
      <c r="G60" s="531" t="n">
        <v>114</v>
      </c>
      <c r="H60" s="519" t="n">
        <v>8.51213165430292E-005</v>
      </c>
    </row>
    <row r="61" customFormat="false" ht="13.5" hidden="false" customHeight="false" outlineLevel="0" collapsed="false">
      <c r="B61" s="520" t="s">
        <v>591</v>
      </c>
      <c r="C61" s="521" t="n">
        <v>1725</v>
      </c>
      <c r="D61" s="522" t="n">
        <v>0.00138991173859023</v>
      </c>
      <c r="E61" s="534" t="n">
        <v>1779</v>
      </c>
      <c r="F61" s="522" t="n">
        <v>0.00129114668195624</v>
      </c>
      <c r="G61" s="535" t="n">
        <v>2850</v>
      </c>
      <c r="H61" s="525" t="n">
        <v>0.00212803291357573</v>
      </c>
    </row>
    <row r="62" customFormat="false" ht="12.75" hidden="false" customHeight="false" outlineLevel="0" collapsed="false">
      <c r="B62" s="526"/>
      <c r="C62" s="527"/>
      <c r="D62" s="528"/>
      <c r="E62" s="527"/>
      <c r="F62" s="528"/>
      <c r="G62" s="527"/>
      <c r="H62" s="407"/>
    </row>
    <row r="63" customFormat="false" ht="16.5" hidden="false" customHeight="false" outlineLevel="0" collapsed="false">
      <c r="B63" s="498" t="s">
        <v>42</v>
      </c>
      <c r="C63" s="499"/>
      <c r="D63" s="498"/>
      <c r="E63" s="499"/>
      <c r="F63" s="498"/>
      <c r="G63" s="499"/>
      <c r="H63" s="498"/>
    </row>
    <row r="64" customFormat="false" ht="13.5" hidden="false" customHeight="false" outlineLevel="0" collapsed="false">
      <c r="B64" s="526"/>
      <c r="C64" s="527"/>
      <c r="D64" s="528"/>
      <c r="E64" s="527"/>
      <c r="F64" s="528"/>
      <c r="G64" s="527"/>
      <c r="H64" s="407"/>
    </row>
    <row r="65" customFormat="false" ht="16.5" hidden="false" customHeight="false" outlineLevel="0" collapsed="false">
      <c r="B65" s="504" t="s">
        <v>586</v>
      </c>
      <c r="C65" s="505" t="s">
        <v>1</v>
      </c>
      <c r="D65" s="506" t="s">
        <v>333</v>
      </c>
      <c r="E65" s="505" t="s">
        <v>2</v>
      </c>
      <c r="F65" s="506" t="s">
        <v>333</v>
      </c>
      <c r="G65" s="505" t="s">
        <v>3</v>
      </c>
      <c r="H65" s="507" t="s">
        <v>333</v>
      </c>
    </row>
    <row r="66" customFormat="false" ht="12.75" hidden="false" customHeight="false" outlineLevel="0" collapsed="false">
      <c r="B66" s="514" t="s">
        <v>616</v>
      </c>
      <c r="C66" s="515" t="n">
        <v>21662</v>
      </c>
      <c r="D66" s="516" t="n">
        <v>0.0174540684529517</v>
      </c>
      <c r="E66" s="529" t="n">
        <v>24386</v>
      </c>
      <c r="F66" s="530" t="n">
        <v>0.0176986526060624</v>
      </c>
      <c r="G66" s="531" t="n">
        <v>20833</v>
      </c>
      <c r="H66" s="519" t="n">
        <v>0.0155555472591309</v>
      </c>
    </row>
    <row r="67" customFormat="false" ht="13.5" hidden="false" customHeight="false" outlineLevel="0" collapsed="false">
      <c r="B67" s="520" t="s">
        <v>591</v>
      </c>
      <c r="C67" s="521" t="n">
        <v>21662</v>
      </c>
      <c r="D67" s="522" t="n">
        <v>0.0174540684529517</v>
      </c>
      <c r="E67" s="534" t="n">
        <v>24386</v>
      </c>
      <c r="F67" s="522" t="n">
        <v>0.0176986526060624</v>
      </c>
      <c r="G67" s="535" t="n">
        <v>20833</v>
      </c>
      <c r="H67" s="525" t="n">
        <v>0.0155555472591309</v>
      </c>
    </row>
    <row r="68" customFormat="false" ht="12.75" hidden="false" customHeight="false" outlineLevel="0" collapsed="false">
      <c r="B68" s="526"/>
      <c r="C68" s="527"/>
      <c r="D68" s="528"/>
      <c r="E68" s="527"/>
      <c r="F68" s="528"/>
      <c r="G68" s="527"/>
      <c r="H68" s="407"/>
    </row>
    <row r="69" customFormat="false" ht="16.5" hidden="false" customHeight="false" outlineLevel="0" collapsed="false">
      <c r="B69" s="498" t="s">
        <v>37</v>
      </c>
      <c r="C69" s="499"/>
      <c r="D69" s="498"/>
      <c r="E69" s="499"/>
      <c r="F69" s="498"/>
      <c r="G69" s="499"/>
      <c r="H69" s="498"/>
    </row>
    <row r="70" customFormat="false" ht="13.5" hidden="false" customHeight="false" outlineLevel="0" collapsed="false">
      <c r="B70" s="526"/>
      <c r="C70" s="527"/>
      <c r="D70" s="528"/>
      <c r="E70" s="527"/>
      <c r="F70" s="528"/>
      <c r="G70" s="527"/>
      <c r="H70" s="407"/>
    </row>
    <row r="71" customFormat="false" ht="16.5" hidden="false" customHeight="false" outlineLevel="0" collapsed="false">
      <c r="B71" s="504" t="s">
        <v>586</v>
      </c>
      <c r="C71" s="505" t="s">
        <v>1</v>
      </c>
      <c r="D71" s="506" t="s">
        <v>333</v>
      </c>
      <c r="E71" s="505" t="s">
        <v>2</v>
      </c>
      <c r="F71" s="506" t="s">
        <v>333</v>
      </c>
      <c r="G71" s="505" t="s">
        <v>3</v>
      </c>
      <c r="H71" s="507" t="s">
        <v>333</v>
      </c>
    </row>
    <row r="72" customFormat="false" ht="12.75" hidden="false" customHeight="false" outlineLevel="0" collapsed="false">
      <c r="B72" s="514" t="s">
        <v>617</v>
      </c>
      <c r="C72" s="515" t="n">
        <v>20846</v>
      </c>
      <c r="D72" s="516" t="n">
        <v>0.0167965797696534</v>
      </c>
      <c r="E72" s="529" t="n">
        <v>19549</v>
      </c>
      <c r="F72" s="530" t="n">
        <v>0.0141880980806985</v>
      </c>
      <c r="G72" s="531" t="n">
        <v>17444</v>
      </c>
      <c r="H72" s="519" t="n">
        <v>0.013025054787514</v>
      </c>
    </row>
    <row r="73" customFormat="false" ht="12.75" hidden="false" customHeight="false" outlineLevel="0" collapsed="false">
      <c r="B73" s="514" t="s">
        <v>618</v>
      </c>
      <c r="C73" s="515" t="n">
        <v>12562</v>
      </c>
      <c r="D73" s="516" t="n">
        <v>0.0101217804406786</v>
      </c>
      <c r="E73" s="529" t="n">
        <v>10733</v>
      </c>
      <c r="F73" s="530" t="n">
        <v>0.00778970058315703</v>
      </c>
      <c r="G73" s="531" t="n">
        <v>10106</v>
      </c>
      <c r="H73" s="519" t="n">
        <v>0.00754593004371801</v>
      </c>
    </row>
    <row r="74" customFormat="false" ht="12.75" hidden="false" customHeight="false" outlineLevel="0" collapsed="false">
      <c r="B74" s="514" t="s">
        <v>619</v>
      </c>
      <c r="C74" s="515" t="n">
        <v>2279</v>
      </c>
      <c r="D74" s="516" t="n">
        <v>0.00183629498680994</v>
      </c>
      <c r="E74" s="529" t="n">
        <v>2024</v>
      </c>
      <c r="F74" s="530" t="n">
        <v>0.00146896058700362</v>
      </c>
      <c r="G74" s="531" t="n">
        <v>1965</v>
      </c>
      <c r="H74" s="519" t="n">
        <v>0.00146722269304432</v>
      </c>
    </row>
    <row r="75" customFormat="false" ht="13.5" hidden="false" customHeight="false" outlineLevel="0" collapsed="false">
      <c r="B75" s="520" t="s">
        <v>591</v>
      </c>
      <c r="C75" s="521" t="n">
        <v>35178</v>
      </c>
      <c r="D75" s="522" t="n">
        <v>0.0283445305160158</v>
      </c>
      <c r="E75" s="534" t="n">
        <v>31715</v>
      </c>
      <c r="F75" s="522" t="n">
        <v>0.0230178285656224</v>
      </c>
      <c r="G75" s="535" t="n">
        <v>28724</v>
      </c>
      <c r="H75" s="525" t="n">
        <v>0.0214475850559822</v>
      </c>
    </row>
    <row r="76" customFormat="false" ht="12.75" hidden="false" customHeight="false" outlineLevel="0" collapsed="false">
      <c r="B76" s="526"/>
      <c r="C76" s="527"/>
      <c r="D76" s="528"/>
      <c r="E76" s="527"/>
      <c r="F76" s="528"/>
      <c r="G76" s="527"/>
      <c r="H76" s="407"/>
    </row>
    <row r="77" customFormat="false" ht="16.5" hidden="false" customHeight="false" outlineLevel="0" collapsed="false">
      <c r="B77" s="541" t="s">
        <v>34</v>
      </c>
      <c r="C77" s="499"/>
      <c r="D77" s="541"/>
      <c r="E77" s="499"/>
      <c r="F77" s="541"/>
      <c r="G77" s="499"/>
      <c r="H77" s="542"/>
    </row>
    <row r="78" customFormat="false" ht="16.5" hidden="false" customHeight="false" outlineLevel="0" collapsed="false">
      <c r="B78" s="500"/>
      <c r="C78" s="501"/>
      <c r="D78" s="502"/>
      <c r="E78" s="501"/>
      <c r="F78" s="502"/>
      <c r="G78" s="501"/>
      <c r="H78" s="407"/>
    </row>
    <row r="79" customFormat="false" ht="16.5" hidden="false" customHeight="false" outlineLevel="0" collapsed="false">
      <c r="B79" s="504" t="s">
        <v>586</v>
      </c>
      <c r="C79" s="505" t="s">
        <v>1</v>
      </c>
      <c r="D79" s="506" t="s">
        <v>333</v>
      </c>
      <c r="E79" s="505" t="s">
        <v>2</v>
      </c>
      <c r="F79" s="506" t="s">
        <v>333</v>
      </c>
      <c r="G79" s="505" t="s">
        <v>3</v>
      </c>
      <c r="H79" s="507" t="s">
        <v>333</v>
      </c>
    </row>
    <row r="80" customFormat="false" ht="12.75" hidden="false" customHeight="false" outlineLevel="0" collapsed="false">
      <c r="B80" s="514" t="s">
        <v>34</v>
      </c>
      <c r="C80" s="515" t="n">
        <v>13263</v>
      </c>
      <c r="D80" s="516" t="n">
        <v>0.0106866083414042</v>
      </c>
      <c r="E80" s="529" t="n">
        <v>45505</v>
      </c>
      <c r="F80" s="530" t="n">
        <v>0.0330262112211461</v>
      </c>
      <c r="G80" s="531" t="n">
        <v>33258</v>
      </c>
      <c r="H80" s="519" t="n">
        <v>0.0248330240841058</v>
      </c>
    </row>
    <row r="81" customFormat="false" ht="13.5" hidden="false" customHeight="false" outlineLevel="0" collapsed="false">
      <c r="B81" s="520" t="s">
        <v>591</v>
      </c>
      <c r="C81" s="521" t="n">
        <v>13263</v>
      </c>
      <c r="D81" s="522" t="n">
        <v>0.0106866083414042</v>
      </c>
      <c r="E81" s="534" t="n">
        <v>45505</v>
      </c>
      <c r="F81" s="522" t="n">
        <v>0.0330262112211461</v>
      </c>
      <c r="G81" s="535" t="n">
        <v>33258</v>
      </c>
      <c r="H81" s="525" t="n">
        <v>0.0248330240841058</v>
      </c>
    </row>
    <row r="82" customFormat="false" ht="12.75" hidden="false" customHeight="false" outlineLevel="0" collapsed="false">
      <c r="B82" s="526"/>
      <c r="C82" s="527"/>
      <c r="D82" s="528"/>
      <c r="E82" s="527"/>
      <c r="F82" s="528"/>
      <c r="G82" s="527"/>
      <c r="H82" s="407"/>
    </row>
    <row r="83" customFormat="false" ht="16.5" hidden="false" customHeight="false" outlineLevel="0" collapsed="false">
      <c r="B83" s="498" t="s">
        <v>26</v>
      </c>
      <c r="C83" s="499"/>
      <c r="D83" s="498"/>
      <c r="E83" s="499"/>
      <c r="F83" s="498"/>
      <c r="G83" s="499"/>
      <c r="H83" s="543"/>
    </row>
    <row r="84" customFormat="false" ht="13.5" hidden="false" customHeight="false" outlineLevel="0" collapsed="false">
      <c r="B84" s="526"/>
      <c r="C84" s="527"/>
      <c r="D84" s="528"/>
      <c r="E84" s="527"/>
      <c r="F84" s="528"/>
      <c r="G84" s="527"/>
      <c r="H84" s="407"/>
    </row>
    <row r="85" customFormat="false" ht="16.5" hidden="false" customHeight="false" outlineLevel="0" collapsed="false">
      <c r="B85" s="504" t="s">
        <v>586</v>
      </c>
      <c r="C85" s="505" t="s">
        <v>1</v>
      </c>
      <c r="D85" s="506" t="s">
        <v>333</v>
      </c>
      <c r="E85" s="505" t="s">
        <v>2</v>
      </c>
      <c r="F85" s="506" t="s">
        <v>333</v>
      </c>
      <c r="G85" s="505" t="s">
        <v>3</v>
      </c>
      <c r="H85" s="507" t="s">
        <v>333</v>
      </c>
    </row>
    <row r="86" customFormat="false" ht="12.75" hidden="false" customHeight="false" outlineLevel="0" collapsed="false">
      <c r="B86" s="514" t="s">
        <v>620</v>
      </c>
      <c r="C86" s="515" t="n">
        <v>26949</v>
      </c>
      <c r="D86" s="516" t="n">
        <v>0.0217140472134888</v>
      </c>
      <c r="E86" s="529" t="n">
        <v>32844</v>
      </c>
      <c r="F86" s="530" t="n">
        <v>0.0238372240709223</v>
      </c>
      <c r="G86" s="531" t="n">
        <v>32825</v>
      </c>
      <c r="H86" s="519" t="n">
        <v>0.0245097124168854</v>
      </c>
    </row>
    <row r="87" customFormat="false" ht="12.75" hidden="false" customHeight="false" outlineLevel="0" collapsed="false">
      <c r="B87" s="514" t="s">
        <v>621</v>
      </c>
      <c r="C87" s="515" t="n">
        <v>80318</v>
      </c>
      <c r="D87" s="516" t="n">
        <v>0.0647159020406322</v>
      </c>
      <c r="E87" s="529" t="n">
        <v>90017</v>
      </c>
      <c r="F87" s="530" t="n">
        <v>0.0653317317985695</v>
      </c>
      <c r="G87" s="531" t="n">
        <v>112255</v>
      </c>
      <c r="H87" s="519" t="n">
        <v>0.0838183630573486</v>
      </c>
    </row>
    <row r="88" customFormat="false" ht="13.5" hidden="false" customHeight="false" outlineLevel="0" collapsed="false">
      <c r="B88" s="520" t="s">
        <v>591</v>
      </c>
      <c r="C88" s="521" t="n">
        <v>106436</v>
      </c>
      <c r="D88" s="522" t="n">
        <v>0.0857603743817914</v>
      </c>
      <c r="E88" s="534" t="n">
        <v>121932</v>
      </c>
      <c r="F88" s="522" t="n">
        <v>0.0884947145723938</v>
      </c>
      <c r="G88" s="535" t="n">
        <v>144159</v>
      </c>
      <c r="H88" s="525" t="n">
        <v>0.107640384837952</v>
      </c>
    </row>
    <row r="89" customFormat="false" ht="12.75" hidden="false" customHeight="false" outlineLevel="0" collapsed="false">
      <c r="B89" s="526"/>
      <c r="C89" s="527"/>
      <c r="D89" s="528"/>
      <c r="E89" s="527"/>
      <c r="F89" s="528"/>
      <c r="G89" s="527"/>
      <c r="H89" s="407"/>
    </row>
    <row r="90" customFormat="false" ht="16.5" hidden="false" customHeight="false" outlineLevel="0" collapsed="false">
      <c r="B90" s="498" t="s">
        <v>32</v>
      </c>
      <c r="C90" s="499"/>
      <c r="D90" s="498"/>
      <c r="E90" s="499"/>
      <c r="F90" s="498"/>
      <c r="G90" s="499"/>
      <c r="H90" s="544"/>
    </row>
    <row r="91" customFormat="false" ht="13.5" hidden="false" customHeight="false" outlineLevel="0" collapsed="false">
      <c r="B91" s="526"/>
      <c r="C91" s="527"/>
      <c r="D91" s="528"/>
      <c r="E91" s="527"/>
      <c r="F91" s="528"/>
      <c r="G91" s="527"/>
      <c r="H91" s="407"/>
    </row>
    <row r="92" customFormat="false" ht="16.5" hidden="false" customHeight="false" outlineLevel="0" collapsed="false">
      <c r="B92" s="504" t="s">
        <v>586</v>
      </c>
      <c r="C92" s="505" t="s">
        <v>1</v>
      </c>
      <c r="D92" s="506" t="s">
        <v>333</v>
      </c>
      <c r="E92" s="505" t="s">
        <v>2</v>
      </c>
      <c r="F92" s="506" t="s">
        <v>333</v>
      </c>
      <c r="G92" s="505" t="s">
        <v>3</v>
      </c>
      <c r="H92" s="507" t="s">
        <v>333</v>
      </c>
    </row>
    <row r="93" customFormat="false" ht="12.75" hidden="false" customHeight="false" outlineLevel="0" collapsed="false">
      <c r="B93" s="514" t="s">
        <v>622</v>
      </c>
      <c r="C93" s="515" t="n">
        <v>5769</v>
      </c>
      <c r="D93" s="516" t="n">
        <v>0.00464834830140699</v>
      </c>
      <c r="E93" s="529" t="n">
        <v>45751</v>
      </c>
      <c r="F93" s="530" t="n">
        <v>0.0332047508972345</v>
      </c>
      <c r="G93" s="531" t="n">
        <v>28649</v>
      </c>
      <c r="H93" s="519" t="n">
        <v>0.0213915841898355</v>
      </c>
    </row>
    <row r="94" customFormat="false" ht="12.75" hidden="false" customHeight="false" outlineLevel="0" collapsed="false">
      <c r="B94" s="514" t="s">
        <v>623</v>
      </c>
      <c r="C94" s="515" t="n">
        <v>33303</v>
      </c>
      <c r="D94" s="516" t="n">
        <v>0.0268337568871134</v>
      </c>
      <c r="E94" s="529" t="n">
        <v>19359</v>
      </c>
      <c r="F94" s="530" t="n">
        <v>0.0140502015829066</v>
      </c>
      <c r="G94" s="531" t="n">
        <v>16146</v>
      </c>
      <c r="H94" s="519" t="n">
        <v>0.012055866464068</v>
      </c>
    </row>
    <row r="95" customFormat="false" ht="13.5" hidden="false" customHeight="false" outlineLevel="0" collapsed="false">
      <c r="B95" s="520" t="s">
        <v>591</v>
      </c>
      <c r="C95" s="521" t="n">
        <v>38600</v>
      </c>
      <c r="D95" s="522" t="n">
        <v>0.0311017931070047</v>
      </c>
      <c r="E95" s="534" t="n">
        <v>63257</v>
      </c>
      <c r="F95" s="522" t="n">
        <v>0.0459100987411501</v>
      </c>
      <c r="G95" s="535" t="n">
        <v>43866</v>
      </c>
      <c r="H95" s="525" t="n">
        <v>0.0327537865918993</v>
      </c>
    </row>
    <row r="96" customFormat="false" ht="12.75" hidden="false" customHeight="false" outlineLevel="0" collapsed="false">
      <c r="B96" s="545"/>
      <c r="C96" s="537"/>
      <c r="D96" s="545"/>
      <c r="E96" s="537"/>
      <c r="F96" s="545"/>
      <c r="G96" s="537"/>
      <c r="H96" s="545"/>
    </row>
    <row r="97" customFormat="false" ht="16.5" hidden="false" customHeight="false" outlineLevel="0" collapsed="false">
      <c r="B97" s="498" t="s">
        <v>50</v>
      </c>
      <c r="C97" s="499"/>
      <c r="D97" s="498"/>
      <c r="E97" s="499"/>
      <c r="F97" s="498"/>
      <c r="G97" s="499"/>
      <c r="H97" s="544"/>
    </row>
    <row r="98" customFormat="false" ht="13.5" hidden="false" customHeight="false" outlineLevel="0" collapsed="false">
      <c r="B98" s="526"/>
      <c r="C98" s="527"/>
      <c r="D98" s="528"/>
      <c r="E98" s="527"/>
      <c r="F98" s="528"/>
      <c r="G98" s="527"/>
      <c r="H98" s="407"/>
    </row>
    <row r="99" customFormat="false" ht="16.5" hidden="false" customHeight="false" outlineLevel="0" collapsed="false">
      <c r="B99" s="504" t="s">
        <v>586</v>
      </c>
      <c r="C99" s="505" t="s">
        <v>1</v>
      </c>
      <c r="D99" s="506" t="s">
        <v>333</v>
      </c>
      <c r="E99" s="505" t="s">
        <v>2</v>
      </c>
      <c r="F99" s="506" t="s">
        <v>333</v>
      </c>
      <c r="G99" s="505" t="s">
        <v>3</v>
      </c>
      <c r="H99" s="507" t="s">
        <v>333</v>
      </c>
    </row>
    <row r="100" customFormat="false" ht="12.75" hidden="false" customHeight="false" outlineLevel="0" collapsed="false">
      <c r="B100" s="514" t="s">
        <v>624</v>
      </c>
      <c r="C100" s="515" t="n">
        <v>2488</v>
      </c>
      <c r="D100" s="516" t="n">
        <v>0.0020046958873116</v>
      </c>
      <c r="E100" s="529" t="n">
        <v>3980</v>
      </c>
      <c r="F100" s="530" t="n">
        <v>0.00288856874321858</v>
      </c>
      <c r="G100" s="531" t="n">
        <v>3719</v>
      </c>
      <c r="H100" s="519" t="n">
        <v>0.00277689628266251</v>
      </c>
    </row>
    <row r="101" customFormat="false" ht="12.75" hidden="false" customHeight="false" outlineLevel="0" collapsed="false">
      <c r="B101" s="514" t="s">
        <v>625</v>
      </c>
      <c r="C101" s="515" t="n">
        <v>852</v>
      </c>
      <c r="D101" s="516" t="n">
        <v>0.000686495536973264</v>
      </c>
      <c r="E101" s="529" t="n">
        <v>315</v>
      </c>
      <c r="F101" s="530" t="n">
        <v>0.000228617877918053</v>
      </c>
      <c r="G101" s="531" t="n">
        <v>663</v>
      </c>
      <c r="H101" s="519" t="n">
        <v>0.000495047656737091</v>
      </c>
    </row>
    <row r="102" customFormat="false" ht="13.5" hidden="false" customHeight="false" outlineLevel="0" collapsed="false">
      <c r="B102" s="520" t="s">
        <v>591</v>
      </c>
      <c r="C102" s="521" t="n">
        <v>3338</v>
      </c>
      <c r="D102" s="522" t="n">
        <v>0.00268957993241403</v>
      </c>
      <c r="E102" s="534" t="n">
        <v>4293</v>
      </c>
      <c r="F102" s="522" t="n">
        <v>0.00311573507905461</v>
      </c>
      <c r="G102" s="535" t="n">
        <v>4382</v>
      </c>
      <c r="H102" s="525" t="n">
        <v>0.0032719439393996</v>
      </c>
    </row>
    <row r="103" customFormat="false" ht="12.75" hidden="false" customHeight="false" outlineLevel="0" collapsed="false">
      <c r="B103" s="539"/>
      <c r="C103" s="540"/>
      <c r="D103" s="539"/>
      <c r="E103" s="540"/>
      <c r="F103" s="539"/>
      <c r="G103" s="540"/>
      <c r="H103" s="539"/>
    </row>
    <row r="104" customFormat="false" ht="16.5" hidden="false" customHeight="false" outlineLevel="0" collapsed="false">
      <c r="B104" s="498" t="s">
        <v>41</v>
      </c>
      <c r="C104" s="499"/>
      <c r="D104" s="498"/>
      <c r="E104" s="499"/>
      <c r="F104" s="498"/>
      <c r="G104" s="499"/>
      <c r="H104" s="544"/>
    </row>
    <row r="105" customFormat="false" ht="13.5" hidden="false" customHeight="false" outlineLevel="0" collapsed="false">
      <c r="B105" s="526"/>
      <c r="C105" s="527"/>
      <c r="D105" s="528"/>
      <c r="E105" s="527"/>
      <c r="F105" s="528"/>
      <c r="G105" s="527"/>
      <c r="H105" s="407"/>
    </row>
    <row r="106" customFormat="false" ht="16.5" hidden="false" customHeight="false" outlineLevel="0" collapsed="false">
      <c r="B106" s="504" t="s">
        <v>586</v>
      </c>
      <c r="C106" s="505" t="s">
        <v>1</v>
      </c>
      <c r="D106" s="506" t="s">
        <v>333</v>
      </c>
      <c r="E106" s="505" t="s">
        <v>2</v>
      </c>
      <c r="F106" s="506" t="s">
        <v>333</v>
      </c>
      <c r="G106" s="505" t="s">
        <v>3</v>
      </c>
      <c r="H106" s="507" t="s">
        <v>333</v>
      </c>
    </row>
    <row r="107" customFormat="false" ht="12.75" hidden="false" customHeight="false" outlineLevel="0" collapsed="false">
      <c r="B107" s="546" t="s">
        <v>626</v>
      </c>
      <c r="C107" s="529" t="n">
        <v>46</v>
      </c>
      <c r="D107" s="510" t="n">
        <v>3.70643130290729E-005</v>
      </c>
      <c r="E107" s="529" t="n">
        <v>98</v>
      </c>
      <c r="F107" s="547" t="n">
        <v>7.11255620189499E-005</v>
      </c>
      <c r="G107" s="531" t="n">
        <v>71</v>
      </c>
      <c r="H107" s="519" t="n">
        <v>5.30141532855708E-005</v>
      </c>
    </row>
    <row r="108" customFormat="false" ht="12.75" hidden="false" customHeight="false" outlineLevel="0" collapsed="false">
      <c r="B108" s="514" t="s">
        <v>627</v>
      </c>
      <c r="C108" s="515" t="n">
        <v>406</v>
      </c>
      <c r="D108" s="516" t="n">
        <v>0.000327132849778339</v>
      </c>
      <c r="E108" s="529" t="n">
        <v>909</v>
      </c>
      <c r="F108" s="530" t="n">
        <v>0.000659725876277811</v>
      </c>
      <c r="G108" s="531" t="n">
        <v>1073</v>
      </c>
      <c r="H108" s="519" t="n">
        <v>0.00080118572500588</v>
      </c>
    </row>
    <row r="109" customFormat="false" ht="12.75" hidden="false" customHeight="false" outlineLevel="0" collapsed="false">
      <c r="B109" s="514" t="s">
        <v>628</v>
      </c>
      <c r="C109" s="515" t="n">
        <v>7689</v>
      </c>
      <c r="D109" s="516" t="n">
        <v>0.00619538049740308</v>
      </c>
      <c r="E109" s="529" t="n">
        <v>12230</v>
      </c>
      <c r="F109" s="530" t="n">
        <v>0.00887617983154854</v>
      </c>
      <c r="G109" s="531" t="n">
        <v>7733</v>
      </c>
      <c r="H109" s="519" t="n">
        <v>0.00577406263883548</v>
      </c>
    </row>
    <row r="110" customFormat="false" ht="12.75" hidden="false" customHeight="false" outlineLevel="0" collapsed="false">
      <c r="B110" s="514" t="s">
        <v>629</v>
      </c>
      <c r="C110" s="515" t="n">
        <v>952</v>
      </c>
      <c r="D110" s="516" t="n">
        <v>0.000767070130514727</v>
      </c>
      <c r="E110" s="529" t="n">
        <v>3134</v>
      </c>
      <c r="F110" s="530" t="n">
        <v>0.00227456644252438</v>
      </c>
      <c r="G110" s="531" t="n">
        <v>2249</v>
      </c>
      <c r="H110" s="519" t="n">
        <v>0.0016792793061866</v>
      </c>
    </row>
    <row r="111" customFormat="false" ht="12.75" hidden="false" customHeight="false" outlineLevel="0" collapsed="false">
      <c r="B111" s="514" t="s">
        <v>630</v>
      </c>
      <c r="C111" s="515" t="n">
        <v>784</v>
      </c>
      <c r="D111" s="516" t="n">
        <v>0.000631704813365069</v>
      </c>
      <c r="E111" s="529" t="n">
        <v>1519</v>
      </c>
      <c r="F111" s="530" t="n">
        <v>0.00110244621129372</v>
      </c>
      <c r="G111" s="531" t="n">
        <v>999</v>
      </c>
      <c r="H111" s="519" t="n">
        <v>0.00074593153707444</v>
      </c>
    </row>
    <row r="112" customFormat="false" ht="12.75" hidden="false" customHeight="false" outlineLevel="0" collapsed="false">
      <c r="B112" s="514" t="s">
        <v>631</v>
      </c>
      <c r="C112" s="515" t="n">
        <v>1073</v>
      </c>
      <c r="D112" s="516" t="n">
        <v>0.000864565388699897</v>
      </c>
      <c r="E112" s="529" t="n">
        <v>1095</v>
      </c>
      <c r="F112" s="530" t="n">
        <v>0.000794719289905614</v>
      </c>
      <c r="G112" s="531" t="n">
        <v>1162</v>
      </c>
      <c r="H112" s="519" t="n">
        <v>0.000867640086166666</v>
      </c>
    </row>
    <row r="113" customFormat="false" ht="12.75" hidden="false" customHeight="false" outlineLevel="0" collapsed="false">
      <c r="B113" s="514" t="s">
        <v>632</v>
      </c>
      <c r="C113" s="515" t="n">
        <v>359</v>
      </c>
      <c r="D113" s="516" t="n">
        <v>0.000289262790813852</v>
      </c>
      <c r="E113" s="529" t="n">
        <v>472</v>
      </c>
      <c r="F113" s="530" t="n">
        <v>0.000342563931356575</v>
      </c>
      <c r="G113" s="531" t="n">
        <v>527</v>
      </c>
      <c r="H113" s="519" t="n">
        <v>0.000393499419457688</v>
      </c>
    </row>
    <row r="114" customFormat="false" ht="12.75" hidden="false" customHeight="false" outlineLevel="0" collapsed="false">
      <c r="B114" s="514" t="s">
        <v>633</v>
      </c>
      <c r="C114" s="515" t="n">
        <v>1410</v>
      </c>
      <c r="D114" s="516" t="n">
        <v>0.00113610176893463</v>
      </c>
      <c r="E114" s="529" t="n">
        <v>1677</v>
      </c>
      <c r="F114" s="530" t="n">
        <v>0.00121711803577325</v>
      </c>
      <c r="G114" s="531" t="n">
        <v>1313</v>
      </c>
      <c r="H114" s="519" t="n">
        <v>0.000980388496675415</v>
      </c>
    </row>
    <row r="115" customFormat="false" ht="12.75" hidden="false" customHeight="false" outlineLevel="0" collapsed="false">
      <c r="B115" s="514" t="s">
        <v>634</v>
      </c>
      <c r="C115" s="515" t="n">
        <v>918</v>
      </c>
      <c r="D115" s="516" t="n">
        <v>0.000739674768710629</v>
      </c>
      <c r="E115" s="529" t="n">
        <v>1180</v>
      </c>
      <c r="F115" s="530" t="n">
        <v>0.000856409828391437</v>
      </c>
      <c r="G115" s="531" t="n">
        <v>1488</v>
      </c>
      <c r="H115" s="519" t="n">
        <v>0.00111105718435112</v>
      </c>
    </row>
    <row r="116" customFormat="false" ht="12.75" hidden="false" customHeight="false" outlineLevel="0" collapsed="false">
      <c r="B116" s="514" t="s">
        <v>635</v>
      </c>
      <c r="C116" s="515" t="n">
        <v>3182</v>
      </c>
      <c r="D116" s="516" t="n">
        <v>0.00256388356648935</v>
      </c>
      <c r="E116" s="529" t="n">
        <v>5212</v>
      </c>
      <c r="F116" s="530" t="n">
        <v>0.00378271866574252</v>
      </c>
      <c r="G116" s="531" t="n">
        <v>5156</v>
      </c>
      <c r="H116" s="519" t="n">
        <v>0.00384987287803385</v>
      </c>
    </row>
    <row r="117" customFormat="false" ht="13.5" hidden="false" customHeight="false" outlineLevel="0" collapsed="false">
      <c r="B117" s="520" t="s">
        <v>591</v>
      </c>
      <c r="C117" s="521" t="n">
        <v>16805</v>
      </c>
      <c r="D117" s="522" t="n">
        <v>0.0135405604446428</v>
      </c>
      <c r="E117" s="534" t="n">
        <v>27398</v>
      </c>
      <c r="F117" s="522" t="n">
        <v>0.0198846749815836</v>
      </c>
      <c r="G117" s="535" t="n">
        <v>21710</v>
      </c>
      <c r="H117" s="525" t="n">
        <v>0.01621038405394</v>
      </c>
    </row>
    <row r="118" customFormat="false" ht="12.75" hidden="false" customHeight="false" outlineLevel="0" collapsed="false">
      <c r="B118" s="526"/>
      <c r="C118" s="527"/>
      <c r="D118" s="528"/>
      <c r="E118" s="527"/>
      <c r="F118" s="528"/>
      <c r="G118" s="527"/>
      <c r="H118" s="407"/>
    </row>
    <row r="119" customFormat="false" ht="16.5" hidden="false" customHeight="false" outlineLevel="0" collapsed="false">
      <c r="B119" s="498" t="s">
        <v>46</v>
      </c>
      <c r="C119" s="499"/>
      <c r="D119" s="498"/>
      <c r="E119" s="499"/>
      <c r="F119" s="498"/>
      <c r="G119" s="499"/>
      <c r="H119" s="544"/>
    </row>
    <row r="120" customFormat="false" ht="13.5" hidden="false" customHeight="false" outlineLevel="0" collapsed="false">
      <c r="B120" s="526"/>
      <c r="C120" s="527"/>
      <c r="D120" s="528"/>
      <c r="E120" s="527"/>
      <c r="F120" s="528"/>
      <c r="G120" s="527"/>
      <c r="H120" s="407"/>
    </row>
    <row r="121" customFormat="false" ht="16.5" hidden="false" customHeight="false" outlineLevel="0" collapsed="false">
      <c r="B121" s="504" t="s">
        <v>586</v>
      </c>
      <c r="C121" s="505" t="s">
        <v>1</v>
      </c>
      <c r="D121" s="506" t="s">
        <v>333</v>
      </c>
      <c r="E121" s="505" t="s">
        <v>2</v>
      </c>
      <c r="F121" s="506" t="s">
        <v>333</v>
      </c>
      <c r="G121" s="505" t="s">
        <v>3</v>
      </c>
      <c r="H121" s="507" t="s">
        <v>333</v>
      </c>
    </row>
    <row r="122" customFormat="false" ht="12.75" hidden="false" customHeight="false" outlineLevel="0" collapsed="false">
      <c r="B122" s="514" t="s">
        <v>636</v>
      </c>
      <c r="C122" s="515" t="n">
        <v>259</v>
      </c>
      <c r="D122" s="516" t="n">
        <v>0.000208688197272389</v>
      </c>
      <c r="E122" s="529" t="n">
        <v>245</v>
      </c>
      <c r="F122" s="530" t="n">
        <v>0.000177813905047375</v>
      </c>
      <c r="G122" s="531" t="n">
        <v>309</v>
      </c>
      <c r="H122" s="519" t="n">
        <v>0.000230723568524527</v>
      </c>
    </row>
    <row r="123" customFormat="false" ht="12.75" hidden="false" customHeight="false" outlineLevel="0" collapsed="false">
      <c r="B123" s="514" t="s">
        <v>637</v>
      </c>
      <c r="C123" s="515" t="n">
        <v>1838</v>
      </c>
      <c r="D123" s="516" t="n">
        <v>0.00148096102929209</v>
      </c>
      <c r="E123" s="529" t="n">
        <v>2043</v>
      </c>
      <c r="F123" s="530" t="n">
        <v>0.0014827502367828</v>
      </c>
      <c r="G123" s="531" t="n">
        <v>1979</v>
      </c>
      <c r="H123" s="519" t="n">
        <v>0.00147767618805838</v>
      </c>
    </row>
    <row r="124" customFormat="false" ht="12.75" hidden="false" customHeight="false" outlineLevel="0" collapsed="false">
      <c r="B124" s="514" t="s">
        <v>638</v>
      </c>
      <c r="C124" s="515" t="n">
        <v>2425</v>
      </c>
      <c r="D124" s="516" t="n">
        <v>0.00195393389338047</v>
      </c>
      <c r="E124" s="529" t="n">
        <v>3104</v>
      </c>
      <c r="F124" s="530" t="n">
        <v>0.00225279331129409</v>
      </c>
      <c r="G124" s="531" t="n">
        <v>2487</v>
      </c>
      <c r="H124" s="519" t="n">
        <v>0.00185698872142556</v>
      </c>
    </row>
    <row r="125" customFormat="false" ht="12.75" hidden="false" customHeight="false" outlineLevel="0" collapsed="false">
      <c r="B125" s="514" t="s">
        <v>639</v>
      </c>
      <c r="C125" s="515" t="n">
        <v>616</v>
      </c>
      <c r="D125" s="516" t="n">
        <v>0.000496339496215411</v>
      </c>
      <c r="E125" s="529" t="n">
        <v>913</v>
      </c>
      <c r="F125" s="530" t="n">
        <v>0.000662628960441849</v>
      </c>
      <c r="G125" s="531" t="n">
        <v>877</v>
      </c>
      <c r="H125" s="519" t="n">
        <v>0.000654836794809093</v>
      </c>
    </row>
    <row r="126" customFormat="false" ht="12.75" hidden="false" customHeight="false" outlineLevel="0" collapsed="false">
      <c r="B126" s="514" t="s">
        <v>640</v>
      </c>
      <c r="C126" s="515" t="n">
        <v>2594</v>
      </c>
      <c r="D126" s="516" t="n">
        <v>0.00209010495646555</v>
      </c>
      <c r="E126" s="529" t="n">
        <v>2879</v>
      </c>
      <c r="F126" s="530" t="n">
        <v>0.00208949482706691</v>
      </c>
      <c r="G126" s="531" t="n">
        <v>3156</v>
      </c>
      <c r="H126" s="519" t="n">
        <v>0.00235651644745439</v>
      </c>
    </row>
    <row r="127" customFormat="false" ht="12.75" hidden="false" customHeight="false" outlineLevel="0" collapsed="false">
      <c r="B127" s="514" t="s">
        <v>641</v>
      </c>
      <c r="C127" s="515" t="n">
        <v>1134</v>
      </c>
      <c r="D127" s="532" t="n">
        <v>0.000913715890760189</v>
      </c>
      <c r="E127" s="529" t="n">
        <v>1564</v>
      </c>
      <c r="F127" s="532" t="n">
        <v>0.00113510590813916</v>
      </c>
      <c r="G127" s="531" t="n">
        <v>1651</v>
      </c>
      <c r="H127" s="533" t="n">
        <v>0.00123276573344334</v>
      </c>
    </row>
    <row r="128" customFormat="false" ht="13.5" hidden="false" customHeight="false" outlineLevel="0" collapsed="false">
      <c r="B128" s="520" t="s">
        <v>591</v>
      </c>
      <c r="C128" s="521" t="n">
        <v>8841</v>
      </c>
      <c r="D128" s="548" t="n">
        <v>0.00712359981500073</v>
      </c>
      <c r="E128" s="534" t="n">
        <v>10708</v>
      </c>
      <c r="F128" s="548" t="n">
        <v>0.00777155630713179</v>
      </c>
      <c r="G128" s="535" t="n">
        <v>10435</v>
      </c>
      <c r="H128" s="549" t="n">
        <v>0.00779158717654833</v>
      </c>
    </row>
    <row r="129" customFormat="false" ht="12.75" hidden="false" customHeight="false" outlineLevel="0" collapsed="false">
      <c r="B129" s="536"/>
      <c r="C129" s="537"/>
      <c r="D129" s="538"/>
      <c r="E129" s="537"/>
      <c r="F129" s="538"/>
      <c r="G129" s="537"/>
      <c r="H129" s="538"/>
    </row>
    <row r="130" customFormat="false" ht="16.5" hidden="false" customHeight="false" outlineLevel="0" collapsed="false">
      <c r="B130" s="498" t="s">
        <v>25</v>
      </c>
      <c r="C130" s="499"/>
      <c r="D130" s="498"/>
      <c r="E130" s="499"/>
      <c r="F130" s="498"/>
      <c r="G130" s="499"/>
      <c r="H130" s="544"/>
    </row>
    <row r="131" customFormat="false" ht="13.5" hidden="false" customHeight="false" outlineLevel="0" collapsed="false">
      <c r="B131" s="526"/>
      <c r="C131" s="527"/>
      <c r="D131" s="528"/>
      <c r="E131" s="527"/>
      <c r="F131" s="528"/>
      <c r="G131" s="527"/>
      <c r="H131" s="407"/>
    </row>
    <row r="132" customFormat="false" ht="16.5" hidden="false" customHeight="false" outlineLevel="0" collapsed="false">
      <c r="B132" s="504" t="s">
        <v>586</v>
      </c>
      <c r="C132" s="505" t="s">
        <v>1</v>
      </c>
      <c r="D132" s="506" t="s">
        <v>333</v>
      </c>
      <c r="E132" s="505" t="s">
        <v>2</v>
      </c>
      <c r="F132" s="506" t="s">
        <v>333</v>
      </c>
      <c r="G132" s="505" t="s">
        <v>3</v>
      </c>
      <c r="H132" s="507" t="s">
        <v>333</v>
      </c>
    </row>
    <row r="133" customFormat="false" ht="12.75" hidden="false" customHeight="false" outlineLevel="0" collapsed="false">
      <c r="B133" s="514" t="s">
        <v>25</v>
      </c>
      <c r="C133" s="515" t="n">
        <v>314521</v>
      </c>
      <c r="D133" s="516" t="n">
        <v>0.253424017352544</v>
      </c>
      <c r="E133" s="515" t="n">
        <v>278356</v>
      </c>
      <c r="F133" s="530" t="n">
        <v>0.202022723891294</v>
      </c>
      <c r="G133" s="531" t="n">
        <v>250854</v>
      </c>
      <c r="H133" s="519" t="n">
        <v>0.18730721701829</v>
      </c>
    </row>
    <row r="134" customFormat="false" ht="13.5" hidden="false" customHeight="false" outlineLevel="0" collapsed="false">
      <c r="B134" s="520" t="s">
        <v>591</v>
      </c>
      <c r="C134" s="521" t="n">
        <v>314521</v>
      </c>
      <c r="D134" s="522" t="n">
        <v>0.253424017352544</v>
      </c>
      <c r="E134" s="521" t="n">
        <v>278356</v>
      </c>
      <c r="F134" s="522" t="n">
        <v>0.202022723891294</v>
      </c>
      <c r="G134" s="535" t="n">
        <v>250854</v>
      </c>
      <c r="H134" s="525" t="n">
        <v>0.18730721701829</v>
      </c>
    </row>
    <row r="135" customFormat="false" ht="12.75" hidden="false" customHeight="false" outlineLevel="0" collapsed="false">
      <c r="B135" s="536"/>
      <c r="C135" s="537"/>
      <c r="D135" s="538"/>
      <c r="E135" s="537"/>
      <c r="F135" s="538"/>
      <c r="G135" s="537"/>
      <c r="H135" s="538"/>
    </row>
    <row r="136" customFormat="false" ht="16.5" hidden="false" customHeight="false" outlineLevel="0" collapsed="false">
      <c r="B136" s="498" t="s">
        <v>30</v>
      </c>
      <c r="C136" s="499"/>
      <c r="D136" s="498"/>
      <c r="E136" s="499"/>
      <c r="F136" s="498"/>
      <c r="G136" s="499"/>
      <c r="H136" s="543"/>
    </row>
    <row r="137" customFormat="false" ht="13.5" hidden="false" customHeight="false" outlineLevel="0" collapsed="false">
      <c r="B137" s="526"/>
      <c r="C137" s="527"/>
      <c r="D137" s="528"/>
      <c r="E137" s="527"/>
      <c r="F137" s="528"/>
      <c r="G137" s="527"/>
      <c r="H137" s="407"/>
    </row>
    <row r="138" customFormat="false" ht="16.5" hidden="false" customHeight="false" outlineLevel="0" collapsed="false">
      <c r="B138" s="504" t="s">
        <v>586</v>
      </c>
      <c r="C138" s="505" t="s">
        <v>1</v>
      </c>
      <c r="D138" s="506" t="s">
        <v>333</v>
      </c>
      <c r="E138" s="505" t="s">
        <v>2</v>
      </c>
      <c r="F138" s="506" t="s">
        <v>333</v>
      </c>
      <c r="G138" s="505" t="s">
        <v>3</v>
      </c>
      <c r="H138" s="507" t="s">
        <v>333</v>
      </c>
    </row>
    <row r="139" customFormat="false" ht="12.75" hidden="false" customHeight="false" outlineLevel="0" collapsed="false">
      <c r="B139" s="546" t="s">
        <v>642</v>
      </c>
      <c r="C139" s="529" t="n">
        <v>2</v>
      </c>
      <c r="D139" s="510" t="n">
        <v>1.61149187082926E-006</v>
      </c>
      <c r="E139" s="529" t="n">
        <v>743</v>
      </c>
      <c r="F139" s="547" t="n">
        <v>0.000539247883470202</v>
      </c>
      <c r="G139" s="531" t="n">
        <v>10929</v>
      </c>
      <c r="H139" s="519" t="n">
        <v>0.00816044621490146</v>
      </c>
    </row>
    <row r="140" customFormat="false" ht="12.75" hidden="false" customHeight="false" outlineLevel="0" collapsed="false">
      <c r="B140" s="514" t="s">
        <v>643</v>
      </c>
      <c r="C140" s="515" t="n">
        <v>3</v>
      </c>
      <c r="D140" s="516" t="n">
        <v>2.41723780624389E-006</v>
      </c>
      <c r="E140" s="529" t="n">
        <v>50269</v>
      </c>
      <c r="F140" s="530" t="n">
        <v>0.0364837844605162</v>
      </c>
      <c r="G140" s="531" t="n">
        <v>49239</v>
      </c>
      <c r="H140" s="519" t="n">
        <v>0.036765688642651</v>
      </c>
    </row>
    <row r="141" customFormat="false" ht="13.5" hidden="false" customHeight="false" outlineLevel="0" collapsed="false">
      <c r="B141" s="520" t="s">
        <v>591</v>
      </c>
      <c r="C141" s="521" t="n">
        <v>5</v>
      </c>
      <c r="D141" s="522" t="n">
        <v>4.02872967707314E-006</v>
      </c>
      <c r="E141" s="534" t="n">
        <v>51012</v>
      </c>
      <c r="F141" s="522" t="n">
        <v>0.0370230323439864</v>
      </c>
      <c r="G141" s="535" t="n">
        <v>60158</v>
      </c>
      <c r="H141" s="525" t="n">
        <v>0.0449186680753996</v>
      </c>
    </row>
    <row r="142" customFormat="false" ht="12.75" hidden="false" customHeight="true" outlineLevel="0" collapsed="false">
      <c r="B142" s="500"/>
      <c r="C142" s="501"/>
      <c r="D142" s="500"/>
      <c r="E142" s="501"/>
      <c r="F142" s="500"/>
      <c r="G142" s="501"/>
      <c r="H142" s="407"/>
    </row>
    <row r="143" customFormat="false" ht="16.5" hidden="false" customHeight="false" outlineLevel="0" collapsed="false">
      <c r="B143" s="498" t="s">
        <v>31</v>
      </c>
      <c r="C143" s="499"/>
      <c r="D143" s="498"/>
      <c r="E143" s="499"/>
      <c r="F143" s="498"/>
      <c r="G143" s="499"/>
      <c r="H143" s="544"/>
    </row>
    <row r="144" customFormat="false" ht="13.5" hidden="false" customHeight="false" outlineLevel="0" collapsed="false">
      <c r="B144" s="526"/>
      <c r="C144" s="527"/>
      <c r="D144" s="528"/>
      <c r="E144" s="527"/>
      <c r="F144" s="528"/>
      <c r="G144" s="527"/>
      <c r="H144" s="407"/>
    </row>
    <row r="145" customFormat="false" ht="16.5" hidden="false" customHeight="false" outlineLevel="0" collapsed="false">
      <c r="B145" s="504" t="s">
        <v>586</v>
      </c>
      <c r="C145" s="505" t="s">
        <v>1</v>
      </c>
      <c r="D145" s="506" t="s">
        <v>333</v>
      </c>
      <c r="E145" s="505" t="s">
        <v>2</v>
      </c>
      <c r="F145" s="506" t="s">
        <v>333</v>
      </c>
      <c r="G145" s="505" t="s">
        <v>3</v>
      </c>
      <c r="H145" s="507" t="s">
        <v>333</v>
      </c>
    </row>
    <row r="146" customFormat="false" ht="12.75" hidden="false" customHeight="false" outlineLevel="0" collapsed="false">
      <c r="B146" s="514" t="s">
        <v>31</v>
      </c>
      <c r="C146" s="515" t="n">
        <v>17425</v>
      </c>
      <c r="D146" s="516" t="n">
        <v>0.0140401229245999</v>
      </c>
      <c r="E146" s="529" t="n">
        <v>60643</v>
      </c>
      <c r="F146" s="530" t="n">
        <v>0.0440129332399508</v>
      </c>
      <c r="G146" s="531" t="n">
        <v>56107</v>
      </c>
      <c r="H146" s="519" t="n">
        <v>0.0418938746252609</v>
      </c>
    </row>
    <row r="147" customFormat="false" ht="13.5" hidden="false" customHeight="false" outlineLevel="0" collapsed="false">
      <c r="B147" s="520" t="s">
        <v>591</v>
      </c>
      <c r="C147" s="521" t="n">
        <v>17425</v>
      </c>
      <c r="D147" s="522" t="n">
        <v>0.0140401229245999</v>
      </c>
      <c r="E147" s="534" t="n">
        <v>60643</v>
      </c>
      <c r="F147" s="522" t="n">
        <v>0.0440129332399508</v>
      </c>
      <c r="G147" s="535" t="n">
        <v>56107</v>
      </c>
      <c r="H147" s="525" t="n">
        <v>0.0418938746252609</v>
      </c>
    </row>
    <row r="148" customFormat="false" ht="12.75" hidden="false" customHeight="false" outlineLevel="0" collapsed="false">
      <c r="B148" s="536"/>
      <c r="C148" s="537"/>
      <c r="D148" s="538"/>
      <c r="E148" s="537"/>
      <c r="F148" s="538"/>
      <c r="G148" s="537"/>
      <c r="H148" s="407"/>
    </row>
    <row r="149" customFormat="false" ht="16.5" hidden="false" customHeight="false" outlineLevel="0" collapsed="false">
      <c r="B149" s="498" t="s">
        <v>27</v>
      </c>
      <c r="C149" s="499"/>
      <c r="D149" s="498"/>
      <c r="E149" s="499"/>
      <c r="F149" s="498"/>
      <c r="G149" s="499"/>
      <c r="H149" s="544"/>
    </row>
    <row r="150" customFormat="false" ht="13.5" hidden="false" customHeight="false" outlineLevel="0" collapsed="false">
      <c r="B150" s="526"/>
      <c r="C150" s="527"/>
      <c r="D150" s="528"/>
      <c r="E150" s="527"/>
      <c r="F150" s="528"/>
      <c r="G150" s="527"/>
      <c r="H150" s="407"/>
    </row>
    <row r="151" customFormat="false" ht="16.5" hidden="false" customHeight="false" outlineLevel="0" collapsed="false">
      <c r="B151" s="504" t="s">
        <v>586</v>
      </c>
      <c r="C151" s="505" t="s">
        <v>1</v>
      </c>
      <c r="D151" s="506" t="s">
        <v>333</v>
      </c>
      <c r="E151" s="505" t="s">
        <v>2</v>
      </c>
      <c r="F151" s="506" t="s">
        <v>333</v>
      </c>
      <c r="G151" s="505" t="s">
        <v>3</v>
      </c>
      <c r="H151" s="507" t="s">
        <v>333</v>
      </c>
    </row>
    <row r="152" customFormat="false" ht="12.75" hidden="false" customHeight="false" outlineLevel="0" collapsed="false">
      <c r="B152" s="514" t="s">
        <v>644</v>
      </c>
      <c r="C152" s="515" t="n">
        <v>26288</v>
      </c>
      <c r="D152" s="516" t="n">
        <v>0.0211814491501798</v>
      </c>
      <c r="E152" s="529" t="n">
        <v>41322</v>
      </c>
      <c r="F152" s="530" t="n">
        <v>0.0299903109566025</v>
      </c>
      <c r="G152" s="531" t="n">
        <v>15968</v>
      </c>
      <c r="H152" s="519" t="n">
        <v>0.0119229577417464</v>
      </c>
    </row>
    <row r="153" customFormat="false" ht="12.75" hidden="false" customHeight="false" outlineLevel="0" collapsed="false">
      <c r="B153" s="514" t="s">
        <v>645</v>
      </c>
      <c r="C153" s="515" t="n">
        <v>1</v>
      </c>
      <c r="D153" s="516" t="n">
        <v>8.05745935414629E-007</v>
      </c>
      <c r="E153" s="529" t="n">
        <v>156</v>
      </c>
      <c r="F153" s="530" t="n">
        <v>0.000113220282397512</v>
      </c>
      <c r="G153" s="531" t="n">
        <v>221</v>
      </c>
      <c r="H153" s="519" t="n">
        <v>0.00016501588557903</v>
      </c>
    </row>
    <row r="154" customFormat="false" ht="12.75" hidden="false" customHeight="false" outlineLevel="0" collapsed="false">
      <c r="B154" s="514" t="s">
        <v>646</v>
      </c>
      <c r="C154" s="515" t="n">
        <v>20266</v>
      </c>
      <c r="D154" s="516" t="n">
        <v>0.0163292471271129</v>
      </c>
      <c r="E154" s="529" t="n">
        <v>34930</v>
      </c>
      <c r="F154" s="530" t="n">
        <v>0.0253511824624686</v>
      </c>
      <c r="G154" s="531" t="n">
        <v>23533</v>
      </c>
      <c r="H154" s="519" t="n">
        <v>0.0175715784404132</v>
      </c>
    </row>
    <row r="155" customFormat="false" ht="12.75" hidden="false" customHeight="false" outlineLevel="0" collapsed="false">
      <c r="B155" s="514" t="s">
        <v>647</v>
      </c>
      <c r="C155" s="515" t="n">
        <v>0</v>
      </c>
      <c r="D155" s="516" t="n">
        <v>0</v>
      </c>
      <c r="E155" s="529" t="n">
        <v>1</v>
      </c>
      <c r="F155" s="530" t="n">
        <v>7.25771041009693E-007</v>
      </c>
      <c r="G155" s="531" t="n">
        <v>357</v>
      </c>
      <c r="H155" s="519" t="n">
        <v>0.000266564122858434</v>
      </c>
    </row>
    <row r="156" customFormat="false" ht="12.75" hidden="false" customHeight="false" outlineLevel="0" collapsed="false">
      <c r="B156" s="514" t="s">
        <v>648</v>
      </c>
      <c r="C156" s="515" t="n">
        <v>3718</v>
      </c>
      <c r="D156" s="516" t="n">
        <v>0.00299576338787159</v>
      </c>
      <c r="E156" s="529" t="n">
        <v>2209</v>
      </c>
      <c r="F156" s="530" t="n">
        <v>0.00160322822959041</v>
      </c>
      <c r="G156" s="531" t="n">
        <v>2303</v>
      </c>
      <c r="H156" s="519" t="n">
        <v>0.00171959992981225</v>
      </c>
    </row>
    <row r="157" customFormat="false" ht="12.75" hidden="false" customHeight="false" outlineLevel="0" collapsed="false">
      <c r="B157" s="514" t="s">
        <v>649</v>
      </c>
      <c r="C157" s="515" t="n">
        <v>0</v>
      </c>
      <c r="D157" s="516" t="n">
        <v>0</v>
      </c>
      <c r="E157" s="529" t="n">
        <v>6</v>
      </c>
      <c r="F157" s="530" t="n">
        <v>4.35462624605816E-006</v>
      </c>
      <c r="G157" s="531" t="n">
        <v>454</v>
      </c>
      <c r="H157" s="519" t="n">
        <v>0.000338991909741537</v>
      </c>
    </row>
    <row r="158" customFormat="false" ht="12.75" hidden="false" customHeight="false" outlineLevel="0" collapsed="false">
      <c r="B158" s="514" t="s">
        <v>650</v>
      </c>
      <c r="C158" s="515" t="n">
        <v>2403</v>
      </c>
      <c r="D158" s="516" t="n">
        <v>0.00193620748280135</v>
      </c>
      <c r="E158" s="529" t="n">
        <v>6012</v>
      </c>
      <c r="F158" s="530" t="n">
        <v>0.00436333549855027</v>
      </c>
      <c r="G158" s="531" t="n">
        <v>22813</v>
      </c>
      <c r="H158" s="519" t="n">
        <v>0.0170339701254046</v>
      </c>
    </row>
    <row r="159" customFormat="false" ht="13.5" hidden="false" customHeight="false" outlineLevel="0" collapsed="false">
      <c r="B159" s="520" t="s">
        <v>591</v>
      </c>
      <c r="C159" s="521" t="n">
        <v>52636</v>
      </c>
      <c r="D159" s="522" t="n">
        <v>0.0424112430564844</v>
      </c>
      <c r="E159" s="534" t="n">
        <v>84601</v>
      </c>
      <c r="F159" s="522" t="n">
        <v>0.061400955840461</v>
      </c>
      <c r="G159" s="535" t="n">
        <v>65565</v>
      </c>
      <c r="H159" s="525" t="n">
        <v>0.0489559571854711</v>
      </c>
    </row>
    <row r="160" customFormat="false" ht="12.75" hidden="false" customHeight="false" outlineLevel="0" collapsed="false">
      <c r="B160" s="539"/>
      <c r="C160" s="540"/>
      <c r="D160" s="539"/>
      <c r="E160" s="540"/>
      <c r="F160" s="539"/>
      <c r="G160" s="540"/>
      <c r="H160" s="539"/>
    </row>
    <row r="161" customFormat="false" ht="16.5" hidden="false" customHeight="false" outlineLevel="0" collapsed="false">
      <c r="B161" s="498" t="s">
        <v>48</v>
      </c>
      <c r="C161" s="499"/>
      <c r="D161" s="498"/>
      <c r="E161" s="499"/>
      <c r="F161" s="498"/>
      <c r="G161" s="499"/>
      <c r="H161" s="544"/>
    </row>
    <row r="162" customFormat="false" ht="13.5" hidden="false" customHeight="false" outlineLevel="0" collapsed="false">
      <c r="B162" s="526"/>
      <c r="C162" s="527"/>
      <c r="D162" s="528"/>
      <c r="E162" s="527"/>
      <c r="F162" s="528"/>
      <c r="G162" s="527"/>
      <c r="H162" s="407"/>
    </row>
    <row r="163" customFormat="false" ht="16.5" hidden="false" customHeight="false" outlineLevel="0" collapsed="false">
      <c r="B163" s="504" t="s">
        <v>586</v>
      </c>
      <c r="C163" s="505" t="s">
        <v>1</v>
      </c>
      <c r="D163" s="506" t="s">
        <v>333</v>
      </c>
      <c r="E163" s="505" t="s">
        <v>2</v>
      </c>
      <c r="F163" s="506" t="s">
        <v>333</v>
      </c>
      <c r="G163" s="505" t="s">
        <v>3</v>
      </c>
      <c r="H163" s="507" t="s">
        <v>333</v>
      </c>
    </row>
    <row r="164" customFormat="false" ht="12.75" hidden="false" customHeight="false" outlineLevel="0" collapsed="false">
      <c r="B164" s="514" t="s">
        <v>651</v>
      </c>
      <c r="C164" s="515" t="n">
        <v>271</v>
      </c>
      <c r="D164" s="516" t="n">
        <v>0.000218357148497364</v>
      </c>
      <c r="E164" s="529" t="n">
        <v>171</v>
      </c>
      <c r="F164" s="530" t="n">
        <v>0.000124106848012657</v>
      </c>
      <c r="G164" s="531" t="n">
        <v>138</v>
      </c>
      <c r="H164" s="519" t="n">
        <v>0.000103041593709983</v>
      </c>
    </row>
    <row r="165" customFormat="false" ht="12.75" hidden="false" customHeight="false" outlineLevel="0" collapsed="false">
      <c r="B165" s="514" t="s">
        <v>652</v>
      </c>
      <c r="C165" s="515" t="n">
        <v>184</v>
      </c>
      <c r="D165" s="516" t="n">
        <v>0.000148257252116292</v>
      </c>
      <c r="E165" s="529" t="n">
        <v>184</v>
      </c>
      <c r="F165" s="530" t="n">
        <v>0.000133541871545783</v>
      </c>
      <c r="G165" s="531" t="n">
        <v>280</v>
      </c>
      <c r="H165" s="519" t="n">
        <v>0.000209069900281124</v>
      </c>
    </row>
    <row r="166" customFormat="false" ht="12.75" hidden="false" customHeight="false" outlineLevel="0" collapsed="false">
      <c r="B166" s="514" t="s">
        <v>653</v>
      </c>
      <c r="C166" s="515" t="n">
        <v>6332</v>
      </c>
      <c r="D166" s="516" t="n">
        <v>0.00510198326304543</v>
      </c>
      <c r="E166" s="529" t="n">
        <v>3491</v>
      </c>
      <c r="F166" s="530" t="n">
        <v>0.00253366670416484</v>
      </c>
      <c r="G166" s="531" t="n">
        <v>5103</v>
      </c>
      <c r="H166" s="519" t="n">
        <v>0.00381029893262349</v>
      </c>
    </row>
    <row r="167" customFormat="false" ht="12.75" hidden="false" customHeight="false" outlineLevel="0" collapsed="false">
      <c r="B167" s="514" t="s">
        <v>654</v>
      </c>
      <c r="C167" s="515" t="n">
        <v>1215</v>
      </c>
      <c r="D167" s="516" t="n">
        <v>0.000978981311528774</v>
      </c>
      <c r="E167" s="529" t="n">
        <v>2404</v>
      </c>
      <c r="F167" s="530" t="n">
        <v>0.0017447535825873</v>
      </c>
      <c r="G167" s="531" t="n">
        <v>911</v>
      </c>
      <c r="H167" s="519" t="n">
        <v>0.000680223854128944</v>
      </c>
    </row>
    <row r="168" customFormat="false" ht="13.5" hidden="false" customHeight="false" outlineLevel="0" collapsed="false">
      <c r="B168" s="520" t="s">
        <v>591</v>
      </c>
      <c r="C168" s="521" t="n">
        <v>7996</v>
      </c>
      <c r="D168" s="522" t="n">
        <v>0.00644274449957537</v>
      </c>
      <c r="E168" s="534" t="n">
        <v>6247</v>
      </c>
      <c r="F168" s="522" t="n">
        <v>0.00453389169318755</v>
      </c>
      <c r="G168" s="535" t="n">
        <v>6430</v>
      </c>
      <c r="H168" s="525" t="n">
        <v>0.00480114092431296</v>
      </c>
    </row>
    <row r="169" customFormat="false" ht="12.75" hidden="false" customHeight="false" outlineLevel="0" collapsed="false">
      <c r="B169" s="526"/>
      <c r="C169" s="527"/>
      <c r="D169" s="528"/>
      <c r="E169" s="527"/>
      <c r="F169" s="528"/>
      <c r="G169" s="527"/>
      <c r="H169" s="407"/>
    </row>
    <row r="170" customFormat="false" ht="16.5" hidden="false" customHeight="false" outlineLevel="0" collapsed="false">
      <c r="B170" s="498" t="s">
        <v>45</v>
      </c>
      <c r="C170" s="499"/>
      <c r="D170" s="498"/>
      <c r="E170" s="499"/>
      <c r="F170" s="498"/>
      <c r="G170" s="499"/>
      <c r="H170" s="543"/>
    </row>
    <row r="171" customFormat="false" ht="13.5" hidden="false" customHeight="false" outlineLevel="0" collapsed="false">
      <c r="B171" s="526"/>
      <c r="C171" s="527"/>
      <c r="D171" s="528"/>
      <c r="E171" s="527"/>
      <c r="F171" s="528"/>
      <c r="G171" s="527"/>
      <c r="H171" s="407"/>
    </row>
    <row r="172" customFormat="false" ht="16.5" hidden="false" customHeight="false" outlineLevel="0" collapsed="false">
      <c r="B172" s="504" t="s">
        <v>586</v>
      </c>
      <c r="C172" s="505" t="s">
        <v>1</v>
      </c>
      <c r="D172" s="506" t="s">
        <v>333</v>
      </c>
      <c r="E172" s="505" t="s">
        <v>2</v>
      </c>
      <c r="F172" s="506" t="s">
        <v>333</v>
      </c>
      <c r="G172" s="505" t="s">
        <v>3</v>
      </c>
      <c r="H172" s="507" t="s">
        <v>333</v>
      </c>
    </row>
    <row r="173" customFormat="false" ht="12.75" hidden="false" customHeight="false" outlineLevel="0" collapsed="false">
      <c r="B173" s="514" t="s">
        <v>655</v>
      </c>
      <c r="C173" s="515" t="n">
        <v>1623</v>
      </c>
      <c r="D173" s="516" t="n">
        <v>0.00130772565317794</v>
      </c>
      <c r="E173" s="529" t="n">
        <v>956</v>
      </c>
      <c r="F173" s="530" t="n">
        <v>0.000693837115205266</v>
      </c>
      <c r="G173" s="531" t="n">
        <v>1021</v>
      </c>
      <c r="H173" s="519" t="n">
        <v>0.000762358457810814</v>
      </c>
    </row>
    <row r="174" customFormat="false" ht="12.75" hidden="false" customHeight="false" outlineLevel="0" collapsed="false">
      <c r="B174" s="514" t="s">
        <v>158</v>
      </c>
      <c r="C174" s="515" t="n">
        <v>8098</v>
      </c>
      <c r="D174" s="516" t="n">
        <v>0.00652493058498766</v>
      </c>
      <c r="E174" s="529" t="n">
        <v>9824</v>
      </c>
      <c r="F174" s="530" t="n">
        <v>0.00712997470687922</v>
      </c>
      <c r="G174" s="531" t="n">
        <v>9981</v>
      </c>
      <c r="H174" s="519" t="n">
        <v>0.00745259526680679</v>
      </c>
    </row>
    <row r="175" customFormat="false" ht="13.5" hidden="false" customHeight="false" outlineLevel="0" collapsed="false">
      <c r="B175" s="520" t="s">
        <v>591</v>
      </c>
      <c r="C175" s="521" t="n">
        <v>9718</v>
      </c>
      <c r="D175" s="522" t="n">
        <v>0.00783023900035936</v>
      </c>
      <c r="E175" s="534" t="n">
        <v>10760</v>
      </c>
      <c r="F175" s="522" t="n">
        <v>0.00780929640126429</v>
      </c>
      <c r="G175" s="535" t="n">
        <v>10994</v>
      </c>
      <c r="H175" s="525" t="n">
        <v>0.00820898029889529</v>
      </c>
    </row>
    <row r="176" customFormat="false" ht="12.75" hidden="false" customHeight="false" outlineLevel="0" collapsed="false">
      <c r="B176" s="526"/>
      <c r="C176" s="527"/>
      <c r="D176" s="528"/>
      <c r="E176" s="527"/>
      <c r="F176" s="528"/>
      <c r="G176" s="527"/>
      <c r="H176" s="407"/>
    </row>
    <row r="177" customFormat="false" ht="16.5" hidden="false" customHeight="false" outlineLevel="0" collapsed="false">
      <c r="B177" s="498" t="s">
        <v>38</v>
      </c>
      <c r="C177" s="499"/>
      <c r="D177" s="498"/>
      <c r="E177" s="499"/>
      <c r="F177" s="498"/>
      <c r="G177" s="499"/>
      <c r="H177" s="544"/>
    </row>
    <row r="178" customFormat="false" ht="13.5" hidden="false" customHeight="false" outlineLevel="0" collapsed="false">
      <c r="B178" s="526"/>
      <c r="C178" s="527"/>
      <c r="D178" s="528"/>
      <c r="E178" s="527"/>
      <c r="F178" s="528"/>
      <c r="G178" s="527"/>
      <c r="H178" s="407"/>
    </row>
    <row r="179" customFormat="false" ht="16.5" hidden="false" customHeight="false" outlineLevel="0" collapsed="false">
      <c r="B179" s="504" t="s">
        <v>586</v>
      </c>
      <c r="C179" s="505" t="s">
        <v>1</v>
      </c>
      <c r="D179" s="506" t="s">
        <v>333</v>
      </c>
      <c r="E179" s="505" t="s">
        <v>2</v>
      </c>
      <c r="F179" s="506" t="s">
        <v>333</v>
      </c>
      <c r="G179" s="505" t="s">
        <v>3</v>
      </c>
      <c r="H179" s="507" t="s">
        <v>333</v>
      </c>
    </row>
    <row r="180" customFormat="false" ht="12.75" hidden="false" customHeight="false" outlineLevel="0" collapsed="false">
      <c r="B180" s="550" t="s">
        <v>656</v>
      </c>
      <c r="C180" s="529" t="n">
        <v>6979</v>
      </c>
      <c r="D180" s="516" t="n">
        <v>0.0056233008832587</v>
      </c>
      <c r="E180" s="529" t="n">
        <v>14642</v>
      </c>
      <c r="F180" s="530" t="n">
        <v>0.0106267395824639</v>
      </c>
      <c r="G180" s="531" t="n">
        <v>12016</v>
      </c>
      <c r="H180" s="519" t="n">
        <v>0.00897208543492139</v>
      </c>
    </row>
    <row r="181" customFormat="false" ht="12.75" hidden="false" customHeight="false" outlineLevel="0" collapsed="false">
      <c r="B181" s="550" t="s">
        <v>657</v>
      </c>
      <c r="C181" s="529" t="n">
        <v>6</v>
      </c>
      <c r="D181" s="516" t="n">
        <v>4.83447561248777E-006</v>
      </c>
      <c r="E181" s="529" t="n">
        <v>8724</v>
      </c>
      <c r="F181" s="530" t="n">
        <v>0.00633162656176856</v>
      </c>
      <c r="G181" s="531" t="n">
        <v>16584</v>
      </c>
      <c r="H181" s="519" t="n">
        <v>0.0123829115223649</v>
      </c>
    </row>
    <row r="182" customFormat="false" ht="13.5" hidden="false" customHeight="false" outlineLevel="0" collapsed="false">
      <c r="B182" s="551" t="s">
        <v>591</v>
      </c>
      <c r="C182" s="534" t="n">
        <v>6985</v>
      </c>
      <c r="D182" s="522" t="n">
        <v>0.00562813535887118</v>
      </c>
      <c r="E182" s="534" t="n">
        <v>23359</v>
      </c>
      <c r="F182" s="522" t="n">
        <v>0.0169532857469454</v>
      </c>
      <c r="G182" s="535" t="n">
        <v>28584</v>
      </c>
      <c r="H182" s="525" t="n">
        <v>0.0213430501058416</v>
      </c>
    </row>
    <row r="183" customFormat="false" ht="12.75" hidden="false" customHeight="false" outlineLevel="0" collapsed="false">
      <c r="B183" s="526"/>
      <c r="C183" s="527"/>
      <c r="D183" s="528"/>
      <c r="E183" s="527"/>
      <c r="F183" s="528"/>
      <c r="G183" s="527"/>
      <c r="H183" s="407"/>
    </row>
    <row r="184" customFormat="false" ht="16.5" hidden="false" customHeight="false" outlineLevel="0" collapsed="false">
      <c r="B184" s="498" t="s">
        <v>54</v>
      </c>
      <c r="C184" s="499"/>
      <c r="D184" s="498"/>
      <c r="E184" s="499"/>
      <c r="F184" s="498"/>
      <c r="G184" s="499"/>
      <c r="H184" s="543"/>
    </row>
    <row r="185" customFormat="false" ht="13.5" hidden="false" customHeight="false" outlineLevel="0" collapsed="false">
      <c r="B185" s="526"/>
      <c r="C185" s="527"/>
      <c r="D185" s="528"/>
      <c r="E185" s="527"/>
      <c r="F185" s="528"/>
      <c r="G185" s="527"/>
      <c r="H185" s="407"/>
    </row>
    <row r="186" customFormat="false" ht="16.5" hidden="false" customHeight="false" outlineLevel="0" collapsed="false">
      <c r="B186" s="504" t="s">
        <v>586</v>
      </c>
      <c r="C186" s="505" t="s">
        <v>1</v>
      </c>
      <c r="D186" s="506" t="s">
        <v>333</v>
      </c>
      <c r="E186" s="505" t="s">
        <v>2</v>
      </c>
      <c r="F186" s="506" t="s">
        <v>333</v>
      </c>
      <c r="G186" s="505" t="s">
        <v>3</v>
      </c>
      <c r="H186" s="507" t="s">
        <v>333</v>
      </c>
    </row>
    <row r="187" customFormat="false" ht="12.75" hidden="false" customHeight="false" outlineLevel="0" collapsed="false">
      <c r="B187" s="514" t="s">
        <v>658</v>
      </c>
      <c r="C187" s="515" t="n">
        <v>1839</v>
      </c>
      <c r="D187" s="516" t="n">
        <v>0.0014817667752275</v>
      </c>
      <c r="E187" s="529" t="n">
        <v>2537</v>
      </c>
      <c r="F187" s="530" t="n">
        <v>0.00184128113104159</v>
      </c>
      <c r="G187" s="531" t="n">
        <v>2187</v>
      </c>
      <c r="H187" s="519" t="n">
        <v>0.00163298525683864</v>
      </c>
    </row>
    <row r="188" customFormat="false" ht="13.5" hidden="false" customHeight="false" outlineLevel="0" collapsed="false">
      <c r="B188" s="520" t="s">
        <v>591</v>
      </c>
      <c r="C188" s="521" t="n">
        <v>1839</v>
      </c>
      <c r="D188" s="522" t="n">
        <v>0.0014817667752275</v>
      </c>
      <c r="E188" s="534" t="n">
        <v>2537</v>
      </c>
      <c r="F188" s="522" t="n">
        <v>0.00184128113104159</v>
      </c>
      <c r="G188" s="535" t="n">
        <v>2187</v>
      </c>
      <c r="H188" s="525" t="n">
        <v>0.00163298525683864</v>
      </c>
    </row>
    <row r="189" customFormat="false" ht="12.75" hidden="false" customHeight="false" outlineLevel="0" collapsed="false">
      <c r="B189" s="526"/>
      <c r="C189" s="527"/>
      <c r="D189" s="528"/>
      <c r="E189" s="527"/>
      <c r="F189" s="528"/>
      <c r="G189" s="527"/>
      <c r="H189" s="407"/>
    </row>
    <row r="190" customFormat="false" ht="16.5" hidden="false" customHeight="false" outlineLevel="0" collapsed="false">
      <c r="B190" s="498" t="s">
        <v>47</v>
      </c>
      <c r="C190" s="499"/>
      <c r="D190" s="498"/>
      <c r="E190" s="499"/>
      <c r="F190" s="498"/>
      <c r="G190" s="499"/>
      <c r="H190" s="543"/>
    </row>
    <row r="191" customFormat="false" ht="13.5" hidden="false" customHeight="false" outlineLevel="0" collapsed="false">
      <c r="B191" s="526"/>
      <c r="C191" s="527"/>
      <c r="D191" s="528"/>
      <c r="E191" s="527"/>
      <c r="F191" s="528"/>
      <c r="G191" s="527"/>
      <c r="H191" s="407"/>
    </row>
    <row r="192" customFormat="false" ht="16.5" hidden="false" customHeight="false" outlineLevel="0" collapsed="false">
      <c r="B192" s="504" t="s">
        <v>586</v>
      </c>
      <c r="C192" s="505" t="s">
        <v>1</v>
      </c>
      <c r="D192" s="506" t="s">
        <v>333</v>
      </c>
      <c r="E192" s="505" t="s">
        <v>2</v>
      </c>
      <c r="F192" s="506" t="s">
        <v>333</v>
      </c>
      <c r="G192" s="505" t="s">
        <v>3</v>
      </c>
      <c r="H192" s="507" t="s">
        <v>333</v>
      </c>
    </row>
    <row r="193" customFormat="false" ht="12.75" hidden="false" customHeight="false" outlineLevel="0" collapsed="false">
      <c r="B193" s="514" t="s">
        <v>47</v>
      </c>
      <c r="C193" s="515" t="n">
        <v>3157</v>
      </c>
      <c r="D193" s="516" t="n">
        <v>0.00254373991810398</v>
      </c>
      <c r="E193" s="529" t="n">
        <v>3368</v>
      </c>
      <c r="F193" s="530" t="n">
        <v>0.00244439686612065</v>
      </c>
      <c r="G193" s="531" t="n">
        <v>3283</v>
      </c>
      <c r="H193" s="519" t="n">
        <v>0.00245134458079618</v>
      </c>
    </row>
    <row r="194" customFormat="false" ht="12.75" hidden="false" customHeight="false" outlineLevel="0" collapsed="false">
      <c r="B194" s="514" t="s">
        <v>659</v>
      </c>
      <c r="C194" s="515" t="n">
        <v>910</v>
      </c>
      <c r="D194" s="516" t="n">
        <v>0.000733228801227312</v>
      </c>
      <c r="E194" s="529" t="n">
        <v>1206</v>
      </c>
      <c r="F194" s="530" t="n">
        <v>0.000875279875457689</v>
      </c>
      <c r="G194" s="531" t="n">
        <v>968</v>
      </c>
      <c r="H194" s="519" t="n">
        <v>0.000722784512400459</v>
      </c>
    </row>
    <row r="195" customFormat="false" ht="12.75" hidden="false" customHeight="false" outlineLevel="0" collapsed="false">
      <c r="B195" s="514" t="s">
        <v>660</v>
      </c>
      <c r="C195" s="515" t="n">
        <v>5287</v>
      </c>
      <c r="D195" s="516" t="n">
        <v>0.00425997876053714</v>
      </c>
      <c r="E195" s="529" t="n">
        <v>4976</v>
      </c>
      <c r="F195" s="530" t="n">
        <v>0.00361143670006423</v>
      </c>
      <c r="G195" s="531" t="n">
        <v>5122</v>
      </c>
      <c r="H195" s="519" t="n">
        <v>0.003824485818714</v>
      </c>
    </row>
    <row r="196" customFormat="false" ht="13.5" hidden="false" customHeight="false" outlineLevel="0" collapsed="false">
      <c r="B196" s="520" t="s">
        <v>591</v>
      </c>
      <c r="C196" s="521" t="n">
        <v>9350</v>
      </c>
      <c r="D196" s="522" t="n">
        <v>0.00753372449612678</v>
      </c>
      <c r="E196" s="534" t="n">
        <v>9541</v>
      </c>
      <c r="F196" s="522" t="n">
        <v>0.00692458150227348</v>
      </c>
      <c r="G196" s="535" t="n">
        <v>9367</v>
      </c>
      <c r="H196" s="525" t="n">
        <v>0.0069941348426189</v>
      </c>
    </row>
    <row r="197" customFormat="false" ht="12.75" hidden="false" customHeight="false" outlineLevel="0" collapsed="false">
      <c r="B197" s="526"/>
      <c r="C197" s="527"/>
      <c r="D197" s="528"/>
      <c r="E197" s="527"/>
      <c r="F197" s="528"/>
      <c r="G197" s="527"/>
      <c r="H197" s="407"/>
    </row>
    <row r="198" customFormat="false" ht="16.5" hidden="false" customHeight="false" outlineLevel="0" collapsed="false">
      <c r="B198" s="498" t="s">
        <v>28</v>
      </c>
      <c r="C198" s="499"/>
      <c r="D198" s="498"/>
      <c r="E198" s="499"/>
      <c r="F198" s="498"/>
      <c r="G198" s="499"/>
      <c r="H198" s="543"/>
    </row>
    <row r="199" customFormat="false" ht="13.5" hidden="false" customHeight="false" outlineLevel="0" collapsed="false">
      <c r="B199" s="526"/>
      <c r="C199" s="527"/>
      <c r="D199" s="528"/>
      <c r="E199" s="527"/>
      <c r="F199" s="528"/>
      <c r="G199" s="527"/>
      <c r="H199" s="407"/>
    </row>
    <row r="200" customFormat="false" ht="16.5" hidden="false" customHeight="false" outlineLevel="0" collapsed="false">
      <c r="B200" s="504" t="s">
        <v>586</v>
      </c>
      <c r="C200" s="505" t="s">
        <v>1</v>
      </c>
      <c r="D200" s="506" t="s">
        <v>333</v>
      </c>
      <c r="E200" s="505" t="s">
        <v>2</v>
      </c>
      <c r="F200" s="506" t="s">
        <v>333</v>
      </c>
      <c r="G200" s="505" t="s">
        <v>3</v>
      </c>
      <c r="H200" s="507" t="s">
        <v>333</v>
      </c>
    </row>
    <row r="201" customFormat="false" ht="12.75" hidden="false" customHeight="false" outlineLevel="0" collapsed="false">
      <c r="B201" s="514" t="s">
        <v>661</v>
      </c>
      <c r="C201" s="515" t="n">
        <v>8871</v>
      </c>
      <c r="D201" s="516" t="n">
        <v>0.00714777219306317</v>
      </c>
      <c r="E201" s="529" t="n">
        <v>9486</v>
      </c>
      <c r="F201" s="530" t="n">
        <v>0.00688466409501794</v>
      </c>
      <c r="G201" s="531" t="n">
        <v>15683</v>
      </c>
      <c r="H201" s="519" t="n">
        <v>0.0117101544503888</v>
      </c>
    </row>
    <row r="202" customFormat="false" ht="12.75" hidden="false" customHeight="false" outlineLevel="0" collapsed="false">
      <c r="B202" s="514" t="s">
        <v>662</v>
      </c>
      <c r="C202" s="515" t="n">
        <v>25357</v>
      </c>
      <c r="D202" s="516" t="n">
        <v>0.0204312996843087</v>
      </c>
      <c r="E202" s="529" t="n">
        <v>38116</v>
      </c>
      <c r="F202" s="530" t="n">
        <v>0.0276634889991254</v>
      </c>
      <c r="G202" s="531" t="n">
        <v>49353</v>
      </c>
      <c r="H202" s="519" t="n">
        <v>0.036850809959194</v>
      </c>
    </row>
    <row r="203" customFormat="false" ht="13.5" hidden="false" customHeight="false" outlineLevel="0" collapsed="false">
      <c r="B203" s="520" t="s">
        <v>591</v>
      </c>
      <c r="C203" s="521" t="n">
        <v>33961</v>
      </c>
      <c r="D203" s="522" t="n">
        <v>0.0273639377126162</v>
      </c>
      <c r="E203" s="534" t="n">
        <v>45851</v>
      </c>
      <c r="F203" s="522" t="n">
        <v>0.0332773280013354</v>
      </c>
      <c r="G203" s="535" t="n">
        <v>64085</v>
      </c>
      <c r="H203" s="525" t="n">
        <v>0.0478508734268423</v>
      </c>
    </row>
    <row r="204" customFormat="false" ht="15.75" hidden="false" customHeight="false" outlineLevel="0" collapsed="false">
      <c r="B204" s="500"/>
      <c r="C204" s="501"/>
      <c r="D204" s="500"/>
      <c r="E204" s="501"/>
      <c r="F204" s="500"/>
      <c r="G204" s="501"/>
      <c r="H204" s="407"/>
    </row>
    <row r="205" customFormat="false" ht="16.5" hidden="false" customHeight="false" outlineLevel="0" collapsed="false">
      <c r="B205" s="498" t="s">
        <v>51</v>
      </c>
      <c r="C205" s="499"/>
      <c r="D205" s="498"/>
      <c r="E205" s="499"/>
      <c r="F205" s="498"/>
      <c r="G205" s="499"/>
      <c r="H205" s="543"/>
    </row>
    <row r="206" customFormat="false" ht="13.5" hidden="false" customHeight="false" outlineLevel="0" collapsed="false">
      <c r="B206" s="526"/>
      <c r="C206" s="527"/>
      <c r="D206" s="528"/>
      <c r="E206" s="527"/>
      <c r="F206" s="528"/>
      <c r="G206" s="527"/>
      <c r="H206" s="407"/>
    </row>
    <row r="207" customFormat="false" ht="16.5" hidden="false" customHeight="false" outlineLevel="0" collapsed="false">
      <c r="B207" s="504" t="s">
        <v>586</v>
      </c>
      <c r="C207" s="505" t="s">
        <v>1</v>
      </c>
      <c r="D207" s="506" t="s">
        <v>333</v>
      </c>
      <c r="E207" s="505" t="s">
        <v>2</v>
      </c>
      <c r="F207" s="506" t="s">
        <v>333</v>
      </c>
      <c r="G207" s="505" t="s">
        <v>3</v>
      </c>
      <c r="H207" s="507" t="s">
        <v>333</v>
      </c>
    </row>
    <row r="208" customFormat="false" ht="12.75" hidden="false" customHeight="false" outlineLevel="0" collapsed="false">
      <c r="B208" s="514" t="s">
        <v>663</v>
      </c>
      <c r="C208" s="515" t="n">
        <v>6636</v>
      </c>
      <c r="D208" s="516" t="n">
        <v>0.00534693002741148</v>
      </c>
      <c r="E208" s="529" t="n">
        <v>4853</v>
      </c>
      <c r="F208" s="530" t="n">
        <v>0.00352216686202004</v>
      </c>
      <c r="G208" s="531" t="n">
        <v>4337</v>
      </c>
      <c r="H208" s="519" t="n">
        <v>0.00323834341971156</v>
      </c>
    </row>
    <row r="209" customFormat="false" ht="13.5" hidden="false" customHeight="false" outlineLevel="0" collapsed="false">
      <c r="B209" s="520" t="s">
        <v>591</v>
      </c>
      <c r="C209" s="521" t="n">
        <v>6636</v>
      </c>
      <c r="D209" s="522" t="n">
        <v>0.00534693002741148</v>
      </c>
      <c r="E209" s="534" t="n">
        <v>4853</v>
      </c>
      <c r="F209" s="522" t="n">
        <v>0.00352216686202004</v>
      </c>
      <c r="G209" s="535" t="n">
        <v>4337</v>
      </c>
      <c r="H209" s="525" t="n">
        <v>0.00323834341971156</v>
      </c>
    </row>
    <row r="210" customFormat="false" ht="12.75" hidden="false" customHeight="false" outlineLevel="0" collapsed="false">
      <c r="B210" s="526"/>
      <c r="C210" s="527"/>
      <c r="D210" s="528"/>
      <c r="E210" s="527"/>
      <c r="F210" s="528"/>
      <c r="G210" s="527"/>
      <c r="H210" s="407"/>
    </row>
    <row r="211" customFormat="false" ht="16.5" hidden="false" customHeight="false" outlineLevel="0" collapsed="false">
      <c r="B211" s="498" t="s">
        <v>29</v>
      </c>
      <c r="C211" s="499"/>
      <c r="D211" s="498"/>
      <c r="E211" s="499"/>
      <c r="F211" s="498"/>
      <c r="G211" s="499"/>
      <c r="H211" s="543"/>
    </row>
    <row r="212" customFormat="false" ht="13.5" hidden="false" customHeight="false" outlineLevel="0" collapsed="false">
      <c r="B212" s="526"/>
      <c r="C212" s="527"/>
      <c r="D212" s="528"/>
      <c r="E212" s="527"/>
      <c r="F212" s="528"/>
      <c r="G212" s="527"/>
      <c r="H212" s="407"/>
    </row>
    <row r="213" customFormat="false" ht="16.5" hidden="false" customHeight="false" outlineLevel="0" collapsed="false">
      <c r="B213" s="504" t="s">
        <v>586</v>
      </c>
      <c r="C213" s="505" t="s">
        <v>1</v>
      </c>
      <c r="D213" s="506" t="s">
        <v>333</v>
      </c>
      <c r="E213" s="505" t="s">
        <v>2</v>
      </c>
      <c r="F213" s="506" t="s">
        <v>333</v>
      </c>
      <c r="G213" s="505" t="s">
        <v>3</v>
      </c>
      <c r="H213" s="507" t="s">
        <v>333</v>
      </c>
    </row>
    <row r="214" customFormat="false" ht="12.75" hidden="false" customHeight="false" outlineLevel="0" collapsed="false">
      <c r="B214" s="514" t="s">
        <v>29</v>
      </c>
      <c r="C214" s="515" t="n">
        <v>53288</v>
      </c>
      <c r="D214" s="516" t="n">
        <v>0.0429365894063747</v>
      </c>
      <c r="E214" s="529" t="n">
        <v>76062</v>
      </c>
      <c r="F214" s="530" t="n">
        <v>0.0552035969212792</v>
      </c>
      <c r="G214" s="531" t="n">
        <v>60205</v>
      </c>
      <c r="H214" s="519" t="n">
        <v>0.0449537619515182</v>
      </c>
    </row>
    <row r="215" customFormat="false" ht="13.5" hidden="false" customHeight="false" outlineLevel="0" collapsed="false">
      <c r="B215" s="520" t="s">
        <v>591</v>
      </c>
      <c r="C215" s="521" t="n">
        <v>53288</v>
      </c>
      <c r="D215" s="522" t="n">
        <v>0.0429365894063747</v>
      </c>
      <c r="E215" s="534" t="n">
        <v>76062</v>
      </c>
      <c r="F215" s="522" t="n">
        <v>0.0552035969212792</v>
      </c>
      <c r="G215" s="535" t="n">
        <v>60205</v>
      </c>
      <c r="H215" s="525" t="n">
        <v>0.0449537619515182</v>
      </c>
    </row>
    <row r="216" customFormat="false" ht="12.75" hidden="false" customHeight="false" outlineLevel="0" collapsed="false">
      <c r="B216" s="539"/>
      <c r="C216" s="540"/>
      <c r="D216" s="539"/>
      <c r="E216" s="540"/>
      <c r="F216" s="539"/>
      <c r="G216" s="540"/>
      <c r="H216" s="539"/>
    </row>
    <row r="217" customFormat="false" ht="16.5" hidden="false" customHeight="false" outlineLevel="0" collapsed="false">
      <c r="B217" s="498" t="s">
        <v>33</v>
      </c>
      <c r="C217" s="499"/>
      <c r="D217" s="498"/>
      <c r="E217" s="499"/>
      <c r="F217" s="498"/>
      <c r="G217" s="499"/>
      <c r="H217" s="543"/>
    </row>
    <row r="218" customFormat="false" ht="13.5" hidden="false" customHeight="false" outlineLevel="0" collapsed="false">
      <c r="B218" s="526"/>
      <c r="C218" s="527"/>
      <c r="D218" s="528"/>
      <c r="E218" s="527"/>
      <c r="F218" s="528"/>
      <c r="G218" s="527"/>
      <c r="H218" s="407"/>
    </row>
    <row r="219" customFormat="false" ht="16.5" hidden="false" customHeight="false" outlineLevel="0" collapsed="false">
      <c r="B219" s="504" t="s">
        <v>586</v>
      </c>
      <c r="C219" s="505" t="s">
        <v>1</v>
      </c>
      <c r="D219" s="506" t="s">
        <v>333</v>
      </c>
      <c r="E219" s="505" t="s">
        <v>2</v>
      </c>
      <c r="F219" s="506" t="s">
        <v>333</v>
      </c>
      <c r="G219" s="505" t="s">
        <v>3</v>
      </c>
      <c r="H219" s="507" t="s">
        <v>333</v>
      </c>
    </row>
    <row r="220" customFormat="false" ht="12.75" hidden="false" customHeight="false" outlineLevel="0" collapsed="false">
      <c r="B220" s="514" t="s">
        <v>664</v>
      </c>
      <c r="C220" s="515" t="n">
        <v>937</v>
      </c>
      <c r="D220" s="516" t="n">
        <v>0.000754983941483507</v>
      </c>
      <c r="E220" s="529" t="n">
        <v>1519</v>
      </c>
      <c r="F220" s="530" t="n">
        <v>0.00110244621129372</v>
      </c>
      <c r="G220" s="531" t="n">
        <v>688</v>
      </c>
      <c r="H220" s="519" t="n">
        <v>0.000513714612119334</v>
      </c>
    </row>
    <row r="221" customFormat="false" ht="12.75" hidden="false" customHeight="false" outlineLevel="0" collapsed="false">
      <c r="B221" s="514" t="s">
        <v>665</v>
      </c>
      <c r="C221" s="515" t="n">
        <v>371</v>
      </c>
      <c r="D221" s="516" t="n">
        <v>0.000298931742038827</v>
      </c>
      <c r="E221" s="529" t="n">
        <v>369</v>
      </c>
      <c r="F221" s="530" t="n">
        <v>0.000267809514132577</v>
      </c>
      <c r="G221" s="531" t="n">
        <v>379</v>
      </c>
      <c r="H221" s="519" t="n">
        <v>0.000282991043594808</v>
      </c>
    </row>
    <row r="222" customFormat="false" ht="12.75" hidden="false" customHeight="false" outlineLevel="0" collapsed="false">
      <c r="B222" s="514" t="s">
        <v>666</v>
      </c>
      <c r="C222" s="515" t="n">
        <v>49</v>
      </c>
      <c r="D222" s="516" t="n">
        <v>3.94815508353168E-005</v>
      </c>
      <c r="E222" s="529" t="n">
        <v>1233</v>
      </c>
      <c r="F222" s="530" t="n">
        <v>0.000894875693564951</v>
      </c>
      <c r="G222" s="531" t="n">
        <v>13785</v>
      </c>
      <c r="H222" s="519" t="n">
        <v>0.0102929591977689</v>
      </c>
    </row>
    <row r="223" customFormat="false" ht="12.75" hidden="false" customHeight="false" outlineLevel="0" collapsed="false">
      <c r="B223" s="514" t="s">
        <v>667</v>
      </c>
      <c r="C223" s="515" t="n">
        <v>43</v>
      </c>
      <c r="D223" s="516" t="n">
        <v>3.4647075222829E-005</v>
      </c>
      <c r="E223" s="529" t="n">
        <v>257</v>
      </c>
      <c r="F223" s="530" t="n">
        <v>0.000186523157539491</v>
      </c>
      <c r="G223" s="531" t="n">
        <v>2464</v>
      </c>
      <c r="H223" s="519" t="n">
        <v>0.00183981512247389</v>
      </c>
    </row>
    <row r="224" customFormat="false" ht="12.75" hidden="false" customHeight="false" outlineLevel="0" collapsed="false">
      <c r="B224" s="514" t="s">
        <v>668</v>
      </c>
      <c r="C224" s="515" t="n">
        <v>0</v>
      </c>
      <c r="D224" s="516" t="n">
        <v>0</v>
      </c>
      <c r="E224" s="529" t="n">
        <v>4</v>
      </c>
      <c r="F224" s="530" t="n">
        <v>2.90308416403877E-006</v>
      </c>
      <c r="G224" s="531" t="n">
        <v>2520</v>
      </c>
      <c r="H224" s="519" t="n">
        <v>0.00188162910253012</v>
      </c>
    </row>
    <row r="225" customFormat="false" ht="12.75" hidden="false" customHeight="false" outlineLevel="0" collapsed="false">
      <c r="B225" s="514" t="s">
        <v>669</v>
      </c>
      <c r="C225" s="515" t="n">
        <v>0</v>
      </c>
      <c r="D225" s="516" t="n">
        <v>0</v>
      </c>
      <c r="E225" s="529" t="n">
        <v>4</v>
      </c>
      <c r="F225" s="530" t="n">
        <v>2.90308416403877E-006</v>
      </c>
      <c r="G225" s="531" t="n">
        <v>775</v>
      </c>
      <c r="H225" s="519" t="n">
        <v>0.000578675616849541</v>
      </c>
    </row>
    <row r="226" customFormat="false" ht="12.75" hidden="false" customHeight="false" outlineLevel="0" collapsed="false">
      <c r="B226" s="514" t="s">
        <v>670</v>
      </c>
      <c r="C226" s="515" t="n">
        <v>484</v>
      </c>
      <c r="D226" s="516" t="n">
        <v>0.00038998103274068</v>
      </c>
      <c r="E226" s="529" t="n">
        <v>659</v>
      </c>
      <c r="F226" s="530" t="n">
        <v>0.000478283116025387</v>
      </c>
      <c r="G226" s="531" t="n">
        <v>8588</v>
      </c>
      <c r="H226" s="519" t="n">
        <v>0.0064124725129082</v>
      </c>
    </row>
    <row r="227" customFormat="false" ht="12.75" hidden="false" customHeight="false" outlineLevel="0" collapsed="false">
      <c r="B227" s="514" t="s">
        <v>671</v>
      </c>
      <c r="C227" s="515" t="n">
        <v>774</v>
      </c>
      <c r="D227" s="516" t="n">
        <v>0.000623647354010923</v>
      </c>
      <c r="E227" s="529" t="n">
        <v>586</v>
      </c>
      <c r="F227" s="530" t="n">
        <v>0.00042530183003168</v>
      </c>
      <c r="G227" s="531" t="n">
        <v>623</v>
      </c>
      <c r="H227" s="519" t="n">
        <v>0.000465180528125502</v>
      </c>
    </row>
    <row r="228" customFormat="false" ht="12.75" hidden="false" customHeight="false" outlineLevel="0" collapsed="false">
      <c r="B228" s="514" t="s">
        <v>672</v>
      </c>
      <c r="C228" s="515" t="n">
        <v>6271</v>
      </c>
      <c r="D228" s="516" t="n">
        <v>0.00505283276098514</v>
      </c>
      <c r="E228" s="529" t="n">
        <v>8040</v>
      </c>
      <c r="F228" s="530" t="n">
        <v>0.00583519916971793</v>
      </c>
      <c r="G228" s="531" t="n">
        <v>6882</v>
      </c>
      <c r="H228" s="519" t="n">
        <v>0.00513863947762392</v>
      </c>
    </row>
    <row r="229" customFormat="false" ht="12.75" hidden="false" customHeight="false" outlineLevel="0" collapsed="false">
      <c r="B229" s="514" t="s">
        <v>673</v>
      </c>
      <c r="C229" s="515" t="n">
        <v>494</v>
      </c>
      <c r="D229" s="516" t="n">
        <v>0.000398038492094827</v>
      </c>
      <c r="E229" s="529" t="n">
        <v>403</v>
      </c>
      <c r="F229" s="530" t="n">
        <v>0.000292485729526906</v>
      </c>
      <c r="G229" s="531" t="n">
        <v>357</v>
      </c>
      <c r="H229" s="519" t="n">
        <v>0.000266564122858434</v>
      </c>
    </row>
    <row r="230" customFormat="false" ht="12.75" hidden="false" customHeight="false" outlineLevel="0" collapsed="false">
      <c r="B230" s="514" t="s">
        <v>674</v>
      </c>
      <c r="C230" s="515" t="n">
        <v>774</v>
      </c>
      <c r="D230" s="516" t="n">
        <v>0.000623647354010923</v>
      </c>
      <c r="E230" s="529" t="n">
        <v>522</v>
      </c>
      <c r="F230" s="530" t="n">
        <v>0.00037885248340706</v>
      </c>
      <c r="G230" s="531" t="n">
        <v>492</v>
      </c>
      <c r="H230" s="519" t="n">
        <v>0.000367365681922547</v>
      </c>
    </row>
    <row r="231" customFormat="false" ht="13.5" hidden="false" customHeight="false" outlineLevel="0" collapsed="false">
      <c r="B231" s="520" t="s">
        <v>591</v>
      </c>
      <c r="C231" s="521" t="n">
        <v>10184</v>
      </c>
      <c r="D231" s="522" t="n">
        <v>0.00820571660626258</v>
      </c>
      <c r="E231" s="534" t="n">
        <v>13557</v>
      </c>
      <c r="F231" s="522" t="n">
        <v>0.0098392780029684</v>
      </c>
      <c r="G231" s="535" t="n">
        <v>37388</v>
      </c>
      <c r="H231" s="525" t="n">
        <v>0.0279168051132524</v>
      </c>
    </row>
    <row r="232" customFormat="false" ht="12.75" hidden="false" customHeight="false" outlineLevel="0" collapsed="false">
      <c r="B232" s="526"/>
      <c r="C232" s="527"/>
      <c r="D232" s="528"/>
      <c r="E232" s="527"/>
      <c r="F232" s="528"/>
      <c r="G232" s="527"/>
      <c r="H232" s="407"/>
    </row>
    <row r="233" customFormat="false" ht="16.5" hidden="false" customHeight="false" outlineLevel="0" collapsed="false">
      <c r="B233" s="498" t="s">
        <v>39</v>
      </c>
      <c r="C233" s="499"/>
      <c r="D233" s="498"/>
      <c r="E233" s="499"/>
      <c r="F233" s="498"/>
      <c r="G233" s="499"/>
      <c r="H233" s="543"/>
    </row>
    <row r="234" customFormat="false" ht="13.5" hidden="false" customHeight="false" outlineLevel="0" collapsed="false">
      <c r="B234" s="526"/>
      <c r="C234" s="527"/>
      <c r="D234" s="528"/>
      <c r="E234" s="527"/>
      <c r="F234" s="528"/>
      <c r="G234" s="527"/>
      <c r="H234" s="407"/>
    </row>
    <row r="235" customFormat="false" ht="16.5" hidden="false" customHeight="false" outlineLevel="0" collapsed="false">
      <c r="B235" s="504" t="s">
        <v>586</v>
      </c>
      <c r="C235" s="505" t="s">
        <v>1</v>
      </c>
      <c r="D235" s="506" t="s">
        <v>333</v>
      </c>
      <c r="E235" s="505" t="s">
        <v>2</v>
      </c>
      <c r="F235" s="506" t="s">
        <v>333</v>
      </c>
      <c r="G235" s="505" t="s">
        <v>3</v>
      </c>
      <c r="H235" s="507" t="s">
        <v>333</v>
      </c>
    </row>
    <row r="236" customFormat="false" ht="12.75" hidden="false" customHeight="false" outlineLevel="0" collapsed="false">
      <c r="B236" s="514" t="s">
        <v>675</v>
      </c>
      <c r="C236" s="515" t="n">
        <v>983</v>
      </c>
      <c r="D236" s="516" t="n">
        <v>0.00079204825451258</v>
      </c>
      <c r="E236" s="515" t="n">
        <v>534</v>
      </c>
      <c r="F236" s="530" t="n">
        <v>0.000387561735899176</v>
      </c>
      <c r="G236" s="531" t="n">
        <v>569</v>
      </c>
      <c r="H236" s="519" t="n">
        <v>0.000424859904499856</v>
      </c>
    </row>
    <row r="237" customFormat="false" ht="12.75" hidden="false" customHeight="false" outlineLevel="0" collapsed="false">
      <c r="B237" s="514" t="s">
        <v>676</v>
      </c>
      <c r="C237" s="515" t="n">
        <v>489</v>
      </c>
      <c r="D237" s="516" t="n">
        <v>0.000394009762417753</v>
      </c>
      <c r="E237" s="515" t="n">
        <v>543</v>
      </c>
      <c r="F237" s="530" t="n">
        <v>0.000394093675268263</v>
      </c>
      <c r="G237" s="531" t="n">
        <v>610</v>
      </c>
      <c r="H237" s="519" t="n">
        <v>0.000455473711326735</v>
      </c>
    </row>
    <row r="238" customFormat="false" ht="12.75" hidden="false" customHeight="false" outlineLevel="0" collapsed="false">
      <c r="B238" s="514" t="s">
        <v>677</v>
      </c>
      <c r="C238" s="515" t="n">
        <v>207</v>
      </c>
      <c r="D238" s="516" t="n">
        <v>0.000166789408630828</v>
      </c>
      <c r="E238" s="515" t="n">
        <v>325</v>
      </c>
      <c r="F238" s="530" t="n">
        <v>0.00023587558832815</v>
      </c>
      <c r="G238" s="531" t="n">
        <v>244</v>
      </c>
      <c r="H238" s="519" t="n">
        <v>0.000182189484530694</v>
      </c>
    </row>
    <row r="239" customFormat="false" ht="12.75" hidden="false" customHeight="false" outlineLevel="0" collapsed="false">
      <c r="B239" s="514" t="s">
        <v>678</v>
      </c>
      <c r="C239" s="515" t="n">
        <v>24711</v>
      </c>
      <c r="D239" s="516" t="n">
        <v>0.0199107878100309</v>
      </c>
      <c r="E239" s="515" t="n">
        <v>27229</v>
      </c>
      <c r="F239" s="530" t="n">
        <v>0.0197620196756529</v>
      </c>
      <c r="G239" s="531" t="n">
        <v>26827</v>
      </c>
      <c r="H239" s="519" t="n">
        <v>0.0200311364815776</v>
      </c>
    </row>
    <row r="240" customFormat="false" ht="13.5" hidden="false" customHeight="false" outlineLevel="0" collapsed="false">
      <c r="B240" s="520" t="s">
        <v>591</v>
      </c>
      <c r="C240" s="521" t="n">
        <v>26384</v>
      </c>
      <c r="D240" s="522" t="n">
        <v>0.0212588007599796</v>
      </c>
      <c r="E240" s="521" t="n">
        <v>28625</v>
      </c>
      <c r="F240" s="522" t="n">
        <v>0.0207751960489025</v>
      </c>
      <c r="G240" s="535" t="n">
        <v>28245</v>
      </c>
      <c r="H240" s="525" t="n">
        <v>0.0210899261908584</v>
      </c>
    </row>
    <row r="241" customFormat="false" ht="12.75" hidden="false" customHeight="false" outlineLevel="0" collapsed="false">
      <c r="B241" s="526"/>
      <c r="C241" s="527"/>
      <c r="D241" s="528"/>
      <c r="E241" s="527"/>
      <c r="F241" s="528"/>
      <c r="G241" s="527"/>
      <c r="H241" s="407"/>
    </row>
    <row r="242" customFormat="false" ht="16.5" hidden="false" customHeight="false" outlineLevel="0" collapsed="false">
      <c r="B242" s="498" t="s">
        <v>43</v>
      </c>
      <c r="C242" s="499"/>
      <c r="D242" s="498"/>
      <c r="E242" s="499"/>
      <c r="F242" s="498"/>
      <c r="G242" s="499"/>
      <c r="H242" s="543"/>
    </row>
    <row r="243" customFormat="false" ht="13.5" hidden="false" customHeight="false" outlineLevel="0" collapsed="false">
      <c r="B243" s="526"/>
      <c r="C243" s="527"/>
      <c r="D243" s="528"/>
      <c r="E243" s="527"/>
      <c r="F243" s="528"/>
      <c r="G243" s="527"/>
      <c r="H243" s="407"/>
    </row>
    <row r="244" customFormat="false" ht="16.5" hidden="false" customHeight="false" outlineLevel="0" collapsed="false">
      <c r="B244" s="504" t="s">
        <v>586</v>
      </c>
      <c r="C244" s="505" t="s">
        <v>1</v>
      </c>
      <c r="D244" s="506" t="s">
        <v>333</v>
      </c>
      <c r="E244" s="505" t="s">
        <v>2</v>
      </c>
      <c r="F244" s="506" t="s">
        <v>333</v>
      </c>
      <c r="G244" s="505" t="s">
        <v>3</v>
      </c>
      <c r="H244" s="507" t="s">
        <v>333</v>
      </c>
    </row>
    <row r="245" customFormat="false" ht="12.75" hidden="false" customHeight="false" outlineLevel="0" collapsed="false">
      <c r="B245" s="514" t="s">
        <v>679</v>
      </c>
      <c r="C245" s="515" t="n">
        <v>381</v>
      </c>
      <c r="D245" s="516" t="n">
        <v>0.000306989201392974</v>
      </c>
      <c r="E245" s="529" t="n">
        <v>785</v>
      </c>
      <c r="F245" s="530" t="n">
        <v>0.000569730267192609</v>
      </c>
      <c r="G245" s="531" t="n">
        <v>1739</v>
      </c>
      <c r="H245" s="519" t="n">
        <v>0.00129847341638884</v>
      </c>
    </row>
    <row r="246" customFormat="false" ht="12.75" hidden="false" customHeight="false" outlineLevel="0" collapsed="false">
      <c r="B246" s="514" t="s">
        <v>680</v>
      </c>
      <c r="C246" s="515" t="n">
        <v>2134</v>
      </c>
      <c r="D246" s="516" t="n">
        <v>0.00171946182617482</v>
      </c>
      <c r="E246" s="529" t="n">
        <v>2963</v>
      </c>
      <c r="F246" s="530" t="n">
        <v>0.00215045959451172</v>
      </c>
      <c r="G246" s="531" t="n">
        <v>3395</v>
      </c>
      <c r="H246" s="519" t="n">
        <v>0.00253497254090863</v>
      </c>
    </row>
    <row r="247" customFormat="false" ht="12.75" hidden="false" customHeight="false" outlineLevel="0" collapsed="false">
      <c r="B247" s="514" t="s">
        <v>681</v>
      </c>
      <c r="C247" s="515" t="n">
        <v>11105</v>
      </c>
      <c r="D247" s="516" t="n">
        <v>0.00894780861277945</v>
      </c>
      <c r="E247" s="529" t="n">
        <v>13398</v>
      </c>
      <c r="F247" s="530" t="n">
        <v>0.00972388040744786</v>
      </c>
      <c r="G247" s="531" t="n">
        <v>13763</v>
      </c>
      <c r="H247" s="519" t="n">
        <v>0.0102765322770326</v>
      </c>
    </row>
    <row r="248" customFormat="false" ht="13.5" hidden="false" customHeight="false" outlineLevel="0" collapsed="false">
      <c r="B248" s="520" t="s">
        <v>591</v>
      </c>
      <c r="C248" s="521" t="n">
        <v>13612</v>
      </c>
      <c r="D248" s="522" t="n">
        <v>0.0109678136728639</v>
      </c>
      <c r="E248" s="534" t="n">
        <v>17107</v>
      </c>
      <c r="F248" s="522" t="n">
        <v>0.0124157651985528</v>
      </c>
      <c r="G248" s="535" t="n">
        <v>18836</v>
      </c>
      <c r="H248" s="525" t="n">
        <v>0.0140644308631974</v>
      </c>
    </row>
    <row r="249" customFormat="false" ht="12.75" hidden="false" customHeight="false" outlineLevel="0" collapsed="false">
      <c r="B249" s="526"/>
      <c r="C249" s="410"/>
      <c r="D249" s="526"/>
      <c r="E249" s="410"/>
      <c r="F249" s="526"/>
      <c r="G249" s="410"/>
      <c r="H249" s="526"/>
    </row>
    <row r="250" customFormat="false" ht="16.5" hidden="false" customHeight="false" outlineLevel="0" collapsed="false">
      <c r="B250" s="498" t="s">
        <v>55</v>
      </c>
      <c r="C250" s="499"/>
      <c r="D250" s="498"/>
      <c r="E250" s="499"/>
      <c r="F250" s="498"/>
      <c r="G250" s="499"/>
      <c r="H250" s="543"/>
    </row>
    <row r="251" customFormat="false" ht="13.5" hidden="false" customHeight="false" outlineLevel="0" collapsed="false">
      <c r="B251" s="526"/>
      <c r="C251" s="527"/>
      <c r="D251" s="528"/>
      <c r="E251" s="527"/>
      <c r="F251" s="528"/>
      <c r="G251" s="527"/>
      <c r="H251" s="407"/>
    </row>
    <row r="252" customFormat="false" ht="16.5" hidden="false" customHeight="false" outlineLevel="0" collapsed="false">
      <c r="B252" s="504" t="s">
        <v>586</v>
      </c>
      <c r="C252" s="505" t="s">
        <v>1</v>
      </c>
      <c r="D252" s="506" t="s">
        <v>333</v>
      </c>
      <c r="E252" s="505" t="s">
        <v>2</v>
      </c>
      <c r="F252" s="506" t="s">
        <v>333</v>
      </c>
      <c r="G252" s="505" t="s">
        <v>3</v>
      </c>
      <c r="H252" s="507" t="s">
        <v>333</v>
      </c>
    </row>
    <row r="253" customFormat="false" ht="12.75" hidden="false" customHeight="false" outlineLevel="0" collapsed="false">
      <c r="B253" s="514" t="s">
        <v>55</v>
      </c>
      <c r="C253" s="515" t="n">
        <v>1074</v>
      </c>
      <c r="D253" s="516" t="n">
        <v>0.000865371134635311</v>
      </c>
      <c r="E253" s="529" t="n">
        <v>1287</v>
      </c>
      <c r="F253" s="530" t="n">
        <v>0.000934067329779475</v>
      </c>
      <c r="G253" s="531" t="n">
        <v>1353</v>
      </c>
      <c r="H253" s="519" t="n">
        <v>0.001010255625287</v>
      </c>
    </row>
    <row r="254" customFormat="false" ht="13.5" hidden="false" customHeight="false" outlineLevel="0" collapsed="false">
      <c r="B254" s="520" t="s">
        <v>591</v>
      </c>
      <c r="C254" s="521" t="n">
        <v>1074</v>
      </c>
      <c r="D254" s="522" t="n">
        <v>0.000865371134635311</v>
      </c>
      <c r="E254" s="534" t="n">
        <v>1287</v>
      </c>
      <c r="F254" s="522" t="n">
        <v>0.000934067329779475</v>
      </c>
      <c r="G254" s="535" t="n">
        <v>1353</v>
      </c>
      <c r="H254" s="525" t="n">
        <v>0.001010255625287</v>
      </c>
    </row>
    <row r="255" customFormat="false" ht="12.75" hidden="false" customHeight="false" outlineLevel="0" collapsed="false">
      <c r="B255" s="539"/>
      <c r="C255" s="540"/>
      <c r="D255" s="539"/>
      <c r="E255" s="540"/>
      <c r="F255" s="539"/>
      <c r="G255" s="540"/>
      <c r="H255" s="539"/>
    </row>
    <row r="256" customFormat="false" ht="16.5" hidden="false" customHeight="false" outlineLevel="0" collapsed="false">
      <c r="B256" s="498" t="s">
        <v>682</v>
      </c>
      <c r="C256" s="499"/>
      <c r="D256" s="498"/>
      <c r="E256" s="499"/>
      <c r="F256" s="498"/>
      <c r="G256" s="499"/>
      <c r="H256" s="543"/>
    </row>
    <row r="257" customFormat="false" ht="13.5" hidden="false" customHeight="false" outlineLevel="0" collapsed="false">
      <c r="B257" s="526"/>
      <c r="C257" s="527"/>
      <c r="D257" s="528"/>
      <c r="E257" s="527"/>
      <c r="F257" s="528"/>
      <c r="G257" s="527"/>
      <c r="H257" s="407"/>
    </row>
    <row r="258" customFormat="false" ht="16.5" hidden="false" customHeight="false" outlineLevel="0" collapsed="false">
      <c r="B258" s="552" t="s">
        <v>586</v>
      </c>
      <c r="C258" s="553" t="s">
        <v>1</v>
      </c>
      <c r="D258" s="554" t="s">
        <v>333</v>
      </c>
      <c r="E258" s="553" t="s">
        <v>2</v>
      </c>
      <c r="F258" s="554" t="s">
        <v>333</v>
      </c>
      <c r="G258" s="553" t="s">
        <v>3</v>
      </c>
      <c r="H258" s="555" t="s">
        <v>333</v>
      </c>
    </row>
    <row r="259" customFormat="false" ht="12.75" hidden="false" customHeight="false" outlineLevel="0" collapsed="false">
      <c r="B259" s="546" t="s">
        <v>683</v>
      </c>
      <c r="C259" s="556" t="n">
        <v>55</v>
      </c>
      <c r="D259" s="557" t="n">
        <v>4.43160264478046E-005</v>
      </c>
      <c r="E259" s="509" t="n">
        <v>37</v>
      </c>
      <c r="F259" s="558" t="n">
        <v>2.68535285173586E-005</v>
      </c>
      <c r="G259" s="559" t="n">
        <v>42</v>
      </c>
      <c r="H259" s="560" t="n">
        <v>3.13604850421687E-005</v>
      </c>
    </row>
    <row r="260" customFormat="false" ht="12.75" hidden="false" customHeight="false" outlineLevel="0" collapsed="false">
      <c r="B260" s="514" t="s">
        <v>684</v>
      </c>
      <c r="C260" s="515" t="n">
        <v>870</v>
      </c>
      <c r="D260" s="561" t="n">
        <v>0.000700998963810727</v>
      </c>
      <c r="E260" s="515" t="n">
        <v>617</v>
      </c>
      <c r="F260" s="532" t="n">
        <v>0.00044780073230298</v>
      </c>
      <c r="G260" s="531" t="n">
        <v>529</v>
      </c>
      <c r="H260" s="533" t="n">
        <v>0.000394992775888267</v>
      </c>
    </row>
    <row r="261" customFormat="false" ht="12.75" hidden="false" customHeight="false" outlineLevel="0" collapsed="false">
      <c r="B261" s="550" t="s">
        <v>685</v>
      </c>
      <c r="C261" s="529" t="n">
        <v>266</v>
      </c>
      <c r="D261" s="561" t="n">
        <v>0.000214328418820291</v>
      </c>
      <c r="E261" s="515" t="n">
        <v>335</v>
      </c>
      <c r="F261" s="532" t="n">
        <v>0.000243133298738247</v>
      </c>
      <c r="G261" s="531" t="n">
        <v>207</v>
      </c>
      <c r="H261" s="533" t="n">
        <v>0.000154562390564974</v>
      </c>
    </row>
    <row r="262" customFormat="false" ht="12.75" hidden="false" customHeight="false" outlineLevel="0" collapsed="false">
      <c r="B262" s="550" t="s">
        <v>686</v>
      </c>
      <c r="C262" s="529" t="n">
        <v>856</v>
      </c>
      <c r="D262" s="561" t="n">
        <v>0.000689718520714922</v>
      </c>
      <c r="E262" s="515" t="n">
        <v>1737</v>
      </c>
      <c r="F262" s="532" t="n">
        <v>0.00126066429823384</v>
      </c>
      <c r="G262" s="531" t="n">
        <v>1173</v>
      </c>
      <c r="H262" s="533" t="n">
        <v>0.000875853546534853</v>
      </c>
    </row>
    <row r="263" customFormat="false" ht="12.75" hidden="false" customHeight="false" outlineLevel="0" collapsed="false">
      <c r="B263" s="550" t="s">
        <v>687</v>
      </c>
      <c r="C263" s="529" t="n">
        <v>256</v>
      </c>
      <c r="D263" s="561" t="n">
        <v>0.000206270959466145</v>
      </c>
      <c r="E263" s="515" t="n">
        <v>269</v>
      </c>
      <c r="F263" s="532" t="n">
        <v>0.000195232410031607</v>
      </c>
      <c r="G263" s="531" t="n">
        <v>339</v>
      </c>
      <c r="H263" s="533" t="n">
        <v>0.000253123914983218</v>
      </c>
    </row>
    <row r="264" customFormat="false" ht="12.75" hidden="false" customHeight="false" outlineLevel="0" collapsed="false">
      <c r="B264" s="550" t="s">
        <v>688</v>
      </c>
      <c r="C264" s="529" t="n">
        <v>523</v>
      </c>
      <c r="D264" s="561" t="n">
        <v>0.000421405124221851</v>
      </c>
      <c r="E264" s="515" t="n">
        <v>616</v>
      </c>
      <c r="F264" s="532" t="n">
        <v>0.000447074961261971</v>
      </c>
      <c r="G264" s="531" t="n">
        <v>758</v>
      </c>
      <c r="H264" s="533" t="n">
        <v>0.000565982087189615</v>
      </c>
    </row>
    <row r="265" customFormat="false" ht="12.75" hidden="false" customHeight="false" outlineLevel="0" collapsed="false">
      <c r="B265" s="550" t="s">
        <v>689</v>
      </c>
      <c r="C265" s="529" t="n">
        <v>95</v>
      </c>
      <c r="D265" s="561" t="n">
        <v>7.65458638643897E-005</v>
      </c>
      <c r="E265" s="515" t="n">
        <v>76</v>
      </c>
      <c r="F265" s="532" t="n">
        <v>5.51585991167366E-005</v>
      </c>
      <c r="G265" s="531" t="n">
        <v>94</v>
      </c>
      <c r="H265" s="533" t="n">
        <v>7.01877522372346E-005</v>
      </c>
    </row>
    <row r="266" customFormat="false" ht="12.75" hidden="false" customHeight="false" outlineLevel="0" collapsed="false">
      <c r="B266" s="550" t="s">
        <v>690</v>
      </c>
      <c r="C266" s="529" t="n">
        <v>1702</v>
      </c>
      <c r="D266" s="561" t="n">
        <v>0.0013713795820757</v>
      </c>
      <c r="E266" s="515" t="n">
        <v>2061</v>
      </c>
      <c r="F266" s="532" t="n">
        <v>0.00149581411552098</v>
      </c>
      <c r="G266" s="531" t="n">
        <v>1911</v>
      </c>
      <c r="H266" s="533" t="n">
        <v>0.00142690206941867</v>
      </c>
    </row>
    <row r="267" customFormat="false" ht="12.75" hidden="false" customHeight="false" outlineLevel="0" collapsed="false">
      <c r="B267" s="550" t="s">
        <v>691</v>
      </c>
      <c r="C267" s="529" t="n">
        <v>615</v>
      </c>
      <c r="D267" s="561" t="n">
        <v>0.000495533750279997</v>
      </c>
      <c r="E267" s="515" t="n">
        <v>557</v>
      </c>
      <c r="F267" s="532" t="n">
        <v>0.000404254469842399</v>
      </c>
      <c r="G267" s="531" t="n">
        <v>493</v>
      </c>
      <c r="H267" s="533" t="n">
        <v>0.000368112360137837</v>
      </c>
    </row>
    <row r="268" customFormat="false" ht="12.75" hidden="false" customHeight="false" outlineLevel="0" collapsed="false">
      <c r="B268" s="550" t="s">
        <v>692</v>
      </c>
      <c r="C268" s="529" t="n">
        <v>364</v>
      </c>
      <c r="D268" s="561" t="n">
        <v>0.000293291520490925</v>
      </c>
      <c r="E268" s="515" t="n">
        <v>117</v>
      </c>
      <c r="F268" s="532" t="n">
        <v>8.4915211798134E-005</v>
      </c>
      <c r="G268" s="531" t="n">
        <v>395</v>
      </c>
      <c r="H268" s="533" t="n">
        <v>0.000294937895039443</v>
      </c>
    </row>
    <row r="269" customFormat="false" ht="12.75" hidden="false" customHeight="false" outlineLevel="0" collapsed="false">
      <c r="B269" s="562" t="s">
        <v>693</v>
      </c>
      <c r="C269" s="529" t="n">
        <v>622</v>
      </c>
      <c r="D269" s="561" t="n">
        <v>0.000501173971827899</v>
      </c>
      <c r="E269" s="515" t="n">
        <v>554</v>
      </c>
      <c r="F269" s="532" t="n">
        <v>0.00040207715671937</v>
      </c>
      <c r="G269" s="531" t="n">
        <v>453</v>
      </c>
      <c r="H269" s="533" t="n">
        <v>0.000338245231526248</v>
      </c>
    </row>
    <row r="270" customFormat="false" ht="12.75" hidden="false" customHeight="false" outlineLevel="0" collapsed="false">
      <c r="B270" s="562" t="s">
        <v>694</v>
      </c>
      <c r="C270" s="529" t="n">
        <v>390</v>
      </c>
      <c r="D270" s="561" t="n">
        <v>0.000314240914811705</v>
      </c>
      <c r="E270" s="515" t="n">
        <v>999</v>
      </c>
      <c r="F270" s="532" t="n">
        <v>0.000725045269968683</v>
      </c>
      <c r="G270" s="531" t="n">
        <v>854</v>
      </c>
      <c r="H270" s="533" t="n">
        <v>0.000637663195857429</v>
      </c>
    </row>
    <row r="271" customFormat="false" ht="12.75" hidden="false" customHeight="false" outlineLevel="0" collapsed="false">
      <c r="B271" s="562" t="s">
        <v>695</v>
      </c>
      <c r="C271" s="529" t="n">
        <v>400</v>
      </c>
      <c r="D271" s="561" t="n">
        <v>0.000322298374165852</v>
      </c>
      <c r="E271" s="515" t="n">
        <v>680</v>
      </c>
      <c r="F271" s="532" t="n">
        <v>0.000493524307886591</v>
      </c>
      <c r="G271" s="531" t="n">
        <v>1081</v>
      </c>
      <c r="H271" s="533" t="n">
        <v>0.000807159150728198</v>
      </c>
    </row>
    <row r="272" customFormat="false" ht="12.75" hidden="false" customHeight="false" outlineLevel="0" collapsed="false">
      <c r="B272" s="562" t="s">
        <v>696</v>
      </c>
      <c r="C272" s="529" t="n">
        <v>59</v>
      </c>
      <c r="D272" s="561" t="n">
        <v>4.75390101894631E-005</v>
      </c>
      <c r="E272" s="515" t="n">
        <v>119</v>
      </c>
      <c r="F272" s="532" t="n">
        <v>8.63667538801534E-005</v>
      </c>
      <c r="G272" s="531" t="n">
        <v>156</v>
      </c>
      <c r="H272" s="533" t="n">
        <v>0.000116481801585198</v>
      </c>
    </row>
    <row r="273" customFormat="false" ht="12.75" hidden="false" customHeight="false" outlineLevel="0" collapsed="false">
      <c r="B273" s="562" t="s">
        <v>697</v>
      </c>
      <c r="C273" s="529" t="n">
        <v>576</v>
      </c>
      <c r="D273" s="561" t="n">
        <v>0.000464109658798826</v>
      </c>
      <c r="E273" s="515" t="n">
        <v>555</v>
      </c>
      <c r="F273" s="532" t="n">
        <v>0.000402802927760379</v>
      </c>
      <c r="G273" s="531" t="n">
        <v>363</v>
      </c>
      <c r="H273" s="533" t="n">
        <v>0.000271044192150172</v>
      </c>
    </row>
    <row r="274" customFormat="false" ht="13.5" hidden="false" customHeight="false" outlineLevel="0" collapsed="false">
      <c r="B274" s="563" t="s">
        <v>698</v>
      </c>
      <c r="C274" s="564" t="n">
        <v>1317</v>
      </c>
      <c r="D274" s="565" t="n">
        <v>0.00106116739694107</v>
      </c>
      <c r="E274" s="566" t="n">
        <v>1870</v>
      </c>
      <c r="F274" s="567" t="n">
        <v>0.00135719184668813</v>
      </c>
      <c r="G274" s="568" t="n">
        <v>2396</v>
      </c>
      <c r="H274" s="569" t="n">
        <v>0.00178904100383419</v>
      </c>
    </row>
    <row r="275" customFormat="false" ht="12.75" hidden="false" customHeight="false" outlineLevel="0" collapsed="false">
      <c r="B275" s="570"/>
      <c r="C275" s="529"/>
      <c r="D275" s="561"/>
      <c r="E275" s="529"/>
      <c r="F275" s="561"/>
      <c r="G275" s="529"/>
      <c r="H275" s="561"/>
    </row>
    <row r="276" customFormat="false" ht="16.5" hidden="false" customHeight="false" outlineLevel="0" collapsed="false">
      <c r="B276" s="498" t="s">
        <v>699</v>
      </c>
      <c r="C276" s="499"/>
      <c r="D276" s="498"/>
      <c r="E276" s="499"/>
      <c r="F276" s="498"/>
      <c r="G276" s="499"/>
      <c r="H276" s="571"/>
    </row>
    <row r="277" customFormat="false" ht="13.5" hidden="false" customHeight="false" outlineLevel="0" collapsed="false">
      <c r="B277" s="526"/>
      <c r="C277" s="527"/>
      <c r="D277" s="528"/>
      <c r="E277" s="527"/>
      <c r="F277" s="528"/>
      <c r="G277" s="527"/>
      <c r="H277" s="407"/>
    </row>
    <row r="278" customFormat="false" ht="16.5" hidden="false" customHeight="false" outlineLevel="0" collapsed="false">
      <c r="B278" s="552" t="s">
        <v>586</v>
      </c>
      <c r="C278" s="553" t="s">
        <v>1</v>
      </c>
      <c r="D278" s="554" t="s">
        <v>333</v>
      </c>
      <c r="E278" s="553" t="s">
        <v>2</v>
      </c>
      <c r="F278" s="554" t="s">
        <v>333</v>
      </c>
      <c r="G278" s="553" t="s">
        <v>3</v>
      </c>
      <c r="H278" s="555" t="s">
        <v>333</v>
      </c>
    </row>
    <row r="279" customFormat="false" ht="12.75" hidden="false" customHeight="false" outlineLevel="0" collapsed="false">
      <c r="B279" s="562" t="s">
        <v>700</v>
      </c>
      <c r="C279" s="529" t="n">
        <v>305807</v>
      </c>
      <c r="D279" s="561" t="n">
        <v>0.246402747271341</v>
      </c>
      <c r="E279" s="515" t="n">
        <v>135265</v>
      </c>
      <c r="F279" s="532" t="n">
        <v>0.0981714198621761</v>
      </c>
      <c r="G279" s="531" t="n">
        <v>176565</v>
      </c>
      <c r="H279" s="533" t="n">
        <v>0.131837239082631</v>
      </c>
    </row>
    <row r="280" customFormat="false" ht="12.75" hidden="false" customHeight="false" outlineLevel="0" collapsed="false">
      <c r="B280" s="562" t="s">
        <v>701</v>
      </c>
      <c r="C280" s="529" t="n">
        <v>21568</v>
      </c>
      <c r="D280" s="561" t="n">
        <v>0.0173783283350227</v>
      </c>
      <c r="E280" s="515" t="n">
        <v>34347</v>
      </c>
      <c r="F280" s="532" t="n">
        <v>0.0249280579455599</v>
      </c>
      <c r="G280" s="531" t="n">
        <v>32286</v>
      </c>
      <c r="H280" s="533" t="n">
        <v>0.0241072528588442</v>
      </c>
    </row>
    <row r="281" customFormat="false" ht="12.75" hidden="false" customHeight="false" outlineLevel="0" collapsed="false">
      <c r="B281" s="562" t="s">
        <v>702</v>
      </c>
      <c r="C281" s="529" t="n">
        <v>2175</v>
      </c>
      <c r="D281" s="561" t="n">
        <v>0.00175249740952682</v>
      </c>
      <c r="E281" s="515" t="n">
        <v>3757</v>
      </c>
      <c r="F281" s="532" t="n">
        <v>0.00272672180107342</v>
      </c>
      <c r="G281" s="531" t="n">
        <v>2121</v>
      </c>
      <c r="H281" s="533" t="n">
        <v>0.00158370449462952</v>
      </c>
    </row>
    <row r="282" customFormat="false" ht="13.5" hidden="false" customHeight="false" outlineLevel="0" collapsed="false">
      <c r="B282" s="563" t="s">
        <v>703</v>
      </c>
      <c r="C282" s="564" t="n">
        <v>13</v>
      </c>
      <c r="D282" s="565" t="n">
        <v>1.04746971603902E-005</v>
      </c>
      <c r="E282" s="566" t="n">
        <v>16</v>
      </c>
      <c r="F282" s="567" t="n">
        <v>1.16123366561551E-005</v>
      </c>
      <c r="G282" s="568" t="n">
        <v>26448</v>
      </c>
      <c r="H282" s="569" t="n">
        <v>0.0197481454379828</v>
      </c>
    </row>
    <row r="283" customFormat="false" ht="12.75" hidden="false" customHeight="false" outlineLevel="0" collapsed="false">
      <c r="B283" s="409"/>
      <c r="C283" s="529"/>
      <c r="D283" s="561"/>
      <c r="E283" s="529"/>
      <c r="F283" s="561"/>
      <c r="G283" s="529"/>
      <c r="H283" s="561"/>
    </row>
    <row r="286" customFormat="false" ht="15.75" hidden="false" customHeight="false" outlineLevel="0" collapsed="false">
      <c r="B286" s="497" t="s">
        <v>704</v>
      </c>
    </row>
  </sheetData>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215" man="true" max="16383" min="0"/>
    <brk id="25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2" width="21.56"/>
    <col collapsed="false" customWidth="true" hidden="false" outlineLevel="0" max="2" min="2" style="572" width="28.28"/>
    <col collapsed="false" customWidth="true" hidden="false" outlineLevel="0" max="3" min="3" style="572" width="21.56"/>
    <col collapsed="false" customWidth="true" hidden="false" outlineLevel="0" max="4" min="4" style="572" width="28.7"/>
    <col collapsed="false" customWidth="true" hidden="false" outlineLevel="0" max="5" min="5" style="572" width="25.7"/>
    <col collapsed="false" customWidth="true" hidden="false" outlineLevel="0" max="6" min="6" style="572" width="23.85"/>
    <col collapsed="false" customWidth="true" hidden="false" outlineLevel="0" max="7" min="7" style="572" width="19.99"/>
    <col collapsed="false" customWidth="false" hidden="false" outlineLevel="0" max="257" min="8" style="572" width="9.14"/>
  </cols>
  <sheetData>
    <row r="1" customFormat="false" ht="26.25" hidden="false" customHeight="true" outlineLevel="0" collapsed="false">
      <c r="B1" s="573" t="s">
        <v>705</v>
      </c>
    </row>
    <row r="2" customFormat="false" ht="26.25" hidden="false" customHeight="true" outlineLevel="0" collapsed="false">
      <c r="B2" s="573" t="s">
        <v>290</v>
      </c>
    </row>
    <row r="3" customFormat="false" ht="26.25" hidden="false" customHeight="true" outlineLevel="0" collapsed="false"/>
    <row r="4" customFormat="false" ht="78" hidden="false" customHeight="true" outlineLevel="0" collapsed="false">
      <c r="B4" s="574" t="s">
        <v>706</v>
      </c>
      <c r="C4" s="575" t="s">
        <v>707</v>
      </c>
      <c r="D4" s="575" t="s">
        <v>708</v>
      </c>
      <c r="E4" s="576" t="s">
        <v>709</v>
      </c>
      <c r="F4" s="577" t="s">
        <v>710</v>
      </c>
      <c r="G4" s="577" t="s">
        <v>711</v>
      </c>
    </row>
    <row r="5" customFormat="false" ht="26.25" hidden="false" customHeight="true" outlineLevel="0" collapsed="false">
      <c r="B5" s="578" t="s">
        <v>202</v>
      </c>
      <c r="C5" s="579" t="n">
        <v>8584</v>
      </c>
      <c r="D5" s="580" t="n">
        <v>13359894.1339</v>
      </c>
      <c r="E5" s="581" t="n">
        <v>7706</v>
      </c>
      <c r="F5" s="582" t="n">
        <v>0.897716682199441</v>
      </c>
      <c r="G5" s="583" t="n">
        <v>1733.70025096029</v>
      </c>
    </row>
    <row r="6" customFormat="false" ht="23.25" hidden="false" customHeight="true" outlineLevel="0" collapsed="false">
      <c r="B6" s="578" t="s">
        <v>187</v>
      </c>
      <c r="C6" s="579" t="n">
        <v>1997</v>
      </c>
      <c r="D6" s="580" t="n">
        <v>2224886.82</v>
      </c>
      <c r="E6" s="581" t="n">
        <v>1862</v>
      </c>
      <c r="F6" s="582" t="n">
        <v>0.932398597896845</v>
      </c>
      <c r="G6" s="583" t="n">
        <v>1194.89088077336</v>
      </c>
    </row>
    <row r="7" customFormat="false" ht="23.25" hidden="false" customHeight="true" outlineLevel="0" collapsed="false">
      <c r="B7" s="578" t="s">
        <v>184</v>
      </c>
      <c r="C7" s="579" t="n">
        <v>16070</v>
      </c>
      <c r="D7" s="580" t="n">
        <v>26962435.46</v>
      </c>
      <c r="E7" s="581" t="n">
        <v>14305</v>
      </c>
      <c r="F7" s="582" t="n">
        <v>0.890168014934661</v>
      </c>
      <c r="G7" s="583" t="n">
        <v>1884.82596714436</v>
      </c>
    </row>
    <row r="8" customFormat="false" ht="23.25" hidden="false" customHeight="true" outlineLevel="0" collapsed="false">
      <c r="B8" s="578" t="s">
        <v>218</v>
      </c>
      <c r="C8" s="579" t="n">
        <v>4615</v>
      </c>
      <c r="D8" s="580" t="n">
        <v>7765906.76</v>
      </c>
      <c r="E8" s="581" t="n">
        <v>4204</v>
      </c>
      <c r="F8" s="582" t="n">
        <v>0.910942578548212</v>
      </c>
      <c r="G8" s="583" t="n">
        <v>1847.26611798287</v>
      </c>
    </row>
    <row r="9" customFormat="false" ht="23.25" hidden="false" customHeight="true" outlineLevel="0" collapsed="false">
      <c r="B9" s="578" t="s">
        <v>186</v>
      </c>
      <c r="C9" s="579" t="n">
        <v>81484</v>
      </c>
      <c r="D9" s="580" t="n">
        <v>200997811.5054</v>
      </c>
      <c r="E9" s="581" t="n">
        <v>72590</v>
      </c>
      <c r="F9" s="582" t="n">
        <v>0.890849737371754</v>
      </c>
      <c r="G9" s="583" t="n">
        <v>2768.9462943298</v>
      </c>
    </row>
    <row r="10" customFormat="false" ht="23.25" hidden="false" customHeight="true" outlineLevel="0" collapsed="false">
      <c r="B10" s="578" t="s">
        <v>181</v>
      </c>
      <c r="C10" s="579" t="n">
        <v>14769</v>
      </c>
      <c r="D10" s="580" t="n">
        <v>24112181.96</v>
      </c>
      <c r="E10" s="581" t="n">
        <v>13419</v>
      </c>
      <c r="F10" s="582" t="n">
        <v>0.908592321755028</v>
      </c>
      <c r="G10" s="583" t="n">
        <v>1796.86876518369</v>
      </c>
    </row>
    <row r="11" customFormat="false" ht="23.25" hidden="false" customHeight="true" outlineLevel="0" collapsed="false">
      <c r="B11" s="578" t="s">
        <v>209</v>
      </c>
      <c r="C11" s="579" t="n">
        <v>6985</v>
      </c>
      <c r="D11" s="580" t="n">
        <v>10462596.316</v>
      </c>
      <c r="E11" s="581" t="n">
        <v>6260</v>
      </c>
      <c r="F11" s="582" t="n">
        <v>0.896206156048676</v>
      </c>
      <c r="G11" s="583" t="n">
        <v>1671.34126453674</v>
      </c>
    </row>
    <row r="12" customFormat="false" ht="23.25" hidden="false" customHeight="true" outlineLevel="0" collapsed="false">
      <c r="B12" s="578" t="s">
        <v>192</v>
      </c>
      <c r="C12" s="579" t="n">
        <v>1970</v>
      </c>
      <c r="D12" s="580" t="n">
        <v>3930731.322</v>
      </c>
      <c r="E12" s="581" t="n">
        <v>1759</v>
      </c>
      <c r="F12" s="582" t="n">
        <v>0.892893401015228</v>
      </c>
      <c r="G12" s="583" t="n">
        <v>2234.63975099488</v>
      </c>
    </row>
    <row r="13" customFormat="false" ht="23.25" hidden="false" customHeight="true" outlineLevel="0" collapsed="false">
      <c r="B13" s="578" t="s">
        <v>712</v>
      </c>
      <c r="C13" s="579" t="n">
        <v>2171</v>
      </c>
      <c r="D13" s="580" t="n">
        <v>5512699.4276</v>
      </c>
      <c r="E13" s="581" t="n">
        <v>1842</v>
      </c>
      <c r="F13" s="582" t="n">
        <v>0.848456932289268</v>
      </c>
      <c r="G13" s="583" t="n">
        <v>2992.77927665581</v>
      </c>
    </row>
    <row r="14" customFormat="false" ht="23.25" hidden="false" customHeight="true" outlineLevel="0" collapsed="false">
      <c r="B14" s="578" t="s">
        <v>182</v>
      </c>
      <c r="C14" s="579" t="n">
        <v>45403</v>
      </c>
      <c r="D14" s="580" t="n">
        <v>110455974.6744</v>
      </c>
      <c r="E14" s="581" t="n">
        <v>40440</v>
      </c>
      <c r="F14" s="582" t="n">
        <v>0.890690042508204</v>
      </c>
      <c r="G14" s="583" t="n">
        <v>2731.35446771513</v>
      </c>
    </row>
    <row r="15" customFormat="false" ht="23.25" hidden="false" customHeight="true" outlineLevel="0" collapsed="false">
      <c r="B15" s="578" t="s">
        <v>188</v>
      </c>
      <c r="C15" s="579" t="n">
        <v>19573</v>
      </c>
      <c r="D15" s="580" t="n">
        <v>32193103.792</v>
      </c>
      <c r="E15" s="581" t="n">
        <v>17556</v>
      </c>
      <c r="F15" s="582" t="n">
        <v>0.896949879936647</v>
      </c>
      <c r="G15" s="583" t="n">
        <v>1833.73796946913</v>
      </c>
    </row>
    <row r="16" customFormat="false" ht="23.25" hidden="false" customHeight="true" outlineLevel="0" collapsed="false">
      <c r="B16" s="578" t="s">
        <v>199</v>
      </c>
      <c r="C16" s="579" t="n">
        <v>3250</v>
      </c>
      <c r="D16" s="580" t="n">
        <v>8255100.526</v>
      </c>
      <c r="E16" s="581" t="n">
        <v>2915</v>
      </c>
      <c r="F16" s="582" t="n">
        <v>0.896923076923077</v>
      </c>
      <c r="G16" s="583" t="n">
        <v>2831.93843087479</v>
      </c>
    </row>
    <row r="17" customFormat="false" ht="23.25" hidden="false" customHeight="true" outlineLevel="0" collapsed="false">
      <c r="B17" s="578" t="s">
        <v>207</v>
      </c>
      <c r="C17" s="579" t="n">
        <v>3273</v>
      </c>
      <c r="D17" s="580" t="n">
        <v>6001153.96</v>
      </c>
      <c r="E17" s="581" t="n">
        <v>2941</v>
      </c>
      <c r="F17" s="582" t="n">
        <v>0.898564008554843</v>
      </c>
      <c r="G17" s="583" t="n">
        <v>2040.51477728664</v>
      </c>
    </row>
    <row r="18" customFormat="false" ht="23.25" hidden="false" customHeight="true" outlineLevel="0" collapsed="false">
      <c r="B18" s="578" t="s">
        <v>196</v>
      </c>
      <c r="C18" s="579" t="n">
        <v>24805</v>
      </c>
      <c r="D18" s="580" t="n">
        <v>45046518.8732</v>
      </c>
      <c r="E18" s="581" t="n">
        <v>21939</v>
      </c>
      <c r="F18" s="582" t="n">
        <v>0.884458778472082</v>
      </c>
      <c r="G18" s="583" t="n">
        <v>2053.2621757236</v>
      </c>
    </row>
    <row r="19" customFormat="false" ht="23.25" hidden="false" customHeight="true" outlineLevel="0" collapsed="false">
      <c r="B19" s="578" t="s">
        <v>221</v>
      </c>
      <c r="C19" s="579" t="n">
        <v>12383</v>
      </c>
      <c r="D19" s="580" t="n">
        <v>20445592.75</v>
      </c>
      <c r="E19" s="581" t="n">
        <v>11234</v>
      </c>
      <c r="F19" s="582" t="n">
        <v>0.907211499636599</v>
      </c>
      <c r="G19" s="583" t="n">
        <v>1819.97443030087</v>
      </c>
    </row>
    <row r="20" customFormat="false" ht="23.25" hidden="false" customHeight="true" outlineLevel="0" collapsed="false">
      <c r="B20" s="578" t="s">
        <v>228</v>
      </c>
      <c r="C20" s="579" t="n">
        <v>4463</v>
      </c>
      <c r="D20" s="580" t="n">
        <v>7089008.13</v>
      </c>
      <c r="E20" s="581" t="n">
        <v>4024</v>
      </c>
      <c r="F20" s="582" t="n">
        <v>0.901635671073269</v>
      </c>
      <c r="G20" s="583" t="n">
        <v>1761.68194085487</v>
      </c>
    </row>
    <row r="21" customFormat="false" ht="23.25" hidden="false" customHeight="true" outlineLevel="0" collapsed="false">
      <c r="B21" s="578" t="s">
        <v>214</v>
      </c>
      <c r="C21" s="579" t="n">
        <v>5645</v>
      </c>
      <c r="D21" s="580" t="n">
        <v>9587578.52</v>
      </c>
      <c r="E21" s="581" t="n">
        <v>5156</v>
      </c>
      <c r="F21" s="582" t="n">
        <v>0.913374667847653</v>
      </c>
      <c r="G21" s="583" t="n">
        <v>1859.49932505818</v>
      </c>
    </row>
    <row r="22" customFormat="false" ht="23.25" hidden="false" customHeight="true" outlineLevel="0" collapsed="false">
      <c r="B22" s="578" t="s">
        <v>225</v>
      </c>
      <c r="C22" s="579" t="n">
        <v>6629</v>
      </c>
      <c r="D22" s="580" t="n">
        <v>8120618.5705</v>
      </c>
      <c r="E22" s="581" t="n">
        <v>5986</v>
      </c>
      <c r="F22" s="582" t="n">
        <v>0.903001961080103</v>
      </c>
      <c r="G22" s="583" t="n">
        <v>1356.60183269295</v>
      </c>
    </row>
    <row r="23" customFormat="false" ht="23.25" hidden="false" customHeight="true" outlineLevel="0" collapsed="false">
      <c r="B23" s="578" t="s">
        <v>210</v>
      </c>
      <c r="C23" s="579" t="n">
        <v>7979</v>
      </c>
      <c r="D23" s="580" t="n">
        <v>14582008.05</v>
      </c>
      <c r="E23" s="581" t="n">
        <v>7246</v>
      </c>
      <c r="F23" s="582" t="n">
        <v>0.90813385135982</v>
      </c>
      <c r="G23" s="583" t="n">
        <v>2012.42175683136</v>
      </c>
    </row>
    <row r="24" customFormat="false" ht="23.25" hidden="false" customHeight="true" outlineLevel="0" collapsed="false">
      <c r="B24" s="578" t="s">
        <v>226</v>
      </c>
      <c r="C24" s="579" t="n">
        <v>2297</v>
      </c>
      <c r="D24" s="580" t="n">
        <v>2142025.642</v>
      </c>
      <c r="E24" s="581" t="n">
        <v>2097</v>
      </c>
      <c r="F24" s="582" t="n">
        <v>0.912929908576404</v>
      </c>
      <c r="G24" s="583" t="n">
        <v>1021.47145541249</v>
      </c>
    </row>
    <row r="25" customFormat="false" ht="23.25" hidden="false" customHeight="true" outlineLevel="0" collapsed="false">
      <c r="B25" s="578" t="s">
        <v>183</v>
      </c>
      <c r="C25" s="579" t="n">
        <v>15196</v>
      </c>
      <c r="D25" s="580" t="n">
        <v>34143253.21</v>
      </c>
      <c r="E25" s="581" t="n">
        <v>13602</v>
      </c>
      <c r="F25" s="582" t="n">
        <v>0.895103974730192</v>
      </c>
      <c r="G25" s="583" t="n">
        <v>2510.16418247317</v>
      </c>
    </row>
    <row r="26" customFormat="false" ht="23.25" hidden="false" customHeight="true" outlineLevel="0" collapsed="false">
      <c r="B26" s="578" t="s">
        <v>213</v>
      </c>
      <c r="C26" s="579" t="n">
        <v>13309</v>
      </c>
      <c r="D26" s="580" t="n">
        <v>18048242.944</v>
      </c>
      <c r="E26" s="581" t="n">
        <v>11805</v>
      </c>
      <c r="F26" s="582" t="n">
        <v>0.886993763618604</v>
      </c>
      <c r="G26" s="583" t="n">
        <v>1528.86429004659</v>
      </c>
    </row>
    <row r="27" customFormat="false" ht="23.25" hidden="false" customHeight="true" outlineLevel="0" collapsed="false">
      <c r="B27" s="578" t="s">
        <v>204</v>
      </c>
      <c r="C27" s="579" t="n">
        <v>18474</v>
      </c>
      <c r="D27" s="580" t="n">
        <v>29336514.41</v>
      </c>
      <c r="E27" s="581" t="n">
        <v>16331</v>
      </c>
      <c r="F27" s="582" t="n">
        <v>0.883999133917939</v>
      </c>
      <c r="G27" s="583" t="n">
        <v>1796.36975139306</v>
      </c>
    </row>
    <row r="28" customFormat="false" ht="23.25" hidden="false" customHeight="true" outlineLevel="0" collapsed="false">
      <c r="B28" s="578" t="s">
        <v>220</v>
      </c>
      <c r="C28" s="579" t="n">
        <v>10386</v>
      </c>
      <c r="D28" s="580" t="n">
        <v>15121809.41</v>
      </c>
      <c r="E28" s="581" t="n">
        <v>9324</v>
      </c>
      <c r="F28" s="582" t="n">
        <v>0.897746967071057</v>
      </c>
      <c r="G28" s="583" t="n">
        <v>1621.81568103818</v>
      </c>
    </row>
    <row r="29" customFormat="false" ht="23.25" hidden="false" customHeight="true" outlineLevel="0" collapsed="false">
      <c r="B29" s="578" t="s">
        <v>206</v>
      </c>
      <c r="C29" s="579" t="n">
        <v>4290</v>
      </c>
      <c r="D29" s="580" t="n">
        <v>6677461.99</v>
      </c>
      <c r="E29" s="581" t="n">
        <v>3841</v>
      </c>
      <c r="F29" s="582" t="n">
        <v>0.895337995337995</v>
      </c>
      <c r="G29" s="583" t="n">
        <v>1738.46966675345</v>
      </c>
    </row>
    <row r="30" customFormat="false" ht="23.25" hidden="false" customHeight="true" outlineLevel="0" collapsed="false">
      <c r="B30" s="578" t="s">
        <v>201</v>
      </c>
      <c r="C30" s="579" t="n">
        <v>12166</v>
      </c>
      <c r="D30" s="580" t="n">
        <v>19151397.79</v>
      </c>
      <c r="E30" s="581" t="n">
        <v>11126</v>
      </c>
      <c r="F30" s="582" t="n">
        <v>0.914515863882953</v>
      </c>
      <c r="G30" s="583" t="n">
        <v>1721.31923332734</v>
      </c>
    </row>
    <row r="31" customFormat="false" ht="23.25" hidden="false" customHeight="true" outlineLevel="0" collapsed="false">
      <c r="B31" s="578" t="s">
        <v>203</v>
      </c>
      <c r="C31" s="579" t="n">
        <v>2281</v>
      </c>
      <c r="D31" s="580" t="n">
        <v>3372858.23</v>
      </c>
      <c r="E31" s="581" t="n">
        <v>2051</v>
      </c>
      <c r="F31" s="582" t="n">
        <v>0.899167032003507</v>
      </c>
      <c r="G31" s="583" t="n">
        <v>1644.49450511945</v>
      </c>
    </row>
    <row r="32" customFormat="false" ht="23.25" hidden="false" customHeight="true" outlineLevel="0" collapsed="false">
      <c r="B32" s="578" t="s">
        <v>222</v>
      </c>
      <c r="C32" s="579" t="n">
        <v>3283</v>
      </c>
      <c r="D32" s="580" t="n">
        <v>4655476.56</v>
      </c>
      <c r="E32" s="581" t="n">
        <v>2980</v>
      </c>
      <c r="F32" s="582" t="n">
        <v>0.907706366128541</v>
      </c>
      <c r="G32" s="583" t="n">
        <v>1562.24045637584</v>
      </c>
    </row>
    <row r="33" customFormat="false" ht="23.25" hidden="false" customHeight="true" outlineLevel="0" collapsed="false">
      <c r="B33" s="578" t="s">
        <v>185</v>
      </c>
      <c r="C33" s="579" t="n">
        <v>7027</v>
      </c>
      <c r="D33" s="580" t="n">
        <v>21305637.34</v>
      </c>
      <c r="E33" s="581" t="n">
        <v>6205</v>
      </c>
      <c r="F33" s="582" t="n">
        <v>0.883022627010104</v>
      </c>
      <c r="G33" s="583" t="n">
        <v>3433.62406768735</v>
      </c>
    </row>
    <row r="34" customFormat="false" ht="23.25" hidden="false" customHeight="true" outlineLevel="0" collapsed="false">
      <c r="B34" s="578" t="s">
        <v>194</v>
      </c>
      <c r="C34" s="579" t="n">
        <v>3124</v>
      </c>
      <c r="D34" s="580" t="n">
        <v>3671851.64</v>
      </c>
      <c r="E34" s="581" t="n">
        <v>2819</v>
      </c>
      <c r="F34" s="582" t="n">
        <v>0.902368758002561</v>
      </c>
      <c r="G34" s="583" t="n">
        <v>1302.53694217808</v>
      </c>
    </row>
    <row r="35" customFormat="false" ht="23.25" hidden="false" customHeight="true" outlineLevel="0" collapsed="false">
      <c r="B35" s="578" t="s">
        <v>198</v>
      </c>
      <c r="C35" s="579" t="n">
        <v>17492</v>
      </c>
      <c r="D35" s="580" t="n">
        <v>36493374.6034</v>
      </c>
      <c r="E35" s="581" t="n">
        <v>15391</v>
      </c>
      <c r="F35" s="582" t="n">
        <v>0.879887948776584</v>
      </c>
      <c r="G35" s="583" t="n">
        <v>2371.08534880125</v>
      </c>
    </row>
    <row r="36" customFormat="false" ht="23.25" hidden="false" customHeight="true" outlineLevel="0" collapsed="false">
      <c r="B36" s="578" t="s">
        <v>191</v>
      </c>
      <c r="C36" s="579" t="n">
        <v>4063</v>
      </c>
      <c r="D36" s="580" t="n">
        <v>6343276.68</v>
      </c>
      <c r="E36" s="581" t="n">
        <v>3687</v>
      </c>
      <c r="F36" s="582" t="n">
        <v>0.907457543686931</v>
      </c>
      <c r="G36" s="583" t="n">
        <v>1720.44390561432</v>
      </c>
    </row>
    <row r="37" customFormat="false" ht="23.25" hidden="false" customHeight="true" outlineLevel="0" collapsed="false">
      <c r="B37" s="578" t="s">
        <v>193</v>
      </c>
      <c r="C37" s="579" t="n">
        <v>36263</v>
      </c>
      <c r="D37" s="580" t="n">
        <v>77635282.3833</v>
      </c>
      <c r="E37" s="581" t="n">
        <v>32105</v>
      </c>
      <c r="F37" s="582" t="n">
        <v>0.88533767200728</v>
      </c>
      <c r="G37" s="583" t="n">
        <v>2418.16796085656</v>
      </c>
    </row>
    <row r="38" customFormat="false" ht="23.25" hidden="false" customHeight="true" outlineLevel="0" collapsed="false">
      <c r="B38" s="578" t="s">
        <v>212</v>
      </c>
      <c r="C38" s="579" t="n">
        <v>18353</v>
      </c>
      <c r="D38" s="580" t="n">
        <v>24853673.46</v>
      </c>
      <c r="E38" s="581" t="n">
        <v>16501</v>
      </c>
      <c r="F38" s="582" t="n">
        <v>0.899090067019016</v>
      </c>
      <c r="G38" s="583" t="n">
        <v>1506.19195563905</v>
      </c>
    </row>
    <row r="39" customFormat="false" ht="23.25" hidden="false" customHeight="true" outlineLevel="0" collapsed="false">
      <c r="B39" s="578" t="s">
        <v>230</v>
      </c>
      <c r="C39" s="579" t="n">
        <v>841</v>
      </c>
      <c r="D39" s="580" t="n">
        <v>1981699.69</v>
      </c>
      <c r="E39" s="581" t="n">
        <v>773</v>
      </c>
      <c r="F39" s="582" t="n">
        <v>0.919143876337693</v>
      </c>
      <c r="G39" s="583" t="n">
        <v>2563.64772315653</v>
      </c>
    </row>
    <row r="40" customFormat="false" ht="23.25" hidden="false" customHeight="true" outlineLevel="0" collapsed="false">
      <c r="B40" s="578" t="s">
        <v>216</v>
      </c>
      <c r="C40" s="579" t="n">
        <v>21708</v>
      </c>
      <c r="D40" s="580" t="n">
        <v>35289336</v>
      </c>
      <c r="E40" s="581" t="n">
        <v>19482</v>
      </c>
      <c r="F40" s="582" t="n">
        <v>0.897457158651189</v>
      </c>
      <c r="G40" s="583" t="n">
        <v>1811.38158299969</v>
      </c>
    </row>
    <row r="41" customFormat="false" ht="23.25" hidden="false" customHeight="true" outlineLevel="0" collapsed="false">
      <c r="B41" s="578" t="s">
        <v>215</v>
      </c>
      <c r="C41" s="579" t="n">
        <v>6590</v>
      </c>
      <c r="D41" s="580" t="n">
        <v>9387531.72000003</v>
      </c>
      <c r="E41" s="581" t="n">
        <v>5915</v>
      </c>
      <c r="F41" s="582" t="n">
        <v>0.897572078907436</v>
      </c>
      <c r="G41" s="583" t="n">
        <v>1587.07214201184</v>
      </c>
    </row>
    <row r="42" customFormat="false" ht="23.25" hidden="false" customHeight="true" outlineLevel="0" collapsed="false">
      <c r="B42" s="578" t="s">
        <v>197</v>
      </c>
      <c r="C42" s="579" t="n">
        <v>9013</v>
      </c>
      <c r="D42" s="580" t="n">
        <v>14344515.36</v>
      </c>
      <c r="E42" s="581" t="n">
        <v>8059</v>
      </c>
      <c r="F42" s="582" t="n">
        <v>0.894152890269611</v>
      </c>
      <c r="G42" s="583" t="n">
        <v>1779.93738180916</v>
      </c>
    </row>
    <row r="43" customFormat="false" ht="23.25" hidden="false" customHeight="true" outlineLevel="0" collapsed="false">
      <c r="B43" s="578" t="s">
        <v>200</v>
      </c>
      <c r="C43" s="579" t="n">
        <v>25305</v>
      </c>
      <c r="D43" s="580" t="n">
        <v>34957345.4</v>
      </c>
      <c r="E43" s="581" t="n">
        <v>22260</v>
      </c>
      <c r="F43" s="582" t="n">
        <v>0.879668049792531</v>
      </c>
      <c r="G43" s="583" t="n">
        <v>1570.41084456424</v>
      </c>
    </row>
    <row r="44" customFormat="false" ht="23.25" hidden="false" customHeight="true" outlineLevel="0" collapsed="false">
      <c r="B44" s="578" t="s">
        <v>219</v>
      </c>
      <c r="C44" s="579" t="n">
        <v>1889</v>
      </c>
      <c r="D44" s="580" t="n">
        <v>3145194.23</v>
      </c>
      <c r="E44" s="581" t="n">
        <v>1708</v>
      </c>
      <c r="F44" s="582" t="n">
        <v>0.904182106934886</v>
      </c>
      <c r="G44" s="583" t="n">
        <v>1841.44861241218</v>
      </c>
    </row>
    <row r="45" customFormat="false" ht="23.25" hidden="false" customHeight="true" outlineLevel="0" collapsed="false">
      <c r="B45" s="578" t="s">
        <v>217</v>
      </c>
      <c r="C45" s="579" t="n">
        <v>8339</v>
      </c>
      <c r="D45" s="580" t="n">
        <v>12775810.106</v>
      </c>
      <c r="E45" s="581" t="n">
        <v>7371</v>
      </c>
      <c r="F45" s="582" t="n">
        <v>0.883918935124116</v>
      </c>
      <c r="G45" s="583" t="n">
        <v>1733.25330430064</v>
      </c>
    </row>
    <row r="46" customFormat="false" ht="23.25" hidden="false" customHeight="true" outlineLevel="0" collapsed="false">
      <c r="B46" s="578" t="s">
        <v>229</v>
      </c>
      <c r="C46" s="579" t="n">
        <v>1225</v>
      </c>
      <c r="D46" s="580" t="n">
        <v>1504124.5</v>
      </c>
      <c r="E46" s="581" t="n">
        <v>1090</v>
      </c>
      <c r="F46" s="582" t="n">
        <v>0.889795918367347</v>
      </c>
      <c r="G46" s="583" t="n">
        <v>1379.93073394495</v>
      </c>
    </row>
    <row r="47" customFormat="false" ht="23.25" hidden="false" customHeight="true" outlineLevel="0" collapsed="false">
      <c r="B47" s="578" t="s">
        <v>205</v>
      </c>
      <c r="C47" s="579" t="n">
        <v>12371</v>
      </c>
      <c r="D47" s="580" t="n">
        <v>20790518.71</v>
      </c>
      <c r="E47" s="581" t="n">
        <v>11103</v>
      </c>
      <c r="F47" s="582" t="n">
        <v>0.897502222940749</v>
      </c>
      <c r="G47" s="583" t="n">
        <v>1872.51361884175</v>
      </c>
    </row>
    <row r="48" customFormat="false" ht="23.25" hidden="false" customHeight="true" outlineLevel="0" collapsed="false">
      <c r="B48" s="578" t="s">
        <v>189</v>
      </c>
      <c r="C48" s="579" t="n">
        <v>45115</v>
      </c>
      <c r="D48" s="580" t="n">
        <v>81265143.4965</v>
      </c>
      <c r="E48" s="581" t="n">
        <v>40617</v>
      </c>
      <c r="F48" s="582" t="n">
        <v>0.900299235287598</v>
      </c>
      <c r="G48" s="583" t="n">
        <v>2000.76676013738</v>
      </c>
    </row>
    <row r="49" customFormat="false" ht="23.25" hidden="false" customHeight="true" outlineLevel="0" collapsed="false">
      <c r="B49" s="578" t="s">
        <v>208</v>
      </c>
      <c r="C49" s="579" t="n">
        <v>5726</v>
      </c>
      <c r="D49" s="580" t="n">
        <v>9867242.2338</v>
      </c>
      <c r="E49" s="581" t="n">
        <v>5215</v>
      </c>
      <c r="F49" s="582" t="n">
        <v>0.910757946210269</v>
      </c>
      <c r="G49" s="583" t="n">
        <v>1892.08863543624</v>
      </c>
    </row>
    <row r="50" customFormat="false" ht="23.25" hidden="false" customHeight="true" outlineLevel="0" collapsed="false">
      <c r="B50" s="578" t="s">
        <v>223</v>
      </c>
      <c r="C50" s="579" t="n">
        <v>1180</v>
      </c>
      <c r="D50" s="580" t="n">
        <v>1967777.03</v>
      </c>
      <c r="E50" s="581" t="n">
        <v>1068</v>
      </c>
      <c r="F50" s="582" t="n">
        <v>0.905084745762712</v>
      </c>
      <c r="G50" s="583" t="n">
        <v>1842.48785580524</v>
      </c>
    </row>
    <row r="51" customFormat="false" ht="23.25" hidden="false" customHeight="true" outlineLevel="0" collapsed="false">
      <c r="B51" s="578" t="s">
        <v>195</v>
      </c>
      <c r="C51" s="579" t="n">
        <v>18622</v>
      </c>
      <c r="D51" s="580" t="n">
        <v>31984727.3728</v>
      </c>
      <c r="E51" s="581" t="n">
        <v>16567</v>
      </c>
      <c r="F51" s="582" t="n">
        <v>0.889646654494684</v>
      </c>
      <c r="G51" s="583" t="n">
        <v>1930.62880260759</v>
      </c>
    </row>
    <row r="52" customFormat="false" ht="23.25" hidden="false" customHeight="true" outlineLevel="0" collapsed="false">
      <c r="B52" s="578" t="s">
        <v>190</v>
      </c>
      <c r="C52" s="579" t="n">
        <v>16922</v>
      </c>
      <c r="D52" s="580" t="n">
        <v>30687797.4272</v>
      </c>
      <c r="E52" s="581" t="n">
        <v>15204</v>
      </c>
      <c r="F52" s="582" t="n">
        <v>0.898475357522751</v>
      </c>
      <c r="G52" s="583" t="n">
        <v>2018.40288260984</v>
      </c>
    </row>
    <row r="53" customFormat="false" ht="23.25" hidden="false" customHeight="true" outlineLevel="0" collapsed="false">
      <c r="B53" s="578" t="s">
        <v>227</v>
      </c>
      <c r="C53" s="579" t="n">
        <v>2897</v>
      </c>
      <c r="D53" s="580" t="n">
        <v>6632216.42</v>
      </c>
      <c r="E53" s="581" t="n">
        <v>2646</v>
      </c>
      <c r="F53" s="582" t="n">
        <v>0.913358646876079</v>
      </c>
      <c r="G53" s="583" t="n">
        <v>2506.5065835223</v>
      </c>
    </row>
    <row r="54" customFormat="false" ht="23.25" hidden="false" customHeight="true" outlineLevel="0" collapsed="false">
      <c r="B54" s="578" t="s">
        <v>224</v>
      </c>
      <c r="C54" s="579" t="n">
        <v>9950</v>
      </c>
      <c r="D54" s="580" t="n">
        <v>17140598.8</v>
      </c>
      <c r="E54" s="581" t="n">
        <v>8848</v>
      </c>
      <c r="F54" s="582" t="n">
        <v>0.889246231155779</v>
      </c>
      <c r="G54" s="583" t="n">
        <v>1937.22861663653</v>
      </c>
    </row>
    <row r="55" customFormat="false" ht="23.25" hidden="false" customHeight="true" outlineLevel="0" collapsed="false">
      <c r="B55" s="578" t="s">
        <v>211</v>
      </c>
      <c r="C55" s="579" t="n">
        <v>1157</v>
      </c>
      <c r="D55" s="580" t="n">
        <v>2116650.4</v>
      </c>
      <c r="E55" s="581" t="n">
        <v>1059</v>
      </c>
      <c r="F55" s="582" t="n">
        <v>0.915298184961106</v>
      </c>
      <c r="G55" s="583" t="n">
        <v>1998.72559017941</v>
      </c>
    </row>
    <row r="57" customFormat="false" ht="12.75" hidden="false" customHeight="false" outlineLevel="0" collapsed="false">
      <c r="C57" s="584"/>
      <c r="D57" s="585"/>
      <c r="E57" s="584"/>
    </row>
    <row r="60" customFormat="false" ht="30.75" hidden="false" customHeight="true" outlineLevel="0" collapsed="false">
      <c r="B60" s="586" t="s">
        <v>713</v>
      </c>
    </row>
    <row r="61" customFormat="false" ht="27" hidden="false" customHeight="true" outlineLevel="0" collapsed="false">
      <c r="B61" s="587" t="s">
        <v>714</v>
      </c>
      <c r="C61" s="588"/>
      <c r="D61" s="588"/>
      <c r="E61" s="588"/>
      <c r="F61" s="588"/>
      <c r="G61" s="588"/>
    </row>
  </sheetData>
  <printOptions headings="false" gridLines="false" gridLinesSet="true" horizontalCentered="false" verticalCentered="false"/>
  <pageMargins left="0.309722222222222" right="0.240277777777778" top="0.620138888888889"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589" width="65.7"/>
    <col collapsed="false" customWidth="true" hidden="false" outlineLevel="0" max="3" min="3" style="590" width="12.42"/>
    <col collapsed="false" customWidth="true" hidden="false" outlineLevel="0" max="4" min="4" style="365" width="12.42"/>
    <col collapsed="false" customWidth="true" hidden="false" outlineLevel="0" max="5" min="5" style="591" width="6.56"/>
  </cols>
  <sheetData>
    <row r="1" customFormat="false" ht="12.75" hidden="false" customHeight="false" outlineLevel="0" collapsed="false">
      <c r="B1" s="589" t="s">
        <v>715</v>
      </c>
    </row>
    <row r="2" customFormat="false" ht="12.75" hidden="false" customHeight="false" outlineLevel="0" collapsed="false">
      <c r="B2" s="589" t="s">
        <v>290</v>
      </c>
    </row>
    <row r="4" customFormat="false" ht="39" hidden="false" customHeight="false" outlineLevel="0" collapsed="false">
      <c r="B4" s="592" t="s">
        <v>236</v>
      </c>
      <c r="C4" s="593" t="s">
        <v>5</v>
      </c>
      <c r="D4" s="371" t="s">
        <v>237</v>
      </c>
      <c r="E4" s="594" t="s">
        <v>21</v>
      </c>
    </row>
    <row r="5" customFormat="false" ht="12.75" hidden="false" customHeight="false" outlineLevel="0" collapsed="false">
      <c r="B5" s="595" t="s">
        <v>716</v>
      </c>
      <c r="C5" s="596" t="n">
        <v>509</v>
      </c>
      <c r="D5" s="597" t="n">
        <v>319.436686895565</v>
      </c>
      <c r="E5" s="598" t="n">
        <v>261</v>
      </c>
    </row>
    <row r="6" customFormat="false" ht="12.75" hidden="false" customHeight="false" outlineLevel="0" collapsed="false">
      <c r="B6" s="595" t="s">
        <v>717</v>
      </c>
      <c r="C6" s="596" t="n">
        <v>337</v>
      </c>
      <c r="D6" s="597" t="n">
        <v>332.862518890195</v>
      </c>
      <c r="E6" s="598" t="n">
        <v>223</v>
      </c>
    </row>
    <row r="7" customFormat="false" ht="12.75" hidden="false" customHeight="false" outlineLevel="0" collapsed="false">
      <c r="B7" s="595" t="s">
        <v>718</v>
      </c>
      <c r="C7" s="596" t="n">
        <v>2694</v>
      </c>
      <c r="D7" s="597" t="n">
        <v>385.211537471617</v>
      </c>
      <c r="E7" s="598" t="n">
        <v>121</v>
      </c>
    </row>
    <row r="8" customFormat="false" ht="12.75" hidden="false" customHeight="false" outlineLevel="0" collapsed="false">
      <c r="B8" s="595" t="s">
        <v>318</v>
      </c>
      <c r="C8" s="596" t="n">
        <v>456</v>
      </c>
      <c r="D8" s="597" t="n">
        <v>277.931845747826</v>
      </c>
      <c r="E8" s="598" t="n">
        <v>325</v>
      </c>
    </row>
    <row r="9" customFormat="false" ht="12.75" hidden="false" customHeight="false" outlineLevel="0" collapsed="false">
      <c r="B9" s="595" t="s">
        <v>286</v>
      </c>
      <c r="C9" s="596" t="n">
        <v>496</v>
      </c>
      <c r="D9" s="597" t="n">
        <v>437.914959740076</v>
      </c>
      <c r="E9" s="598" t="n">
        <v>49</v>
      </c>
    </row>
    <row r="10" customFormat="false" ht="12.75" hidden="false" customHeight="false" outlineLevel="0" collapsed="false">
      <c r="B10" s="595" t="s">
        <v>719</v>
      </c>
      <c r="C10" s="596" t="n">
        <v>3068</v>
      </c>
      <c r="D10" s="597" t="n">
        <v>359.52085760021</v>
      </c>
      <c r="E10" s="598" t="n">
        <v>173</v>
      </c>
    </row>
    <row r="11" customFormat="false" ht="12.75" hidden="false" customHeight="false" outlineLevel="0" collapsed="false">
      <c r="B11" s="595" t="s">
        <v>324</v>
      </c>
      <c r="C11" s="596" t="n">
        <v>2878</v>
      </c>
      <c r="D11" s="597" t="n">
        <v>344.621132292365</v>
      </c>
      <c r="E11" s="598" t="n">
        <v>200</v>
      </c>
    </row>
    <row r="12" customFormat="false" ht="12.75" hidden="false" customHeight="false" outlineLevel="0" collapsed="false">
      <c r="B12" s="595" t="s">
        <v>720</v>
      </c>
      <c r="C12" s="596" t="n">
        <v>472</v>
      </c>
      <c r="D12" s="597" t="n">
        <v>315.008976421044</v>
      </c>
      <c r="E12" s="598" t="n">
        <v>265</v>
      </c>
    </row>
    <row r="13" customFormat="false" ht="12.75" hidden="false" customHeight="false" outlineLevel="0" collapsed="false">
      <c r="B13" s="595" t="s">
        <v>243</v>
      </c>
      <c r="C13" s="596" t="n">
        <v>684</v>
      </c>
      <c r="D13" s="597" t="n">
        <v>606.592704924575</v>
      </c>
      <c r="E13" s="598" t="n">
        <v>6</v>
      </c>
    </row>
    <row r="14" customFormat="false" ht="12.75" hidden="false" customHeight="false" outlineLevel="0" collapsed="false">
      <c r="B14" s="595" t="s">
        <v>721</v>
      </c>
      <c r="C14" s="596" t="n">
        <v>3013</v>
      </c>
      <c r="D14" s="597" t="n">
        <v>374.823970820209</v>
      </c>
      <c r="E14" s="598" t="n">
        <v>146</v>
      </c>
    </row>
    <row r="15" customFormat="false" ht="12.75" hidden="false" customHeight="false" outlineLevel="0" collapsed="false">
      <c r="B15" s="595" t="s">
        <v>722</v>
      </c>
      <c r="C15" s="596" t="n">
        <v>448</v>
      </c>
      <c r="D15" s="597" t="n">
        <v>356.895329291706</v>
      </c>
      <c r="E15" s="598" t="n">
        <v>180</v>
      </c>
    </row>
    <row r="16" customFormat="false" ht="12.75" hidden="false" customHeight="false" outlineLevel="0" collapsed="false">
      <c r="B16" s="595" t="s">
        <v>723</v>
      </c>
      <c r="C16" s="596" t="n">
        <v>665</v>
      </c>
      <c r="D16" s="597" t="n">
        <v>274.521136063408</v>
      </c>
      <c r="E16" s="598" t="n">
        <v>329</v>
      </c>
    </row>
    <row r="17" customFormat="false" ht="12.75" hidden="false" customHeight="false" outlineLevel="0" collapsed="false">
      <c r="B17" s="595" t="s">
        <v>281</v>
      </c>
      <c r="C17" s="596" t="n">
        <v>1615</v>
      </c>
      <c r="D17" s="597" t="n">
        <v>445.713970304134</v>
      </c>
      <c r="E17" s="598" t="n">
        <v>44</v>
      </c>
    </row>
    <row r="18" customFormat="false" ht="12.75" hidden="false" customHeight="false" outlineLevel="0" collapsed="false">
      <c r="B18" s="595" t="s">
        <v>724</v>
      </c>
      <c r="C18" s="596" t="n">
        <v>498</v>
      </c>
      <c r="D18" s="597" t="n">
        <v>379.249421225783</v>
      </c>
      <c r="E18" s="598" t="n">
        <v>136</v>
      </c>
    </row>
    <row r="19" customFormat="false" ht="12.75" hidden="false" customHeight="false" outlineLevel="0" collapsed="false">
      <c r="B19" s="595" t="s">
        <v>725</v>
      </c>
      <c r="C19" s="596" t="n">
        <v>762</v>
      </c>
      <c r="D19" s="597" t="n">
        <v>423.378023235786</v>
      </c>
      <c r="E19" s="598" t="n">
        <v>62</v>
      </c>
    </row>
    <row r="20" customFormat="false" ht="12.75" hidden="false" customHeight="false" outlineLevel="0" collapsed="false">
      <c r="B20" s="595" t="s">
        <v>259</v>
      </c>
      <c r="C20" s="596" t="n">
        <v>1747</v>
      </c>
      <c r="D20" s="597" t="n">
        <v>499.138578812182</v>
      </c>
      <c r="E20" s="598" t="n">
        <v>22</v>
      </c>
    </row>
    <row r="21" customFormat="false" ht="12.75" hidden="false" customHeight="false" outlineLevel="0" collapsed="false">
      <c r="B21" s="595" t="s">
        <v>726</v>
      </c>
      <c r="C21" s="596" t="n">
        <v>440</v>
      </c>
      <c r="D21" s="597" t="n">
        <v>389.025932114975</v>
      </c>
      <c r="E21" s="598" t="n">
        <v>116</v>
      </c>
    </row>
    <row r="22" customFormat="false" ht="12.75" hidden="false" customHeight="false" outlineLevel="0" collapsed="false">
      <c r="B22" s="595" t="s">
        <v>727</v>
      </c>
      <c r="C22" s="596" t="n">
        <v>946</v>
      </c>
      <c r="D22" s="597" t="n">
        <v>433.893205397521</v>
      </c>
      <c r="E22" s="598" t="n">
        <v>53</v>
      </c>
    </row>
    <row r="23" customFormat="false" ht="12.75" hidden="false" customHeight="false" outlineLevel="0" collapsed="false">
      <c r="B23" s="595" t="s">
        <v>728</v>
      </c>
      <c r="C23" s="596" t="n">
        <v>1543</v>
      </c>
      <c r="D23" s="597" t="n">
        <v>381.628413138108</v>
      </c>
      <c r="E23" s="598" t="n">
        <v>129</v>
      </c>
    </row>
    <row r="24" customFormat="false" ht="12.75" hidden="false" customHeight="false" outlineLevel="0" collapsed="false">
      <c r="B24" s="595" t="s">
        <v>729</v>
      </c>
      <c r="C24" s="596" t="n">
        <v>362</v>
      </c>
      <c r="D24" s="597" t="n">
        <v>357.916176426968</v>
      </c>
      <c r="E24" s="598" t="n">
        <v>176</v>
      </c>
    </row>
    <row r="25" customFormat="false" ht="12.75" hidden="false" customHeight="false" outlineLevel="0" collapsed="false">
      <c r="B25" s="595" t="s">
        <v>730</v>
      </c>
      <c r="C25" s="596" t="n">
        <v>734</v>
      </c>
      <c r="D25" s="597" t="n">
        <v>391.665110322563</v>
      </c>
      <c r="E25" s="598" t="n">
        <v>112</v>
      </c>
    </row>
    <row r="26" customFormat="false" ht="12.75" hidden="false" customHeight="false" outlineLevel="0" collapsed="false">
      <c r="B26" s="595" t="s">
        <v>304</v>
      </c>
      <c r="C26" s="596" t="n">
        <v>20309</v>
      </c>
      <c r="D26" s="597" t="n">
        <v>384.720010062695</v>
      </c>
      <c r="E26" s="598" t="n">
        <v>123</v>
      </c>
    </row>
    <row r="27" customFormat="false" ht="12.75" hidden="false" customHeight="false" outlineLevel="0" collapsed="false">
      <c r="B27" s="595" t="s">
        <v>731</v>
      </c>
      <c r="C27" s="596" t="n">
        <v>1171</v>
      </c>
      <c r="D27" s="597" t="n">
        <v>432.671701571068</v>
      </c>
      <c r="E27" s="598" t="n">
        <v>56</v>
      </c>
    </row>
    <row r="28" customFormat="false" ht="12.75" hidden="false" customHeight="false" outlineLevel="0" collapsed="false">
      <c r="B28" s="595" t="s">
        <v>732</v>
      </c>
      <c r="C28" s="596" t="n">
        <v>521</v>
      </c>
      <c r="D28" s="597" t="n">
        <v>399.184774280548</v>
      </c>
      <c r="E28" s="598" t="n">
        <v>97</v>
      </c>
    </row>
    <row r="29" customFormat="false" ht="12.75" hidden="false" customHeight="false" outlineLevel="0" collapsed="false">
      <c r="B29" s="595" t="s">
        <v>733</v>
      </c>
      <c r="C29" s="596" t="n">
        <v>1806</v>
      </c>
      <c r="D29" s="597" t="n">
        <v>341.70956957082</v>
      </c>
      <c r="E29" s="598" t="n">
        <v>207</v>
      </c>
    </row>
    <row r="30" customFormat="false" ht="12.75" hidden="false" customHeight="false" outlineLevel="0" collapsed="false">
      <c r="B30" s="595" t="s">
        <v>734</v>
      </c>
      <c r="C30" s="596" t="n">
        <v>354</v>
      </c>
      <c r="D30" s="597" t="n">
        <v>292.951778813132</v>
      </c>
      <c r="E30" s="598" t="n">
        <v>308</v>
      </c>
    </row>
    <row r="31" customFormat="false" ht="12.75" hidden="false" customHeight="false" outlineLevel="0" collapsed="false">
      <c r="B31" s="595" t="s">
        <v>735</v>
      </c>
      <c r="C31" s="596" t="n">
        <v>6589</v>
      </c>
      <c r="D31" s="597" t="n">
        <v>412.286371648413</v>
      </c>
      <c r="E31" s="598" t="n">
        <v>74</v>
      </c>
    </row>
    <row r="32" customFormat="false" ht="12.75" hidden="false" customHeight="false" outlineLevel="0" collapsed="false">
      <c r="B32" s="595" t="s">
        <v>297</v>
      </c>
      <c r="C32" s="596" t="n">
        <v>2414</v>
      </c>
      <c r="D32" s="597" t="n">
        <v>305.295240985949</v>
      </c>
      <c r="E32" s="598" t="n">
        <v>281</v>
      </c>
    </row>
    <row r="33" customFormat="false" ht="12.75" hidden="false" customHeight="false" outlineLevel="0" collapsed="false">
      <c r="B33" s="595" t="s">
        <v>736</v>
      </c>
      <c r="C33" s="596" t="n">
        <v>11009</v>
      </c>
      <c r="D33" s="597" t="n">
        <v>412.62252366517</v>
      </c>
      <c r="E33" s="598" t="n">
        <v>72</v>
      </c>
    </row>
    <row r="34" customFormat="false" ht="12.75" hidden="false" customHeight="false" outlineLevel="0" collapsed="false">
      <c r="B34" s="595" t="s">
        <v>737</v>
      </c>
      <c r="C34" s="596" t="n">
        <v>343</v>
      </c>
      <c r="D34" s="597" t="n">
        <v>230.535541456071</v>
      </c>
      <c r="E34" s="598" t="n">
        <v>368</v>
      </c>
    </row>
    <row r="35" customFormat="false" ht="12.75" hidden="false" customHeight="false" outlineLevel="0" collapsed="false">
      <c r="B35" s="595" t="s">
        <v>738</v>
      </c>
      <c r="C35" s="596" t="n">
        <v>774</v>
      </c>
      <c r="D35" s="597" t="n">
        <v>348.374029481265</v>
      </c>
      <c r="E35" s="598" t="n">
        <v>188</v>
      </c>
    </row>
    <row r="36" customFormat="false" ht="12.75" hidden="false" customHeight="false" outlineLevel="0" collapsed="false">
      <c r="B36" s="595" t="s">
        <v>739</v>
      </c>
      <c r="C36" s="596" t="n">
        <v>2212</v>
      </c>
      <c r="D36" s="597" t="n">
        <v>287.258923921838</v>
      </c>
      <c r="E36" s="598" t="n">
        <v>314</v>
      </c>
    </row>
    <row r="37" customFormat="false" ht="12.75" hidden="false" customHeight="false" outlineLevel="0" collapsed="false">
      <c r="B37" s="595" t="s">
        <v>740</v>
      </c>
      <c r="C37" s="596" t="n">
        <v>482</v>
      </c>
      <c r="D37" s="597" t="n">
        <v>352.816308604472</v>
      </c>
      <c r="E37" s="598" t="n">
        <v>182</v>
      </c>
    </row>
    <row r="38" customFormat="false" ht="12.75" hidden="false" customHeight="false" outlineLevel="0" collapsed="false">
      <c r="B38" s="595" t="s">
        <v>254</v>
      </c>
      <c r="C38" s="596" t="n">
        <v>550</v>
      </c>
      <c r="D38" s="597" t="n">
        <v>511.547011170327</v>
      </c>
      <c r="E38" s="598" t="n">
        <v>17</v>
      </c>
    </row>
    <row r="39" customFormat="false" ht="12.75" hidden="false" customHeight="false" outlineLevel="0" collapsed="false">
      <c r="B39" s="595" t="s">
        <v>741</v>
      </c>
      <c r="C39" s="596" t="n">
        <v>997</v>
      </c>
      <c r="D39" s="597" t="n">
        <v>264.989727329026</v>
      </c>
      <c r="E39" s="598" t="n">
        <v>343</v>
      </c>
    </row>
    <row r="40" customFormat="false" ht="12.75" hidden="false" customHeight="false" outlineLevel="0" collapsed="false">
      <c r="B40" s="595" t="s">
        <v>253</v>
      </c>
      <c r="C40" s="596" t="n">
        <v>997</v>
      </c>
      <c r="D40" s="597" t="n">
        <v>516.582987476619</v>
      </c>
      <c r="E40" s="598" t="n">
        <v>16</v>
      </c>
    </row>
    <row r="41" customFormat="false" ht="12.75" hidden="false" customHeight="false" outlineLevel="0" collapsed="false">
      <c r="B41" s="595" t="s">
        <v>742</v>
      </c>
      <c r="C41" s="596" t="n">
        <v>613</v>
      </c>
      <c r="D41" s="597" t="n">
        <v>397.979588126834</v>
      </c>
      <c r="E41" s="598" t="n">
        <v>103</v>
      </c>
    </row>
    <row r="42" customFormat="false" ht="12.75" hidden="false" customHeight="false" outlineLevel="0" collapsed="false">
      <c r="B42" s="595" t="s">
        <v>743</v>
      </c>
      <c r="C42" s="596" t="n">
        <v>496</v>
      </c>
      <c r="D42" s="597" t="n">
        <v>331.424524078393</v>
      </c>
      <c r="E42" s="598" t="n">
        <v>226</v>
      </c>
    </row>
    <row r="43" customFormat="false" ht="12.75" hidden="false" customHeight="false" outlineLevel="0" collapsed="false">
      <c r="B43" s="595" t="s">
        <v>744</v>
      </c>
      <c r="C43" s="596" t="n">
        <v>671</v>
      </c>
      <c r="D43" s="597" t="n">
        <v>272.292696387557</v>
      </c>
      <c r="E43" s="598" t="n">
        <v>334</v>
      </c>
    </row>
    <row r="44" customFormat="false" ht="12.75" hidden="false" customHeight="false" outlineLevel="0" collapsed="false">
      <c r="B44" s="595" t="s">
        <v>745</v>
      </c>
      <c r="C44" s="596" t="n">
        <v>4044</v>
      </c>
      <c r="D44" s="597" t="n">
        <v>364.912787287608</v>
      </c>
      <c r="E44" s="598" t="n">
        <v>161</v>
      </c>
    </row>
    <row r="45" customFormat="false" ht="12.75" hidden="false" customHeight="false" outlineLevel="0" collapsed="false">
      <c r="B45" s="595" t="s">
        <v>746</v>
      </c>
      <c r="C45" s="596" t="n">
        <v>156</v>
      </c>
      <c r="D45" s="597" t="n">
        <v>151.101295984193</v>
      </c>
      <c r="E45" s="598" t="n">
        <v>381</v>
      </c>
    </row>
    <row r="46" customFormat="false" ht="12.75" hidden="false" customHeight="false" outlineLevel="0" collapsed="false">
      <c r="B46" s="595" t="s">
        <v>747</v>
      </c>
      <c r="C46" s="596" t="n">
        <v>492</v>
      </c>
      <c r="D46" s="597" t="n">
        <v>312.155011610644</v>
      </c>
      <c r="E46" s="598" t="n">
        <v>267</v>
      </c>
    </row>
    <row r="47" customFormat="false" ht="12.75" hidden="false" customHeight="false" outlineLevel="0" collapsed="false">
      <c r="B47" s="595" t="s">
        <v>748</v>
      </c>
      <c r="C47" s="596" t="n">
        <v>657</v>
      </c>
      <c r="D47" s="597" t="n">
        <v>357.584103019055</v>
      </c>
      <c r="E47" s="598" t="n">
        <v>177</v>
      </c>
    </row>
    <row r="48" customFormat="false" ht="12.75" hidden="false" customHeight="false" outlineLevel="0" collapsed="false">
      <c r="B48" s="595" t="s">
        <v>749</v>
      </c>
      <c r="C48" s="596" t="n">
        <v>502</v>
      </c>
      <c r="D48" s="597" t="n">
        <v>305.707969721513</v>
      </c>
      <c r="E48" s="598" t="n">
        <v>280</v>
      </c>
    </row>
    <row r="49" customFormat="false" ht="12.75" hidden="false" customHeight="false" outlineLevel="0" collapsed="false">
      <c r="B49" s="595" t="s">
        <v>750</v>
      </c>
      <c r="C49" s="596" t="n">
        <v>232</v>
      </c>
      <c r="D49" s="597" t="n">
        <v>220.521838315669</v>
      </c>
      <c r="E49" s="598" t="n">
        <v>374</v>
      </c>
    </row>
    <row r="50" customFormat="false" ht="12.75" hidden="false" customHeight="false" outlineLevel="0" collapsed="false">
      <c r="B50" s="595" t="s">
        <v>751</v>
      </c>
      <c r="C50" s="596" t="n">
        <v>1907</v>
      </c>
      <c r="D50" s="597" t="n">
        <v>324.491355121501</v>
      </c>
      <c r="E50" s="598" t="n">
        <v>247</v>
      </c>
    </row>
    <row r="51" customFormat="false" ht="12.75" hidden="false" customHeight="false" outlineLevel="0" collapsed="false">
      <c r="B51" s="595" t="s">
        <v>752</v>
      </c>
      <c r="C51" s="596" t="n">
        <v>13410</v>
      </c>
      <c r="D51" s="597" t="n">
        <v>299.139588882715</v>
      </c>
      <c r="E51" s="598" t="n">
        <v>295</v>
      </c>
    </row>
    <row r="52" customFormat="false" ht="12.75" hidden="false" customHeight="false" outlineLevel="0" collapsed="false">
      <c r="B52" s="595" t="s">
        <v>241</v>
      </c>
      <c r="C52" s="596" t="n">
        <v>1957</v>
      </c>
      <c r="D52" s="597" t="n">
        <v>674.218464697411</v>
      </c>
      <c r="E52" s="598" t="n">
        <v>4</v>
      </c>
    </row>
    <row r="53" customFormat="false" ht="12.75" hidden="false" customHeight="false" outlineLevel="0" collapsed="false">
      <c r="B53" s="595" t="s">
        <v>753</v>
      </c>
      <c r="C53" s="596" t="n">
        <v>348</v>
      </c>
      <c r="D53" s="597" t="n">
        <v>299.997413815398</v>
      </c>
      <c r="E53" s="598" t="n">
        <v>290</v>
      </c>
    </row>
    <row r="54" customFormat="false" ht="12.75" hidden="false" customHeight="false" outlineLevel="0" collapsed="false">
      <c r="B54" s="595" t="s">
        <v>260</v>
      </c>
      <c r="C54" s="596" t="n">
        <v>1176</v>
      </c>
      <c r="D54" s="597" t="n">
        <v>496.764273524492</v>
      </c>
      <c r="E54" s="598" t="n">
        <v>23</v>
      </c>
    </row>
    <row r="55" customFormat="false" ht="39" hidden="false" customHeight="false" outlineLevel="0" collapsed="false">
      <c r="B55" s="592" t="s">
        <v>236</v>
      </c>
      <c r="C55" s="593" t="s">
        <v>5</v>
      </c>
      <c r="D55" s="371" t="s">
        <v>237</v>
      </c>
      <c r="E55" s="594" t="s">
        <v>21</v>
      </c>
    </row>
    <row r="56" customFormat="false" ht="12.75" hidden="false" customHeight="false" outlineLevel="0" collapsed="false">
      <c r="B56" s="595" t="s">
        <v>754</v>
      </c>
      <c r="C56" s="596" t="n">
        <v>2575</v>
      </c>
      <c r="D56" s="597" t="n">
        <v>287.704675340637</v>
      </c>
      <c r="E56" s="598" t="n">
        <v>313</v>
      </c>
    </row>
    <row r="57" customFormat="false" ht="12.75" hidden="false" customHeight="false" outlineLevel="0" collapsed="false">
      <c r="B57" s="595" t="s">
        <v>292</v>
      </c>
      <c r="C57" s="596" t="n">
        <v>449</v>
      </c>
      <c r="D57" s="597" t="n">
        <v>115.957749025077</v>
      </c>
      <c r="E57" s="598" t="n">
        <v>384</v>
      </c>
    </row>
    <row r="58" customFormat="false" ht="12.75" hidden="false" customHeight="false" outlineLevel="0" collapsed="false">
      <c r="B58" s="595" t="s">
        <v>755</v>
      </c>
      <c r="C58" s="596" t="n">
        <v>331</v>
      </c>
      <c r="D58" s="597" t="n">
        <v>325.172901603269</v>
      </c>
      <c r="E58" s="598" t="n">
        <v>244</v>
      </c>
    </row>
    <row r="59" customFormat="false" ht="12.75" hidden="false" customHeight="false" outlineLevel="0" collapsed="false">
      <c r="B59" s="595" t="s">
        <v>756</v>
      </c>
      <c r="C59" s="596" t="n">
        <v>3315</v>
      </c>
      <c r="D59" s="597" t="n">
        <v>293.83530863344</v>
      </c>
      <c r="E59" s="598" t="n">
        <v>306</v>
      </c>
    </row>
    <row r="60" customFormat="false" ht="12.75" hidden="false" customHeight="false" outlineLevel="0" collapsed="false">
      <c r="B60" s="595" t="s">
        <v>757</v>
      </c>
      <c r="C60" s="596" t="n">
        <v>594</v>
      </c>
      <c r="D60" s="597" t="n">
        <v>408.64061640066</v>
      </c>
      <c r="E60" s="598" t="n">
        <v>83</v>
      </c>
    </row>
    <row r="61" customFormat="false" ht="12.75" hidden="false" customHeight="false" outlineLevel="0" collapsed="false">
      <c r="B61" s="595" t="s">
        <v>758</v>
      </c>
      <c r="C61" s="596" t="n">
        <v>545</v>
      </c>
      <c r="D61" s="597" t="n">
        <v>262.826664609063</v>
      </c>
      <c r="E61" s="598" t="n">
        <v>346</v>
      </c>
    </row>
    <row r="62" customFormat="false" ht="12.75" hidden="false" customHeight="false" outlineLevel="0" collapsed="false">
      <c r="B62" s="595" t="s">
        <v>759</v>
      </c>
      <c r="C62" s="596" t="n">
        <v>1326</v>
      </c>
      <c r="D62" s="597" t="n">
        <v>325.654501694582</v>
      </c>
      <c r="E62" s="598" t="n">
        <v>238</v>
      </c>
    </row>
    <row r="63" customFormat="false" ht="12.75" hidden="false" customHeight="false" outlineLevel="0" collapsed="false">
      <c r="B63" s="595" t="s">
        <v>760</v>
      </c>
      <c r="C63" s="596" t="n">
        <v>2355</v>
      </c>
      <c r="D63" s="597" t="n">
        <v>398.77134400336</v>
      </c>
      <c r="E63" s="598" t="n">
        <v>99</v>
      </c>
    </row>
    <row r="64" customFormat="false" ht="12.75" hidden="false" customHeight="false" outlineLevel="0" collapsed="false">
      <c r="B64" s="595" t="s">
        <v>761</v>
      </c>
      <c r="C64" s="596" t="n">
        <v>693</v>
      </c>
      <c r="D64" s="597" t="n">
        <v>274.14709791759</v>
      </c>
      <c r="E64" s="598" t="n">
        <v>331</v>
      </c>
    </row>
    <row r="65" customFormat="false" ht="12.75" hidden="false" customHeight="false" outlineLevel="0" collapsed="false">
      <c r="B65" s="595" t="s">
        <v>762</v>
      </c>
      <c r="C65" s="596" t="n">
        <v>373</v>
      </c>
      <c r="D65" s="597" t="n">
        <v>263.297215261356</v>
      </c>
      <c r="E65" s="598" t="n">
        <v>345</v>
      </c>
    </row>
    <row r="66" customFormat="false" ht="12.75" hidden="false" customHeight="false" outlineLevel="0" collapsed="false">
      <c r="B66" s="595" t="s">
        <v>763</v>
      </c>
      <c r="C66" s="596" t="n">
        <v>661</v>
      </c>
      <c r="D66" s="597" t="n">
        <v>299.199268523422</v>
      </c>
      <c r="E66" s="598" t="n">
        <v>294</v>
      </c>
    </row>
    <row r="67" customFormat="false" ht="12.75" hidden="false" customHeight="false" outlineLevel="0" collapsed="false">
      <c r="B67" s="595" t="s">
        <v>764</v>
      </c>
      <c r="C67" s="596" t="n">
        <v>704</v>
      </c>
      <c r="D67" s="597" t="n">
        <v>231.61704227669</v>
      </c>
      <c r="E67" s="598" t="n">
        <v>366</v>
      </c>
    </row>
    <row r="68" customFormat="false" ht="12.75" hidden="false" customHeight="false" outlineLevel="0" collapsed="false">
      <c r="B68" s="595" t="s">
        <v>765</v>
      </c>
      <c r="C68" s="596" t="n">
        <v>2020</v>
      </c>
      <c r="D68" s="597" t="n">
        <v>320.584034280273</v>
      </c>
      <c r="E68" s="598" t="n">
        <v>257</v>
      </c>
    </row>
    <row r="69" customFormat="false" ht="12.75" hidden="false" customHeight="false" outlineLevel="0" collapsed="false">
      <c r="B69" s="595" t="s">
        <v>766</v>
      </c>
      <c r="C69" s="596" t="n">
        <v>6673</v>
      </c>
      <c r="D69" s="597" t="n">
        <v>404.040281720159</v>
      </c>
      <c r="E69" s="598" t="n">
        <v>87</v>
      </c>
    </row>
    <row r="70" customFormat="false" ht="12.75" hidden="false" customHeight="false" outlineLevel="0" collapsed="false">
      <c r="B70" s="595" t="s">
        <v>767</v>
      </c>
      <c r="C70" s="596" t="n">
        <v>794</v>
      </c>
      <c r="D70" s="597" t="n">
        <v>411.870587563998</v>
      </c>
      <c r="E70" s="598" t="n">
        <v>76</v>
      </c>
    </row>
    <row r="71" customFormat="false" ht="12.75" hidden="false" customHeight="false" outlineLevel="0" collapsed="false">
      <c r="B71" s="595" t="s">
        <v>768</v>
      </c>
      <c r="C71" s="596" t="n">
        <v>2121</v>
      </c>
      <c r="D71" s="597" t="n">
        <v>412.190419925063</v>
      </c>
      <c r="E71" s="598" t="n">
        <v>75</v>
      </c>
    </row>
    <row r="72" customFormat="false" ht="12.75" hidden="false" customHeight="false" outlineLevel="0" collapsed="false">
      <c r="B72" s="595" t="s">
        <v>769</v>
      </c>
      <c r="C72" s="596" t="n">
        <v>29229</v>
      </c>
      <c r="D72" s="597" t="n">
        <v>306.876677026077</v>
      </c>
      <c r="E72" s="598" t="n">
        <v>277</v>
      </c>
    </row>
    <row r="73" customFormat="false" ht="12.75" hidden="false" customHeight="false" outlineLevel="0" collapsed="false">
      <c r="B73" s="595" t="s">
        <v>770</v>
      </c>
      <c r="C73" s="596" t="n">
        <v>847</v>
      </c>
      <c r="D73" s="597" t="n">
        <v>387.148675147066</v>
      </c>
      <c r="E73" s="598" t="n">
        <v>117</v>
      </c>
    </row>
    <row r="74" customFormat="false" ht="12.75" hidden="false" customHeight="false" outlineLevel="0" collapsed="false">
      <c r="B74" s="595" t="s">
        <v>771</v>
      </c>
      <c r="C74" s="596" t="n">
        <v>6253</v>
      </c>
      <c r="D74" s="597" t="n">
        <v>293.062027166236</v>
      </c>
      <c r="E74" s="598" t="n">
        <v>307</v>
      </c>
    </row>
    <row r="75" customFormat="false" ht="12.75" hidden="false" customHeight="false" outlineLevel="0" collapsed="false">
      <c r="B75" s="595" t="s">
        <v>772</v>
      </c>
      <c r="C75" s="596" t="n">
        <v>1038</v>
      </c>
      <c r="D75" s="597" t="n">
        <v>396.46163718031</v>
      </c>
      <c r="E75" s="598" t="n">
        <v>106</v>
      </c>
    </row>
    <row r="76" customFormat="false" ht="12.75" hidden="false" customHeight="false" outlineLevel="0" collapsed="false">
      <c r="B76" s="595" t="s">
        <v>773</v>
      </c>
      <c r="C76" s="596" t="n">
        <v>370</v>
      </c>
      <c r="D76" s="597" t="n">
        <v>332.970365637458</v>
      </c>
      <c r="E76" s="598" t="n">
        <v>222</v>
      </c>
    </row>
    <row r="77" customFormat="false" ht="12.75" hidden="false" customHeight="false" outlineLevel="0" collapsed="false">
      <c r="B77" s="595" t="s">
        <v>774</v>
      </c>
      <c r="C77" s="596" t="n">
        <v>6917</v>
      </c>
      <c r="D77" s="597" t="n">
        <v>329.935400966672</v>
      </c>
      <c r="E77" s="598" t="n">
        <v>229</v>
      </c>
    </row>
    <row r="78" customFormat="false" ht="12.75" hidden="false" customHeight="false" outlineLevel="0" collapsed="false">
      <c r="B78" s="595" t="s">
        <v>775</v>
      </c>
      <c r="C78" s="596" t="n">
        <v>534</v>
      </c>
      <c r="D78" s="597" t="n">
        <v>397.197304413799</v>
      </c>
      <c r="E78" s="598" t="n">
        <v>105</v>
      </c>
    </row>
    <row r="79" customFormat="false" ht="12.75" hidden="false" customHeight="false" outlineLevel="0" collapsed="false">
      <c r="B79" s="595" t="s">
        <v>776</v>
      </c>
      <c r="C79" s="596" t="n">
        <v>755</v>
      </c>
      <c r="D79" s="597" t="n">
        <v>371.242704220366</v>
      </c>
      <c r="E79" s="598" t="n">
        <v>149</v>
      </c>
    </row>
    <row r="80" customFormat="false" ht="12.75" hidden="false" customHeight="false" outlineLevel="0" collapsed="false">
      <c r="B80" s="595" t="s">
        <v>250</v>
      </c>
      <c r="C80" s="596" t="n">
        <v>3188</v>
      </c>
      <c r="D80" s="597" t="n">
        <v>523.398610399674</v>
      </c>
      <c r="E80" s="598" t="n">
        <v>13</v>
      </c>
    </row>
    <row r="81" customFormat="false" ht="12.75" hidden="false" customHeight="false" outlineLevel="0" collapsed="false">
      <c r="B81" s="595" t="s">
        <v>777</v>
      </c>
      <c r="C81" s="596" t="n">
        <v>519</v>
      </c>
      <c r="D81" s="597" t="n">
        <v>319.750606848454</v>
      </c>
      <c r="E81" s="598" t="n">
        <v>259</v>
      </c>
    </row>
    <row r="82" customFormat="false" ht="12.75" hidden="false" customHeight="false" outlineLevel="0" collapsed="false">
      <c r="B82" s="595" t="s">
        <v>778</v>
      </c>
      <c r="C82" s="596" t="n">
        <v>2466</v>
      </c>
      <c r="D82" s="597" t="n">
        <v>344.398977696465</v>
      </c>
      <c r="E82" s="598" t="n">
        <v>201</v>
      </c>
    </row>
    <row r="83" customFormat="false" ht="12.75" hidden="false" customHeight="false" outlineLevel="0" collapsed="false">
      <c r="B83" s="595" t="s">
        <v>295</v>
      </c>
      <c r="C83" s="596" t="n">
        <v>1158</v>
      </c>
      <c r="D83" s="597" t="n">
        <v>409.540381105971</v>
      </c>
      <c r="E83" s="598" t="n">
        <v>80</v>
      </c>
    </row>
    <row r="84" customFormat="false" ht="12.75" hidden="false" customHeight="false" outlineLevel="0" collapsed="false">
      <c r="B84" s="595" t="s">
        <v>779</v>
      </c>
      <c r="C84" s="596" t="n">
        <v>6638</v>
      </c>
      <c r="D84" s="597" t="n">
        <v>378.376560489803</v>
      </c>
      <c r="E84" s="598" t="n">
        <v>139</v>
      </c>
    </row>
    <row r="85" customFormat="false" ht="12.75" hidden="false" customHeight="false" outlineLevel="0" collapsed="false">
      <c r="B85" s="595" t="s">
        <v>274</v>
      </c>
      <c r="C85" s="596" t="n">
        <v>682</v>
      </c>
      <c r="D85" s="597" t="n">
        <v>459.959264604718</v>
      </c>
      <c r="E85" s="598" t="n">
        <v>37</v>
      </c>
    </row>
    <row r="86" customFormat="false" ht="12.75" hidden="false" customHeight="false" outlineLevel="0" collapsed="false">
      <c r="B86" s="595" t="s">
        <v>780</v>
      </c>
      <c r="C86" s="596" t="n">
        <v>338</v>
      </c>
      <c r="D86" s="597" t="n">
        <v>332.408882594756</v>
      </c>
      <c r="E86" s="598" t="n">
        <v>225</v>
      </c>
    </row>
    <row r="87" customFormat="false" ht="12.75" hidden="false" customHeight="false" outlineLevel="0" collapsed="false">
      <c r="B87" s="595" t="s">
        <v>303</v>
      </c>
      <c r="C87" s="596" t="n">
        <v>1163</v>
      </c>
      <c r="D87" s="597" t="n">
        <v>280.66297275904</v>
      </c>
      <c r="E87" s="598" t="n">
        <v>322</v>
      </c>
    </row>
    <row r="88" customFormat="false" ht="12.75" hidden="false" customHeight="false" outlineLevel="0" collapsed="false">
      <c r="B88" s="595" t="s">
        <v>316</v>
      </c>
      <c r="C88" s="596" t="n">
        <v>22084</v>
      </c>
      <c r="D88" s="597" t="n">
        <v>359.379447186404</v>
      </c>
      <c r="E88" s="598" t="n">
        <v>175</v>
      </c>
    </row>
    <row r="89" customFormat="false" ht="12.75" hidden="false" customHeight="false" outlineLevel="0" collapsed="false">
      <c r="B89" s="595" t="s">
        <v>781</v>
      </c>
      <c r="C89" s="596" t="n">
        <v>466</v>
      </c>
      <c r="D89" s="597" t="n">
        <v>347.649634818678</v>
      </c>
      <c r="E89" s="598" t="n">
        <v>191</v>
      </c>
    </row>
    <row r="90" customFormat="false" ht="12.75" hidden="false" customHeight="false" outlineLevel="0" collapsed="false">
      <c r="B90" s="595" t="s">
        <v>782</v>
      </c>
      <c r="C90" s="596" t="n">
        <v>274</v>
      </c>
      <c r="D90" s="597" t="n">
        <v>259.045314021537</v>
      </c>
      <c r="E90" s="598" t="n">
        <v>354</v>
      </c>
    </row>
    <row r="91" customFormat="false" ht="12.75" hidden="false" customHeight="false" outlineLevel="0" collapsed="false">
      <c r="B91" s="595" t="s">
        <v>783</v>
      </c>
      <c r="C91" s="596" t="n">
        <v>571</v>
      </c>
      <c r="D91" s="597" t="n">
        <v>332.423196269408</v>
      </c>
      <c r="E91" s="598" t="n">
        <v>224</v>
      </c>
    </row>
    <row r="92" customFormat="false" ht="12.75" hidden="false" customHeight="false" outlineLevel="0" collapsed="false">
      <c r="B92" s="595" t="s">
        <v>784</v>
      </c>
      <c r="C92" s="596" t="n">
        <v>1022</v>
      </c>
      <c r="D92" s="597" t="n">
        <v>271.692896639728</v>
      </c>
      <c r="E92" s="598" t="n">
        <v>336</v>
      </c>
    </row>
    <row r="93" customFormat="false" ht="12.75" hidden="false" customHeight="false" outlineLevel="0" collapsed="false">
      <c r="B93" s="595" t="s">
        <v>785</v>
      </c>
      <c r="C93" s="596" t="n">
        <v>3013</v>
      </c>
      <c r="D93" s="597" t="n">
        <v>360.606412403041</v>
      </c>
      <c r="E93" s="598" t="n">
        <v>169</v>
      </c>
    </row>
    <row r="94" customFormat="false" ht="12.75" hidden="false" customHeight="false" outlineLevel="0" collapsed="false">
      <c r="B94" s="595" t="s">
        <v>786</v>
      </c>
      <c r="C94" s="596" t="n">
        <v>509</v>
      </c>
      <c r="D94" s="597" t="n">
        <v>340.972273394114</v>
      </c>
      <c r="E94" s="598" t="n">
        <v>209</v>
      </c>
    </row>
    <row r="95" customFormat="false" ht="12.75" hidden="false" customHeight="false" outlineLevel="0" collapsed="false">
      <c r="B95" s="595" t="s">
        <v>787</v>
      </c>
      <c r="C95" s="596" t="n">
        <v>283</v>
      </c>
      <c r="D95" s="597" t="n">
        <v>260.272964720597</v>
      </c>
      <c r="E95" s="598" t="n">
        <v>350</v>
      </c>
    </row>
    <row r="96" customFormat="false" ht="12.75" hidden="false" customHeight="false" outlineLevel="0" collapsed="false">
      <c r="B96" s="595" t="s">
        <v>788</v>
      </c>
      <c r="C96" s="596" t="n">
        <v>2100</v>
      </c>
      <c r="D96" s="597" t="n">
        <v>419.65336631942</v>
      </c>
      <c r="E96" s="598" t="n">
        <v>66</v>
      </c>
    </row>
    <row r="97" customFormat="false" ht="12.75" hidden="false" customHeight="false" outlineLevel="0" collapsed="false">
      <c r="B97" s="595" t="s">
        <v>271</v>
      </c>
      <c r="C97" s="596" t="n">
        <v>11391</v>
      </c>
      <c r="D97" s="597" t="n">
        <v>462.134655595882</v>
      </c>
      <c r="E97" s="598" t="n">
        <v>34</v>
      </c>
    </row>
    <row r="98" customFormat="false" ht="12.75" hidden="false" customHeight="false" outlineLevel="0" collapsed="false">
      <c r="B98" s="595" t="s">
        <v>789</v>
      </c>
      <c r="C98" s="596" t="n">
        <v>1420</v>
      </c>
      <c r="D98" s="597" t="n">
        <v>259.788254277816</v>
      </c>
      <c r="E98" s="598" t="n">
        <v>351</v>
      </c>
    </row>
    <row r="99" customFormat="false" ht="12.75" hidden="false" customHeight="false" outlineLevel="0" collapsed="false">
      <c r="B99" s="595" t="s">
        <v>790</v>
      </c>
      <c r="C99" s="596" t="n">
        <v>12008</v>
      </c>
      <c r="D99" s="597" t="n">
        <v>268.780139278609</v>
      </c>
      <c r="E99" s="598" t="n">
        <v>337</v>
      </c>
    </row>
    <row r="100" customFormat="false" ht="12.75" hidden="false" customHeight="false" outlineLevel="0" collapsed="false">
      <c r="B100" s="595" t="s">
        <v>310</v>
      </c>
      <c r="C100" s="596" t="n">
        <v>490</v>
      </c>
      <c r="D100" s="597" t="n">
        <v>351.256998258052</v>
      </c>
      <c r="E100" s="598" t="n">
        <v>186</v>
      </c>
    </row>
    <row r="101" customFormat="false" ht="12.75" hidden="false" customHeight="false" outlineLevel="0" collapsed="false">
      <c r="B101" s="595" t="s">
        <v>791</v>
      </c>
      <c r="C101" s="596" t="n">
        <v>623</v>
      </c>
      <c r="D101" s="597" t="n">
        <v>409.181964467505</v>
      </c>
      <c r="E101" s="598" t="n">
        <v>81</v>
      </c>
    </row>
    <row r="102" customFormat="false" ht="12.75" hidden="false" customHeight="false" outlineLevel="0" collapsed="false">
      <c r="B102" s="595" t="s">
        <v>792</v>
      </c>
      <c r="C102" s="596" t="n">
        <v>832</v>
      </c>
      <c r="D102" s="597" t="n">
        <v>303.308689502311</v>
      </c>
      <c r="E102" s="598" t="n">
        <v>283</v>
      </c>
    </row>
    <row r="103" customFormat="false" ht="12.75" hidden="false" customHeight="false" outlineLevel="0" collapsed="false">
      <c r="B103" s="595" t="s">
        <v>238</v>
      </c>
      <c r="C103" s="596" t="n">
        <v>805</v>
      </c>
      <c r="D103" s="597" t="n">
        <v>740.427332346097</v>
      </c>
      <c r="E103" s="598" t="n">
        <v>1</v>
      </c>
    </row>
    <row r="104" customFormat="false" ht="12.75" hidden="false" customHeight="false" outlineLevel="0" collapsed="false">
      <c r="B104" s="595" t="s">
        <v>276</v>
      </c>
      <c r="C104" s="596" t="n">
        <v>2194</v>
      </c>
      <c r="D104" s="597" t="n">
        <v>457.441662635731</v>
      </c>
      <c r="E104" s="598" t="n">
        <v>39</v>
      </c>
    </row>
    <row r="105" customFormat="false" ht="12.75" hidden="false" customHeight="false" outlineLevel="0" collapsed="false">
      <c r="B105" s="595" t="s">
        <v>793</v>
      </c>
      <c r="C105" s="596" t="n">
        <v>406</v>
      </c>
      <c r="D105" s="597" t="n">
        <v>373.511932142266</v>
      </c>
      <c r="E105" s="598" t="n">
        <v>147</v>
      </c>
    </row>
    <row r="106" customFormat="false" ht="39" hidden="false" customHeight="false" outlineLevel="0" collapsed="false">
      <c r="B106" s="592" t="s">
        <v>236</v>
      </c>
      <c r="C106" s="593" t="s">
        <v>5</v>
      </c>
      <c r="D106" s="371" t="s">
        <v>237</v>
      </c>
      <c r="E106" s="594" t="s">
        <v>21</v>
      </c>
    </row>
    <row r="107" customFormat="false" ht="12.75" hidden="false" customHeight="false" outlineLevel="0" collapsed="false">
      <c r="B107" s="599" t="s">
        <v>263</v>
      </c>
      <c r="C107" s="600" t="n">
        <v>781</v>
      </c>
      <c r="D107" s="601" t="n">
        <v>474.132174208667</v>
      </c>
      <c r="E107" s="602" t="n">
        <v>26</v>
      </c>
    </row>
    <row r="108" customFormat="false" ht="12.75" hidden="false" customHeight="false" outlineLevel="0" collapsed="false">
      <c r="B108" s="599" t="s">
        <v>794</v>
      </c>
      <c r="C108" s="600" t="n">
        <v>443</v>
      </c>
      <c r="D108" s="601" t="n">
        <v>280.720876001217</v>
      </c>
      <c r="E108" s="602" t="n">
        <v>321</v>
      </c>
    </row>
    <row r="109" customFormat="false" ht="12.75" hidden="false" customHeight="false" outlineLevel="0" collapsed="false">
      <c r="B109" s="599" t="s">
        <v>302</v>
      </c>
      <c r="C109" s="600" t="n">
        <v>372</v>
      </c>
      <c r="D109" s="601" t="n">
        <v>229.818307622925</v>
      </c>
      <c r="E109" s="602" t="n">
        <v>370</v>
      </c>
    </row>
    <row r="110" customFormat="false" ht="12.75" hidden="false" customHeight="false" outlineLevel="0" collapsed="false">
      <c r="B110" s="599" t="s">
        <v>301</v>
      </c>
      <c r="C110" s="600" t="n">
        <v>1691</v>
      </c>
      <c r="D110" s="601" t="n">
        <v>230.171682757813</v>
      </c>
      <c r="E110" s="602" t="n">
        <v>369</v>
      </c>
    </row>
    <row r="111" customFormat="false" ht="12.75" hidden="false" customHeight="false" outlineLevel="0" collapsed="false">
      <c r="B111" s="599" t="s">
        <v>795</v>
      </c>
      <c r="C111" s="600" t="n">
        <v>445</v>
      </c>
      <c r="D111" s="601" t="n">
        <v>398.709793029298</v>
      </c>
      <c r="E111" s="602" t="n">
        <v>100</v>
      </c>
    </row>
    <row r="112" customFormat="false" ht="12.75" hidden="false" customHeight="false" outlineLevel="0" collapsed="false">
      <c r="B112" s="599" t="s">
        <v>796</v>
      </c>
      <c r="C112" s="600" t="n">
        <v>676</v>
      </c>
      <c r="D112" s="601" t="n">
        <v>341.514180921684</v>
      </c>
      <c r="E112" s="602" t="n">
        <v>208</v>
      </c>
    </row>
    <row r="113" customFormat="false" ht="12.75" hidden="false" customHeight="false" outlineLevel="0" collapsed="false">
      <c r="B113" s="599" t="s">
        <v>797</v>
      </c>
      <c r="C113" s="600" t="n">
        <v>824</v>
      </c>
      <c r="D113" s="601" t="n">
        <v>295.243145629398</v>
      </c>
      <c r="E113" s="602" t="n">
        <v>302</v>
      </c>
    </row>
    <row r="114" customFormat="false" ht="12.75" hidden="false" customHeight="false" outlineLevel="0" collapsed="false">
      <c r="B114" s="599" t="s">
        <v>798</v>
      </c>
      <c r="C114" s="600" t="n">
        <v>1419</v>
      </c>
      <c r="D114" s="601" t="n">
        <v>412.991027122364</v>
      </c>
      <c r="E114" s="602" t="n">
        <v>71</v>
      </c>
    </row>
    <row r="115" customFormat="false" ht="12.75" hidden="false" customHeight="false" outlineLevel="0" collapsed="false">
      <c r="B115" s="599" t="s">
        <v>799</v>
      </c>
      <c r="C115" s="600" t="n">
        <v>447</v>
      </c>
      <c r="D115" s="601" t="n">
        <v>346.877328035759</v>
      </c>
      <c r="E115" s="602" t="n">
        <v>194</v>
      </c>
    </row>
    <row r="116" customFormat="false" ht="12.75" hidden="false" customHeight="false" outlineLevel="0" collapsed="false">
      <c r="B116" s="599" t="s">
        <v>800</v>
      </c>
      <c r="C116" s="600" t="n">
        <v>1183</v>
      </c>
      <c r="D116" s="601" t="n">
        <v>338.273518301941</v>
      </c>
      <c r="E116" s="602" t="n">
        <v>213</v>
      </c>
    </row>
    <row r="117" customFormat="false" ht="12.75" hidden="false" customHeight="false" outlineLevel="0" collapsed="false">
      <c r="B117" s="599" t="s">
        <v>801</v>
      </c>
      <c r="C117" s="600" t="n">
        <v>517</v>
      </c>
      <c r="D117" s="601" t="n">
        <v>268.687278151099</v>
      </c>
      <c r="E117" s="602" t="n">
        <v>338</v>
      </c>
    </row>
    <row r="118" customFormat="false" ht="12.75" hidden="false" customHeight="false" outlineLevel="0" collapsed="false">
      <c r="B118" s="599" t="s">
        <v>802</v>
      </c>
      <c r="C118" s="600" t="n">
        <v>393</v>
      </c>
      <c r="D118" s="601" t="n">
        <v>321.007620867946</v>
      </c>
      <c r="E118" s="602" t="n">
        <v>256</v>
      </c>
    </row>
    <row r="119" customFormat="false" ht="12.75" hidden="false" customHeight="false" outlineLevel="0" collapsed="false">
      <c r="B119" s="599" t="s">
        <v>323</v>
      </c>
      <c r="C119" s="600" t="n">
        <v>1401</v>
      </c>
      <c r="D119" s="601" t="n">
        <v>401.501690835101</v>
      </c>
      <c r="E119" s="602" t="n">
        <v>93</v>
      </c>
    </row>
    <row r="120" customFormat="false" ht="12.75" hidden="false" customHeight="false" outlineLevel="0" collapsed="false">
      <c r="B120" s="599" t="s">
        <v>803</v>
      </c>
      <c r="C120" s="600" t="n">
        <v>1360</v>
      </c>
      <c r="D120" s="601" t="n">
        <v>312.13135221728</v>
      </c>
      <c r="E120" s="602" t="n">
        <v>268</v>
      </c>
    </row>
    <row r="121" customFormat="false" ht="12.75" hidden="false" customHeight="false" outlineLevel="0" collapsed="false">
      <c r="B121" s="599" t="s">
        <v>804</v>
      </c>
      <c r="C121" s="600" t="n">
        <v>534</v>
      </c>
      <c r="D121" s="601" t="n">
        <v>418.987838367988</v>
      </c>
      <c r="E121" s="602" t="n">
        <v>68</v>
      </c>
    </row>
    <row r="122" customFormat="false" ht="12.75" hidden="false" customHeight="false" outlineLevel="0" collapsed="false">
      <c r="B122" s="599" t="s">
        <v>805</v>
      </c>
      <c r="C122" s="600" t="n">
        <v>1456</v>
      </c>
      <c r="D122" s="601" t="n">
        <v>334.932081938742</v>
      </c>
      <c r="E122" s="602" t="n">
        <v>218</v>
      </c>
    </row>
    <row r="123" customFormat="false" ht="12.75" hidden="false" customHeight="false" outlineLevel="0" collapsed="false">
      <c r="B123" s="599" t="s">
        <v>806</v>
      </c>
      <c r="C123" s="600" t="n">
        <v>485</v>
      </c>
      <c r="D123" s="601" t="n">
        <v>244.063224955842</v>
      </c>
      <c r="E123" s="602" t="n">
        <v>360</v>
      </c>
    </row>
    <row r="124" customFormat="false" ht="12.75" hidden="false" customHeight="false" outlineLevel="0" collapsed="false">
      <c r="B124" s="599" t="s">
        <v>807</v>
      </c>
      <c r="C124" s="600" t="n">
        <v>391</v>
      </c>
      <c r="D124" s="601" t="n">
        <v>273.141970953342</v>
      </c>
      <c r="E124" s="602" t="n">
        <v>333</v>
      </c>
    </row>
    <row r="125" customFormat="false" ht="12.75" hidden="false" customHeight="false" outlineLevel="0" collapsed="false">
      <c r="B125" s="599" t="s">
        <v>247</v>
      </c>
      <c r="C125" s="600" t="n">
        <v>1560</v>
      </c>
      <c r="D125" s="601" t="n">
        <v>542.469068830979</v>
      </c>
      <c r="E125" s="602" t="n">
        <v>10</v>
      </c>
    </row>
    <row r="126" customFormat="false" ht="12.75" hidden="false" customHeight="false" outlineLevel="0" collapsed="false">
      <c r="B126" s="599" t="s">
        <v>808</v>
      </c>
      <c r="C126" s="600" t="n">
        <v>693</v>
      </c>
      <c r="D126" s="601" t="n">
        <v>239.218759169189</v>
      </c>
      <c r="E126" s="602" t="n">
        <v>364</v>
      </c>
    </row>
    <row r="127" customFormat="false" ht="12.75" hidden="false" customHeight="false" outlineLevel="0" collapsed="false">
      <c r="B127" s="599" t="s">
        <v>270</v>
      </c>
      <c r="C127" s="600" t="n">
        <v>840</v>
      </c>
      <c r="D127" s="601" t="n">
        <v>462.812467286321</v>
      </c>
      <c r="E127" s="602" t="n">
        <v>33</v>
      </c>
    </row>
    <row r="128" customFormat="false" ht="12.75" hidden="false" customHeight="false" outlineLevel="0" collapsed="false">
      <c r="B128" s="599" t="s">
        <v>809</v>
      </c>
      <c r="C128" s="600" t="n">
        <v>1642</v>
      </c>
      <c r="D128" s="601" t="n">
        <v>400.419440583315</v>
      </c>
      <c r="E128" s="602" t="n">
        <v>95</v>
      </c>
    </row>
    <row r="129" customFormat="false" ht="12.75" hidden="false" customHeight="false" outlineLevel="0" collapsed="false">
      <c r="B129" s="599" t="s">
        <v>308</v>
      </c>
      <c r="C129" s="600" t="n">
        <v>2696</v>
      </c>
      <c r="D129" s="601" t="n">
        <v>299.772724240227</v>
      </c>
      <c r="E129" s="602" t="n">
        <v>291</v>
      </c>
    </row>
    <row r="130" customFormat="false" ht="12.75" hidden="false" customHeight="false" outlineLevel="0" collapsed="false">
      <c r="B130" s="599" t="s">
        <v>810</v>
      </c>
      <c r="C130" s="600" t="n">
        <v>376</v>
      </c>
      <c r="D130" s="601" t="n">
        <v>364.281077729444</v>
      </c>
      <c r="E130" s="602" t="n">
        <v>164</v>
      </c>
    </row>
    <row r="131" customFormat="false" ht="12.75" hidden="false" customHeight="false" outlineLevel="0" collapsed="false">
      <c r="B131" s="599" t="s">
        <v>811</v>
      </c>
      <c r="C131" s="600" t="n">
        <v>987</v>
      </c>
      <c r="D131" s="601" t="n">
        <v>383.898809408049</v>
      </c>
      <c r="E131" s="602" t="n">
        <v>125</v>
      </c>
    </row>
    <row r="132" customFormat="false" ht="12.75" hidden="false" customHeight="false" outlineLevel="0" collapsed="false">
      <c r="B132" s="599" t="s">
        <v>249</v>
      </c>
      <c r="C132" s="600" t="n">
        <v>965</v>
      </c>
      <c r="D132" s="601" t="n">
        <v>535.590398223949</v>
      </c>
      <c r="E132" s="602" t="n">
        <v>12</v>
      </c>
    </row>
    <row r="133" customFormat="false" ht="12.75" hidden="false" customHeight="false" outlineLevel="0" collapsed="false">
      <c r="B133" s="599" t="s">
        <v>257</v>
      </c>
      <c r="C133" s="600" t="n">
        <v>507</v>
      </c>
      <c r="D133" s="601" t="n">
        <v>503.080999017652</v>
      </c>
      <c r="E133" s="602" t="n">
        <v>20</v>
      </c>
    </row>
    <row r="134" customFormat="false" ht="12.75" hidden="false" customHeight="false" outlineLevel="0" collapsed="false">
      <c r="B134" s="599" t="s">
        <v>812</v>
      </c>
      <c r="C134" s="600" t="n">
        <v>427</v>
      </c>
      <c r="D134" s="601" t="n">
        <v>331.300529149791</v>
      </c>
      <c r="E134" s="602" t="n">
        <v>227</v>
      </c>
    </row>
    <row r="135" customFormat="false" ht="12.75" hidden="false" customHeight="false" outlineLevel="0" collapsed="false">
      <c r="B135" s="599" t="s">
        <v>315</v>
      </c>
      <c r="C135" s="600" t="n">
        <v>344</v>
      </c>
      <c r="D135" s="601" t="n">
        <v>302.84356017255</v>
      </c>
      <c r="E135" s="602" t="n">
        <v>287</v>
      </c>
    </row>
    <row r="136" customFormat="false" ht="12.75" hidden="false" customHeight="false" outlineLevel="0" collapsed="false">
      <c r="B136" s="599" t="s">
        <v>813</v>
      </c>
      <c r="C136" s="600" t="n">
        <v>433</v>
      </c>
      <c r="D136" s="601" t="n">
        <v>311.327130757395</v>
      </c>
      <c r="E136" s="602" t="n">
        <v>272</v>
      </c>
    </row>
    <row r="137" customFormat="false" ht="12.75" hidden="false" customHeight="false" outlineLevel="0" collapsed="false">
      <c r="B137" s="599" t="s">
        <v>814</v>
      </c>
      <c r="C137" s="600" t="n">
        <v>2825</v>
      </c>
      <c r="D137" s="601" t="n">
        <v>363.698628373385</v>
      </c>
      <c r="E137" s="602" t="n">
        <v>167</v>
      </c>
    </row>
    <row r="138" customFormat="false" ht="12.75" hidden="false" customHeight="false" outlineLevel="0" collapsed="false">
      <c r="B138" s="599" t="s">
        <v>239</v>
      </c>
      <c r="C138" s="600" t="n">
        <v>1742</v>
      </c>
      <c r="D138" s="601" t="n">
        <v>714.666666666667</v>
      </c>
      <c r="E138" s="602" t="n">
        <v>2</v>
      </c>
    </row>
    <row r="139" customFormat="false" ht="12.75" hidden="false" customHeight="false" outlineLevel="0" collapsed="false">
      <c r="B139" s="599" t="s">
        <v>815</v>
      </c>
      <c r="C139" s="600" t="n">
        <v>901</v>
      </c>
      <c r="D139" s="601" t="n">
        <v>299.205329242091</v>
      </c>
      <c r="E139" s="602" t="n">
        <v>293</v>
      </c>
    </row>
    <row r="140" customFormat="false" ht="12.75" hidden="false" customHeight="false" outlineLevel="0" collapsed="false">
      <c r="B140" s="599" t="s">
        <v>816</v>
      </c>
      <c r="C140" s="600" t="n">
        <v>2454</v>
      </c>
      <c r="D140" s="601" t="n">
        <v>351.32577520018</v>
      </c>
      <c r="E140" s="602" t="n">
        <v>185</v>
      </c>
    </row>
    <row r="141" customFormat="false" ht="12.75" hidden="false" customHeight="false" outlineLevel="0" collapsed="false">
      <c r="B141" s="599" t="s">
        <v>817</v>
      </c>
      <c r="C141" s="600" t="n">
        <v>591</v>
      </c>
      <c r="D141" s="601" t="n">
        <v>342.662329755962</v>
      </c>
      <c r="E141" s="602" t="n">
        <v>203</v>
      </c>
    </row>
    <row r="142" customFormat="false" ht="12.75" hidden="false" customHeight="false" outlineLevel="0" collapsed="false">
      <c r="B142" s="599" t="s">
        <v>818</v>
      </c>
      <c r="C142" s="600" t="n">
        <v>2256</v>
      </c>
      <c r="D142" s="601" t="n">
        <v>367.529666290883</v>
      </c>
      <c r="E142" s="602" t="n">
        <v>154</v>
      </c>
    </row>
    <row r="143" customFormat="false" ht="12.75" hidden="false" customHeight="false" outlineLevel="0" collapsed="false">
      <c r="B143" s="599" t="s">
        <v>819</v>
      </c>
      <c r="C143" s="600" t="n">
        <v>856</v>
      </c>
      <c r="D143" s="601" t="n">
        <v>369.725686000959</v>
      </c>
      <c r="E143" s="602" t="n">
        <v>151</v>
      </c>
    </row>
    <row r="144" customFormat="false" ht="12.75" hidden="false" customHeight="false" outlineLevel="0" collapsed="false">
      <c r="B144" s="599" t="s">
        <v>820</v>
      </c>
      <c r="C144" s="600" t="n">
        <v>965</v>
      </c>
      <c r="D144" s="601" t="n">
        <v>369.45152719393</v>
      </c>
      <c r="E144" s="602" t="n">
        <v>152</v>
      </c>
    </row>
    <row r="145" customFormat="false" ht="12.75" hidden="false" customHeight="false" outlineLevel="0" collapsed="false">
      <c r="B145" s="599" t="s">
        <v>821</v>
      </c>
      <c r="C145" s="600" t="n">
        <v>389</v>
      </c>
      <c r="D145" s="601" t="n">
        <v>337.094230402607</v>
      </c>
      <c r="E145" s="602" t="n">
        <v>215</v>
      </c>
    </row>
    <row r="146" customFormat="false" ht="12.75" hidden="false" customHeight="false" outlineLevel="0" collapsed="false">
      <c r="B146" s="599" t="s">
        <v>822</v>
      </c>
      <c r="C146" s="600" t="n">
        <v>340</v>
      </c>
      <c r="D146" s="601" t="n">
        <v>228.379513014274</v>
      </c>
      <c r="E146" s="602" t="n">
        <v>371</v>
      </c>
    </row>
    <row r="147" customFormat="false" ht="12.75" hidden="false" customHeight="false" outlineLevel="0" collapsed="false">
      <c r="B147" s="599" t="s">
        <v>823</v>
      </c>
      <c r="C147" s="600" t="n">
        <v>2111</v>
      </c>
      <c r="D147" s="601" t="n">
        <v>399.136307601552</v>
      </c>
      <c r="E147" s="602" t="n">
        <v>98</v>
      </c>
    </row>
    <row r="148" customFormat="false" ht="12.75" hidden="false" customHeight="false" outlineLevel="0" collapsed="false">
      <c r="B148" s="599" t="s">
        <v>824</v>
      </c>
      <c r="C148" s="600" t="n">
        <v>356</v>
      </c>
      <c r="D148" s="601" t="n">
        <v>302.816362290857</v>
      </c>
      <c r="E148" s="602" t="n">
        <v>288</v>
      </c>
    </row>
    <row r="149" customFormat="false" ht="12.75" hidden="false" customHeight="false" outlineLevel="0" collapsed="false">
      <c r="B149" s="599" t="s">
        <v>825</v>
      </c>
      <c r="C149" s="600" t="n">
        <v>3348</v>
      </c>
      <c r="D149" s="601" t="n">
        <v>281.554402315003</v>
      </c>
      <c r="E149" s="602" t="n">
        <v>320</v>
      </c>
    </row>
    <row r="150" customFormat="false" ht="12.75" hidden="false" customHeight="false" outlineLevel="0" collapsed="false">
      <c r="B150" s="599" t="s">
        <v>826</v>
      </c>
      <c r="C150" s="600" t="n">
        <v>379</v>
      </c>
      <c r="D150" s="601" t="n">
        <v>274.351401436183</v>
      </c>
      <c r="E150" s="602" t="n">
        <v>330</v>
      </c>
    </row>
    <row r="151" customFormat="false" ht="12.75" hidden="false" customHeight="false" outlineLevel="0" collapsed="false">
      <c r="B151" s="599" t="s">
        <v>827</v>
      </c>
      <c r="C151" s="600" t="n">
        <v>1201</v>
      </c>
      <c r="D151" s="601" t="n">
        <v>333.175206882107</v>
      </c>
      <c r="E151" s="602" t="n">
        <v>221</v>
      </c>
    </row>
    <row r="152" customFormat="false" ht="12.75" hidden="false" customHeight="false" outlineLevel="0" collapsed="false">
      <c r="B152" s="599" t="s">
        <v>828</v>
      </c>
      <c r="C152" s="600" t="n">
        <v>732</v>
      </c>
      <c r="D152" s="601" t="n">
        <v>422.982023264011</v>
      </c>
      <c r="E152" s="602" t="n">
        <v>63</v>
      </c>
    </row>
    <row r="153" customFormat="false" ht="12.75" hidden="false" customHeight="false" outlineLevel="0" collapsed="false">
      <c r="B153" s="599" t="s">
        <v>829</v>
      </c>
      <c r="C153" s="600" t="n">
        <v>589</v>
      </c>
      <c r="D153" s="601" t="n">
        <v>347.966845671682</v>
      </c>
      <c r="E153" s="602" t="n">
        <v>189</v>
      </c>
    </row>
    <row r="154" customFormat="false" ht="12.75" hidden="false" customHeight="false" outlineLevel="0" collapsed="false">
      <c r="B154" s="599" t="s">
        <v>830</v>
      </c>
      <c r="C154" s="600" t="n">
        <v>976</v>
      </c>
      <c r="D154" s="601" t="n">
        <v>376.534493800298</v>
      </c>
      <c r="E154" s="602" t="n">
        <v>143</v>
      </c>
    </row>
    <row r="155" customFormat="false" ht="12.75" hidden="false" customHeight="false" outlineLevel="0" collapsed="false">
      <c r="B155" s="599" t="s">
        <v>261</v>
      </c>
      <c r="C155" s="600" t="n">
        <v>677</v>
      </c>
      <c r="D155" s="601" t="n">
        <v>482.988392583239</v>
      </c>
      <c r="E155" s="602" t="n">
        <v>24</v>
      </c>
    </row>
    <row r="156" customFormat="false" ht="12.75" hidden="false" customHeight="false" outlineLevel="0" collapsed="false">
      <c r="B156" s="599" t="s">
        <v>831</v>
      </c>
      <c r="C156" s="600" t="n">
        <v>2909</v>
      </c>
      <c r="D156" s="601" t="n">
        <v>321.223143525681</v>
      </c>
      <c r="E156" s="602" t="n">
        <v>255</v>
      </c>
    </row>
    <row r="157" customFormat="false" ht="39" hidden="false" customHeight="false" outlineLevel="0" collapsed="false">
      <c r="B157" s="592" t="s">
        <v>236</v>
      </c>
      <c r="C157" s="593" t="s">
        <v>5</v>
      </c>
      <c r="D157" s="371" t="s">
        <v>237</v>
      </c>
      <c r="E157" s="594" t="s">
        <v>21</v>
      </c>
    </row>
    <row r="158" customFormat="false" ht="12.75" hidden="false" customHeight="false" outlineLevel="0" collapsed="false">
      <c r="B158" s="595" t="s">
        <v>832</v>
      </c>
      <c r="C158" s="596" t="n">
        <v>443</v>
      </c>
      <c r="D158" s="597" t="n">
        <v>220.247890741137</v>
      </c>
      <c r="E158" s="598" t="n">
        <v>375</v>
      </c>
    </row>
    <row r="159" customFormat="false" ht="12.75" hidden="false" customHeight="false" outlineLevel="0" collapsed="false">
      <c r="B159" s="595" t="s">
        <v>320</v>
      </c>
      <c r="C159" s="596" t="n">
        <v>16100</v>
      </c>
      <c r="D159" s="597" t="n">
        <v>286.064518031926</v>
      </c>
      <c r="E159" s="598" t="n">
        <v>316</v>
      </c>
    </row>
    <row r="160" customFormat="false" ht="12.75" hidden="false" customHeight="false" outlineLevel="0" collapsed="false">
      <c r="B160" s="595" t="s">
        <v>833</v>
      </c>
      <c r="C160" s="596" t="n">
        <v>698</v>
      </c>
      <c r="D160" s="597" t="n">
        <v>245.752149451107</v>
      </c>
      <c r="E160" s="598" t="n">
        <v>359</v>
      </c>
    </row>
    <row r="161" customFormat="false" ht="12.75" hidden="false" customHeight="false" outlineLevel="0" collapsed="false">
      <c r="B161" s="595" t="s">
        <v>834</v>
      </c>
      <c r="C161" s="596" t="n">
        <v>1381</v>
      </c>
      <c r="D161" s="597" t="n">
        <v>357.187196093443</v>
      </c>
      <c r="E161" s="598" t="n">
        <v>178</v>
      </c>
    </row>
    <row r="162" customFormat="false" ht="12.75" hidden="false" customHeight="false" outlineLevel="0" collapsed="false">
      <c r="B162" s="595" t="s">
        <v>835</v>
      </c>
      <c r="C162" s="596" t="n">
        <v>372</v>
      </c>
      <c r="D162" s="597" t="n">
        <v>311.568226741264</v>
      </c>
      <c r="E162" s="598" t="n">
        <v>271</v>
      </c>
    </row>
    <row r="163" customFormat="false" ht="12.75" hidden="false" customHeight="false" outlineLevel="0" collapsed="false">
      <c r="B163" s="595" t="s">
        <v>836</v>
      </c>
      <c r="C163" s="596" t="n">
        <v>5875</v>
      </c>
      <c r="D163" s="597" t="n">
        <v>346.60010371455</v>
      </c>
      <c r="E163" s="598" t="n">
        <v>195</v>
      </c>
    </row>
    <row r="164" customFormat="false" ht="12.75" hidden="false" customHeight="false" outlineLevel="0" collapsed="false">
      <c r="B164" s="595" t="s">
        <v>837</v>
      </c>
      <c r="C164" s="596" t="n">
        <v>630</v>
      </c>
      <c r="D164" s="597" t="n">
        <v>428.460670030876</v>
      </c>
      <c r="E164" s="598" t="n">
        <v>60</v>
      </c>
    </row>
    <row r="165" customFormat="false" ht="12.75" hidden="false" customHeight="false" outlineLevel="0" collapsed="false">
      <c r="B165" s="595" t="s">
        <v>838</v>
      </c>
      <c r="C165" s="596" t="n">
        <v>300</v>
      </c>
      <c r="D165" s="597" t="n">
        <v>296.868042155262</v>
      </c>
      <c r="E165" s="598" t="n">
        <v>301</v>
      </c>
    </row>
    <row r="166" customFormat="false" ht="12.75" hidden="false" customHeight="false" outlineLevel="0" collapsed="false">
      <c r="B166" s="595" t="s">
        <v>839</v>
      </c>
      <c r="C166" s="596" t="n">
        <v>686</v>
      </c>
      <c r="D166" s="597" t="n">
        <v>420.843404537256</v>
      </c>
      <c r="E166" s="598" t="n">
        <v>65</v>
      </c>
    </row>
    <row r="167" customFormat="false" ht="12.75" hidden="false" customHeight="false" outlineLevel="0" collapsed="false">
      <c r="B167" s="595" t="s">
        <v>840</v>
      </c>
      <c r="C167" s="596" t="n">
        <v>1619</v>
      </c>
      <c r="D167" s="597" t="n">
        <v>303.156838255809</v>
      </c>
      <c r="E167" s="598" t="n">
        <v>286</v>
      </c>
    </row>
    <row r="168" customFormat="false" ht="12.75" hidden="false" customHeight="false" outlineLevel="0" collapsed="false">
      <c r="B168" s="595" t="s">
        <v>841</v>
      </c>
      <c r="C168" s="596" t="n">
        <v>350</v>
      </c>
      <c r="D168" s="597" t="n">
        <v>310.669270371028</v>
      </c>
      <c r="E168" s="598" t="n">
        <v>274</v>
      </c>
    </row>
    <row r="169" customFormat="false" ht="12.75" hidden="false" customHeight="false" outlineLevel="0" collapsed="false">
      <c r="B169" s="595" t="s">
        <v>842</v>
      </c>
      <c r="C169" s="596" t="n">
        <v>5236</v>
      </c>
      <c r="D169" s="597" t="n">
        <v>402.514408186202</v>
      </c>
      <c r="E169" s="598" t="n">
        <v>91</v>
      </c>
    </row>
    <row r="170" customFormat="false" ht="12.75" hidden="false" customHeight="false" outlineLevel="0" collapsed="false">
      <c r="B170" s="595" t="s">
        <v>843</v>
      </c>
      <c r="C170" s="596" t="n">
        <v>697</v>
      </c>
      <c r="D170" s="597" t="n">
        <v>428.277366432148</v>
      </c>
      <c r="E170" s="598" t="n">
        <v>61</v>
      </c>
    </row>
    <row r="171" customFormat="false" ht="12.75" hidden="false" customHeight="false" outlineLevel="0" collapsed="false">
      <c r="B171" s="595" t="s">
        <v>844</v>
      </c>
      <c r="C171" s="596" t="n">
        <v>274</v>
      </c>
      <c r="D171" s="597" t="n">
        <v>204.561573780283</v>
      </c>
      <c r="E171" s="598" t="n">
        <v>380</v>
      </c>
    </row>
    <row r="172" customFormat="false" ht="12.75" hidden="false" customHeight="false" outlineLevel="0" collapsed="false">
      <c r="B172" s="595" t="s">
        <v>845</v>
      </c>
      <c r="C172" s="596" t="n">
        <v>612</v>
      </c>
      <c r="D172" s="597" t="n">
        <v>383.403394247696</v>
      </c>
      <c r="E172" s="598" t="n">
        <v>126</v>
      </c>
    </row>
    <row r="173" customFormat="false" ht="12.75" hidden="false" customHeight="false" outlineLevel="0" collapsed="false">
      <c r="B173" s="595" t="s">
        <v>245</v>
      </c>
      <c r="C173" s="596" t="n">
        <v>811</v>
      </c>
      <c r="D173" s="597" t="n">
        <v>556.67668821987</v>
      </c>
      <c r="E173" s="598" t="n">
        <v>8</v>
      </c>
    </row>
    <row r="174" customFormat="false" ht="12.75" hidden="false" customHeight="false" outlineLevel="0" collapsed="false">
      <c r="B174" s="595" t="s">
        <v>846</v>
      </c>
      <c r="C174" s="596" t="n">
        <v>711</v>
      </c>
      <c r="D174" s="597" t="n">
        <v>367.339347158932</v>
      </c>
      <c r="E174" s="598" t="n">
        <v>155</v>
      </c>
    </row>
    <row r="175" customFormat="false" ht="12.75" hidden="false" customHeight="false" outlineLevel="0" collapsed="false">
      <c r="B175" s="595" t="s">
        <v>847</v>
      </c>
      <c r="C175" s="596" t="n">
        <v>411</v>
      </c>
      <c r="D175" s="597" t="n">
        <v>283.458050277596</v>
      </c>
      <c r="E175" s="598" t="n">
        <v>319</v>
      </c>
    </row>
    <row r="176" customFormat="false" ht="12.75" hidden="false" customHeight="false" outlineLevel="0" collapsed="false">
      <c r="B176" s="595" t="s">
        <v>848</v>
      </c>
      <c r="C176" s="596" t="n">
        <v>288</v>
      </c>
      <c r="D176" s="597" t="n">
        <v>247.418429236611</v>
      </c>
      <c r="E176" s="598" t="n">
        <v>358</v>
      </c>
    </row>
    <row r="177" customFormat="false" ht="12.75" hidden="false" customHeight="false" outlineLevel="0" collapsed="false">
      <c r="B177" s="595" t="s">
        <v>849</v>
      </c>
      <c r="C177" s="596" t="n">
        <v>449</v>
      </c>
      <c r="D177" s="597" t="n">
        <v>262.146919043894</v>
      </c>
      <c r="E177" s="598" t="n">
        <v>347</v>
      </c>
    </row>
    <row r="178" customFormat="false" ht="12.75" hidden="false" customHeight="false" outlineLevel="0" collapsed="false">
      <c r="B178" s="595" t="s">
        <v>850</v>
      </c>
      <c r="C178" s="596" t="n">
        <v>516</v>
      </c>
      <c r="D178" s="597" t="n">
        <v>363.936438077908</v>
      </c>
      <c r="E178" s="598" t="n">
        <v>165</v>
      </c>
    </row>
    <row r="179" customFormat="false" ht="12.75" hidden="false" customHeight="false" outlineLevel="0" collapsed="false">
      <c r="B179" s="595" t="s">
        <v>272</v>
      </c>
      <c r="C179" s="596" t="n">
        <v>1490</v>
      </c>
      <c r="D179" s="597" t="n">
        <v>460.92357948921</v>
      </c>
      <c r="E179" s="598" t="n">
        <v>35</v>
      </c>
    </row>
    <row r="180" customFormat="false" ht="12.75" hidden="false" customHeight="false" outlineLevel="0" collapsed="false">
      <c r="B180" s="595" t="s">
        <v>851</v>
      </c>
      <c r="C180" s="596" t="n">
        <v>419</v>
      </c>
      <c r="D180" s="597" t="n">
        <v>378.483356668624</v>
      </c>
      <c r="E180" s="598" t="n">
        <v>138</v>
      </c>
    </row>
    <row r="181" customFormat="false" ht="12.75" hidden="false" customHeight="false" outlineLevel="0" collapsed="false">
      <c r="B181" s="595" t="s">
        <v>852</v>
      </c>
      <c r="C181" s="596" t="n">
        <v>6999</v>
      </c>
      <c r="D181" s="597" t="n">
        <v>352.518271869707</v>
      </c>
      <c r="E181" s="598" t="n">
        <v>183</v>
      </c>
    </row>
    <row r="182" customFormat="false" ht="12.75" hidden="false" customHeight="false" outlineLevel="0" collapsed="false">
      <c r="B182" s="595" t="s">
        <v>853</v>
      </c>
      <c r="C182" s="596" t="n">
        <v>775</v>
      </c>
      <c r="D182" s="597" t="n">
        <v>338.439770821688</v>
      </c>
      <c r="E182" s="598" t="n">
        <v>212</v>
      </c>
    </row>
    <row r="183" customFormat="false" ht="12.75" hidden="false" customHeight="false" outlineLevel="0" collapsed="false">
      <c r="B183" s="595" t="s">
        <v>854</v>
      </c>
      <c r="C183" s="596" t="n">
        <v>1540</v>
      </c>
      <c r="D183" s="597" t="n">
        <v>416.207217141251</v>
      </c>
      <c r="E183" s="598" t="n">
        <v>69</v>
      </c>
    </row>
    <row r="184" customFormat="false" ht="12.75" hidden="false" customHeight="false" outlineLevel="0" collapsed="false">
      <c r="B184" s="595" t="s">
        <v>855</v>
      </c>
      <c r="C184" s="596" t="n">
        <v>1153</v>
      </c>
      <c r="D184" s="597" t="n">
        <v>379.668473357349</v>
      </c>
      <c r="E184" s="598" t="n">
        <v>133</v>
      </c>
    </row>
    <row r="185" customFormat="false" ht="12.75" hidden="false" customHeight="false" outlineLevel="0" collapsed="false">
      <c r="B185" s="595" t="s">
        <v>856</v>
      </c>
      <c r="C185" s="596" t="n">
        <v>784</v>
      </c>
      <c r="D185" s="597" t="n">
        <v>431.100846805235</v>
      </c>
      <c r="E185" s="598" t="n">
        <v>58</v>
      </c>
    </row>
    <row r="186" customFormat="false" ht="12.75" hidden="false" customHeight="false" outlineLevel="0" collapsed="false">
      <c r="B186" s="595" t="s">
        <v>857</v>
      </c>
      <c r="C186" s="596" t="n">
        <v>2856</v>
      </c>
      <c r="D186" s="597" t="n">
        <v>419.06019588423</v>
      </c>
      <c r="E186" s="598" t="n">
        <v>67</v>
      </c>
    </row>
    <row r="187" customFormat="false" ht="12.75" hidden="false" customHeight="false" outlineLevel="0" collapsed="false">
      <c r="B187" s="595" t="s">
        <v>858</v>
      </c>
      <c r="C187" s="596" t="n">
        <v>438</v>
      </c>
      <c r="D187" s="597" t="n">
        <v>334.540121900921</v>
      </c>
      <c r="E187" s="598" t="n">
        <v>219</v>
      </c>
    </row>
    <row r="188" customFormat="false" ht="12.75" hidden="false" customHeight="false" outlineLevel="0" collapsed="false">
      <c r="B188" s="595" t="s">
        <v>859</v>
      </c>
      <c r="C188" s="596" t="n">
        <v>790</v>
      </c>
      <c r="D188" s="597" t="n">
        <v>411.113597452137</v>
      </c>
      <c r="E188" s="598" t="n">
        <v>77</v>
      </c>
    </row>
    <row r="189" customFormat="false" ht="12.75" hidden="false" customHeight="false" outlineLevel="0" collapsed="false">
      <c r="B189" s="595" t="s">
        <v>860</v>
      </c>
      <c r="C189" s="596" t="n">
        <v>836</v>
      </c>
      <c r="D189" s="597" t="n">
        <v>325.933550102537</v>
      </c>
      <c r="E189" s="598" t="n">
        <v>236</v>
      </c>
    </row>
    <row r="190" customFormat="false" ht="12.75" hidden="false" customHeight="false" outlineLevel="0" collapsed="false">
      <c r="B190" s="595" t="s">
        <v>282</v>
      </c>
      <c r="C190" s="596" t="n">
        <v>855</v>
      </c>
      <c r="D190" s="597" t="n">
        <v>445.484197034274</v>
      </c>
      <c r="E190" s="598" t="n">
        <v>45</v>
      </c>
    </row>
    <row r="191" customFormat="false" ht="12.75" hidden="false" customHeight="false" outlineLevel="0" collapsed="false">
      <c r="B191" s="595" t="s">
        <v>861</v>
      </c>
      <c r="C191" s="596" t="n">
        <v>738</v>
      </c>
      <c r="D191" s="597" t="n">
        <v>378.570256073539</v>
      </c>
      <c r="E191" s="598" t="n">
        <v>137</v>
      </c>
    </row>
    <row r="192" customFormat="false" ht="12.75" hidden="false" customHeight="false" outlineLevel="0" collapsed="false">
      <c r="B192" s="595" t="s">
        <v>321</v>
      </c>
      <c r="C192" s="596" t="n">
        <v>2125</v>
      </c>
      <c r="D192" s="597" t="n">
        <v>369.728540955483</v>
      </c>
      <c r="E192" s="598" t="n">
        <v>150</v>
      </c>
    </row>
    <row r="193" customFormat="false" ht="12.75" hidden="false" customHeight="false" outlineLevel="0" collapsed="false">
      <c r="B193" s="595" t="s">
        <v>862</v>
      </c>
      <c r="C193" s="596" t="n">
        <v>1525</v>
      </c>
      <c r="D193" s="597" t="n">
        <v>305.939233446681</v>
      </c>
      <c r="E193" s="598" t="n">
        <v>279</v>
      </c>
    </row>
    <row r="194" customFormat="false" ht="12.75" hidden="false" customHeight="false" outlineLevel="0" collapsed="false">
      <c r="B194" s="595" t="s">
        <v>863</v>
      </c>
      <c r="C194" s="596" t="n">
        <v>1476</v>
      </c>
      <c r="D194" s="597" t="n">
        <v>323.372184734029</v>
      </c>
      <c r="E194" s="598" t="n">
        <v>250</v>
      </c>
    </row>
    <row r="195" customFormat="false" ht="12.75" hidden="false" customHeight="false" outlineLevel="0" collapsed="false">
      <c r="B195" s="595" t="s">
        <v>298</v>
      </c>
      <c r="C195" s="596" t="n">
        <v>311</v>
      </c>
      <c r="D195" s="597" t="n">
        <v>133.389376887181</v>
      </c>
      <c r="E195" s="598" t="n">
        <v>382</v>
      </c>
    </row>
    <row r="196" customFormat="false" ht="12.75" hidden="false" customHeight="false" outlineLevel="0" collapsed="false">
      <c r="B196" s="595" t="s">
        <v>299</v>
      </c>
      <c r="C196" s="596" t="n">
        <v>646</v>
      </c>
      <c r="D196" s="597" t="n">
        <v>324.964409857589</v>
      </c>
      <c r="E196" s="598" t="n">
        <v>245</v>
      </c>
    </row>
    <row r="197" customFormat="false" ht="12.75" hidden="false" customHeight="false" outlineLevel="0" collapsed="false">
      <c r="B197" s="595" t="s">
        <v>864</v>
      </c>
      <c r="C197" s="596" t="n">
        <v>7333</v>
      </c>
      <c r="D197" s="597" t="n">
        <v>399.328444241867</v>
      </c>
      <c r="E197" s="598" t="n">
        <v>96</v>
      </c>
    </row>
    <row r="198" customFormat="false" ht="12.75" hidden="false" customHeight="false" outlineLevel="0" collapsed="false">
      <c r="B198" s="595" t="s">
        <v>865</v>
      </c>
      <c r="C198" s="596" t="n">
        <v>339</v>
      </c>
      <c r="D198" s="597" t="n">
        <v>298.709995770478</v>
      </c>
      <c r="E198" s="598" t="n">
        <v>296</v>
      </c>
    </row>
    <row r="199" customFormat="false" ht="12.75" hidden="false" customHeight="false" outlineLevel="0" collapsed="false">
      <c r="B199" s="595" t="s">
        <v>866</v>
      </c>
      <c r="C199" s="596" t="n">
        <v>435</v>
      </c>
      <c r="D199" s="597" t="n">
        <v>382.212615652266</v>
      </c>
      <c r="E199" s="598" t="n">
        <v>128</v>
      </c>
    </row>
    <row r="200" customFormat="false" ht="12.75" hidden="false" customHeight="false" outlineLevel="0" collapsed="false">
      <c r="B200" s="595" t="s">
        <v>867</v>
      </c>
      <c r="C200" s="596" t="n">
        <v>626</v>
      </c>
      <c r="D200" s="597" t="n">
        <v>365.246716572049</v>
      </c>
      <c r="E200" s="598" t="n">
        <v>159</v>
      </c>
    </row>
    <row r="201" customFormat="false" ht="12.75" hidden="false" customHeight="false" outlineLevel="0" collapsed="false">
      <c r="B201" s="595" t="s">
        <v>287</v>
      </c>
      <c r="C201" s="596" t="n">
        <v>559</v>
      </c>
      <c r="D201" s="597" t="n">
        <v>437.097795744747</v>
      </c>
      <c r="E201" s="598" t="n">
        <v>50</v>
      </c>
    </row>
    <row r="202" customFormat="false" ht="12.75" hidden="false" customHeight="false" outlineLevel="0" collapsed="false">
      <c r="B202" s="595" t="s">
        <v>868</v>
      </c>
      <c r="C202" s="596" t="n">
        <v>233</v>
      </c>
      <c r="D202" s="597" t="n">
        <v>218.134157187661</v>
      </c>
      <c r="E202" s="598" t="n">
        <v>376</v>
      </c>
    </row>
    <row r="203" customFormat="false" ht="12.75" hidden="false" customHeight="false" outlineLevel="0" collapsed="false">
      <c r="B203" s="595" t="s">
        <v>869</v>
      </c>
      <c r="C203" s="596" t="n">
        <v>394</v>
      </c>
      <c r="D203" s="597" t="n">
        <v>392.516288429736</v>
      </c>
      <c r="E203" s="598" t="n">
        <v>111</v>
      </c>
    </row>
    <row r="204" customFormat="false" ht="12.75" hidden="false" customHeight="false" outlineLevel="0" collapsed="false">
      <c r="B204" s="595" t="s">
        <v>870</v>
      </c>
      <c r="C204" s="596" t="n">
        <v>1490</v>
      </c>
      <c r="D204" s="597" t="n">
        <v>333.204375040532</v>
      </c>
      <c r="E204" s="598" t="n">
        <v>220</v>
      </c>
    </row>
    <row r="205" customFormat="false" ht="12.75" hidden="false" customHeight="false" outlineLevel="0" collapsed="false">
      <c r="B205" s="595" t="s">
        <v>871</v>
      </c>
      <c r="C205" s="596" t="n">
        <v>273</v>
      </c>
      <c r="D205" s="597" t="n">
        <v>259.424325069132</v>
      </c>
      <c r="E205" s="598" t="n">
        <v>353</v>
      </c>
    </row>
    <row r="206" customFormat="false" ht="12.75" hidden="false" customHeight="false" outlineLevel="0" collapsed="false">
      <c r="B206" s="595" t="s">
        <v>872</v>
      </c>
      <c r="C206" s="596" t="n">
        <v>845</v>
      </c>
      <c r="D206" s="597" t="n">
        <v>289.166686628864</v>
      </c>
      <c r="E206" s="598" t="n">
        <v>311</v>
      </c>
    </row>
    <row r="207" customFormat="false" ht="12.75" hidden="false" customHeight="false" outlineLevel="0" collapsed="false">
      <c r="B207" s="595" t="s">
        <v>873</v>
      </c>
      <c r="C207" s="596" t="n">
        <v>2309</v>
      </c>
      <c r="D207" s="597" t="n">
        <v>346.488075498086</v>
      </c>
      <c r="E207" s="598" t="n">
        <v>197</v>
      </c>
    </row>
    <row r="208" customFormat="false" ht="39" hidden="false" customHeight="false" outlineLevel="0" collapsed="false">
      <c r="B208" s="592" t="s">
        <v>236</v>
      </c>
      <c r="C208" s="593" t="s">
        <v>5</v>
      </c>
      <c r="D208" s="371" t="s">
        <v>237</v>
      </c>
      <c r="E208" s="594" t="s">
        <v>21</v>
      </c>
    </row>
    <row r="209" customFormat="false" ht="12.75" hidden="false" customHeight="false" outlineLevel="0" collapsed="false">
      <c r="B209" s="595" t="s">
        <v>874</v>
      </c>
      <c r="C209" s="596" t="n">
        <v>255</v>
      </c>
      <c r="D209" s="597" t="n">
        <v>210.58716657032</v>
      </c>
      <c r="E209" s="598" t="n">
        <v>377</v>
      </c>
    </row>
    <row r="210" customFormat="false" ht="12.75" hidden="false" customHeight="false" outlineLevel="0" collapsed="false">
      <c r="B210" s="595" t="s">
        <v>875</v>
      </c>
      <c r="C210" s="596" t="n">
        <v>663</v>
      </c>
      <c r="D210" s="597" t="n">
        <v>325.620914390676</v>
      </c>
      <c r="E210" s="598" t="n">
        <v>240</v>
      </c>
    </row>
    <row r="211" customFormat="false" ht="12.75" hidden="false" customHeight="false" outlineLevel="0" collapsed="false">
      <c r="B211" s="595" t="s">
        <v>876</v>
      </c>
      <c r="C211" s="596" t="n">
        <v>386</v>
      </c>
      <c r="D211" s="597" t="n">
        <v>384.20575910498</v>
      </c>
      <c r="E211" s="598" t="n">
        <v>124</v>
      </c>
    </row>
    <row r="212" customFormat="false" ht="12.75" hidden="false" customHeight="false" outlineLevel="0" collapsed="false">
      <c r="B212" s="595" t="s">
        <v>309</v>
      </c>
      <c r="C212" s="596" t="n">
        <v>41498</v>
      </c>
      <c r="D212" s="597" t="n">
        <v>322.299868736082</v>
      </c>
      <c r="E212" s="598" t="n">
        <v>252</v>
      </c>
    </row>
    <row r="213" customFormat="false" ht="12.75" hidden="false" customHeight="false" outlineLevel="0" collapsed="false">
      <c r="B213" s="595" t="s">
        <v>877</v>
      </c>
      <c r="C213" s="596" t="n">
        <v>4031</v>
      </c>
      <c r="D213" s="597" t="n">
        <v>326.731429358817</v>
      </c>
      <c r="E213" s="598" t="n">
        <v>235</v>
      </c>
    </row>
    <row r="214" customFormat="false" ht="12.75" hidden="false" customHeight="false" outlineLevel="0" collapsed="false">
      <c r="B214" s="595" t="s">
        <v>878</v>
      </c>
      <c r="C214" s="596" t="n">
        <v>691</v>
      </c>
      <c r="D214" s="597" t="n">
        <v>258.597138590851</v>
      </c>
      <c r="E214" s="598" t="n">
        <v>355</v>
      </c>
    </row>
    <row r="215" customFormat="false" ht="12.75" hidden="false" customHeight="false" outlineLevel="0" collapsed="false">
      <c r="B215" s="595" t="s">
        <v>879</v>
      </c>
      <c r="C215" s="596" t="n">
        <v>382</v>
      </c>
      <c r="D215" s="597" t="n">
        <v>298.090504022661</v>
      </c>
      <c r="E215" s="598" t="n">
        <v>298</v>
      </c>
    </row>
    <row r="216" customFormat="false" ht="12.75" hidden="false" customHeight="false" outlineLevel="0" collapsed="false">
      <c r="B216" s="595" t="s">
        <v>880</v>
      </c>
      <c r="C216" s="596" t="n">
        <v>844</v>
      </c>
      <c r="D216" s="597" t="n">
        <v>346.498070449134</v>
      </c>
      <c r="E216" s="598" t="n">
        <v>196</v>
      </c>
    </row>
    <row r="217" customFormat="false" ht="12.75" hidden="false" customHeight="false" outlineLevel="0" collapsed="false">
      <c r="B217" s="595" t="s">
        <v>311</v>
      </c>
      <c r="C217" s="596" t="n">
        <v>996</v>
      </c>
      <c r="D217" s="597" t="n">
        <v>433.333623382613</v>
      </c>
      <c r="E217" s="598" t="n">
        <v>55</v>
      </c>
    </row>
    <row r="218" customFormat="false" ht="12.75" hidden="false" customHeight="false" outlineLevel="0" collapsed="false">
      <c r="B218" s="595" t="s">
        <v>294</v>
      </c>
      <c r="C218" s="596" t="n">
        <v>547</v>
      </c>
      <c r="D218" s="597" t="n">
        <v>373.345709937002</v>
      </c>
      <c r="E218" s="598" t="n">
        <v>148</v>
      </c>
    </row>
    <row r="219" customFormat="false" ht="12.75" hidden="false" customHeight="false" outlineLevel="0" collapsed="false">
      <c r="B219" s="595" t="s">
        <v>881</v>
      </c>
      <c r="C219" s="596" t="n">
        <v>1933</v>
      </c>
      <c r="D219" s="597" t="n">
        <v>347.895886801554</v>
      </c>
      <c r="E219" s="598" t="n">
        <v>190</v>
      </c>
    </row>
    <row r="220" customFormat="false" ht="12.75" hidden="false" customHeight="false" outlineLevel="0" collapsed="false">
      <c r="B220" s="595" t="s">
        <v>882</v>
      </c>
      <c r="C220" s="596" t="n">
        <v>1477</v>
      </c>
      <c r="D220" s="597" t="n">
        <v>367.137125840786</v>
      </c>
      <c r="E220" s="598" t="n">
        <v>156</v>
      </c>
    </row>
    <row r="221" customFormat="false" ht="12.75" hidden="false" customHeight="false" outlineLevel="0" collapsed="false">
      <c r="B221" s="595" t="s">
        <v>883</v>
      </c>
      <c r="C221" s="596" t="n">
        <v>491</v>
      </c>
      <c r="D221" s="597" t="n">
        <v>432.108000598439</v>
      </c>
      <c r="E221" s="598" t="n">
        <v>57</v>
      </c>
    </row>
    <row r="222" customFormat="false" ht="12.75" hidden="false" customHeight="false" outlineLevel="0" collapsed="false">
      <c r="B222" s="595" t="s">
        <v>884</v>
      </c>
      <c r="C222" s="596" t="n">
        <v>474</v>
      </c>
      <c r="D222" s="597" t="n">
        <v>377.151314062015</v>
      </c>
      <c r="E222" s="598" t="n">
        <v>142</v>
      </c>
    </row>
    <row r="223" customFormat="false" ht="12.75" hidden="false" customHeight="false" outlineLevel="0" collapsed="false">
      <c r="B223" s="595" t="s">
        <v>293</v>
      </c>
      <c r="C223" s="596" t="n">
        <v>908</v>
      </c>
      <c r="D223" s="597" t="n">
        <v>127.794807702593</v>
      </c>
      <c r="E223" s="598" t="n">
        <v>383</v>
      </c>
    </row>
    <row r="224" customFormat="false" ht="12.75" hidden="false" customHeight="false" outlineLevel="0" collapsed="false">
      <c r="B224" s="595" t="s">
        <v>255</v>
      </c>
      <c r="C224" s="596" t="n">
        <v>1019</v>
      </c>
      <c r="D224" s="597" t="n">
        <v>511.302340751148</v>
      </c>
      <c r="E224" s="598" t="n">
        <v>18</v>
      </c>
    </row>
    <row r="225" customFormat="false" ht="12.75" hidden="false" customHeight="false" outlineLevel="0" collapsed="false">
      <c r="B225" s="595" t="s">
        <v>313</v>
      </c>
      <c r="C225" s="596" t="n">
        <v>3780</v>
      </c>
      <c r="D225" s="597" t="n">
        <v>295.189581213448</v>
      </c>
      <c r="E225" s="598" t="n">
        <v>303</v>
      </c>
    </row>
    <row r="226" customFormat="false" ht="12.75" hidden="false" customHeight="false" outlineLevel="0" collapsed="false">
      <c r="B226" s="595" t="s">
        <v>296</v>
      </c>
      <c r="C226" s="596" t="n">
        <v>733</v>
      </c>
      <c r="D226" s="597" t="n">
        <v>298.557312413956</v>
      </c>
      <c r="E226" s="598" t="n">
        <v>297</v>
      </c>
    </row>
    <row r="227" customFormat="false" ht="12.75" hidden="false" customHeight="false" outlineLevel="0" collapsed="false">
      <c r="B227" s="595" t="s">
        <v>885</v>
      </c>
      <c r="C227" s="596" t="n">
        <v>254</v>
      </c>
      <c r="D227" s="597" t="n">
        <v>242.776444949963</v>
      </c>
      <c r="E227" s="598" t="n">
        <v>361</v>
      </c>
    </row>
    <row r="228" customFormat="false" ht="12.75" hidden="false" customHeight="false" outlineLevel="0" collapsed="false">
      <c r="B228" s="595" t="s">
        <v>291</v>
      </c>
      <c r="C228" s="596" t="n">
        <v>19327</v>
      </c>
      <c r="D228" s="597" t="n">
        <v>357.033864552137</v>
      </c>
      <c r="E228" s="598" t="n">
        <v>179</v>
      </c>
    </row>
    <row r="229" customFormat="false" ht="12.75" hidden="false" customHeight="false" outlineLevel="0" collapsed="false">
      <c r="B229" s="595" t="s">
        <v>886</v>
      </c>
      <c r="C229" s="596" t="n">
        <v>379</v>
      </c>
      <c r="D229" s="597" t="n">
        <v>345.213914215709</v>
      </c>
      <c r="E229" s="598" t="n">
        <v>198</v>
      </c>
    </row>
    <row r="230" customFormat="false" ht="12.75" hidden="false" customHeight="false" outlineLevel="0" collapsed="false">
      <c r="B230" s="595" t="s">
        <v>887</v>
      </c>
      <c r="C230" s="596" t="n">
        <v>390</v>
      </c>
      <c r="D230" s="597" t="n">
        <v>308.524776912854</v>
      </c>
      <c r="E230" s="598" t="n">
        <v>276</v>
      </c>
    </row>
    <row r="231" customFormat="false" ht="12.75" hidden="false" customHeight="false" outlineLevel="0" collapsed="false">
      <c r="B231" s="595" t="s">
        <v>888</v>
      </c>
      <c r="C231" s="596" t="n">
        <v>4391</v>
      </c>
      <c r="D231" s="597" t="n">
        <v>284.317902509586</v>
      </c>
      <c r="E231" s="598" t="n">
        <v>318</v>
      </c>
    </row>
    <row r="232" customFormat="false" ht="12.75" hidden="false" customHeight="false" outlineLevel="0" collapsed="false">
      <c r="B232" s="595" t="s">
        <v>889</v>
      </c>
      <c r="C232" s="596" t="n">
        <v>10529</v>
      </c>
      <c r="D232" s="597" t="n">
        <v>328.189034889216</v>
      </c>
      <c r="E232" s="598" t="n">
        <v>233</v>
      </c>
    </row>
    <row r="233" customFormat="false" ht="12.75" hidden="false" customHeight="false" outlineLevel="0" collapsed="false">
      <c r="B233" s="595" t="s">
        <v>890</v>
      </c>
      <c r="C233" s="596" t="n">
        <v>401</v>
      </c>
      <c r="D233" s="597" t="n">
        <v>379.555134879319</v>
      </c>
      <c r="E233" s="598" t="n">
        <v>135</v>
      </c>
    </row>
    <row r="234" customFormat="false" ht="12.75" hidden="false" customHeight="false" outlineLevel="0" collapsed="false">
      <c r="B234" s="595" t="s">
        <v>891</v>
      </c>
      <c r="C234" s="596" t="n">
        <v>1226</v>
      </c>
      <c r="D234" s="597" t="n">
        <v>303.160685054129</v>
      </c>
      <c r="E234" s="598" t="n">
        <v>285</v>
      </c>
    </row>
    <row r="235" customFormat="false" ht="12.75" hidden="false" customHeight="false" outlineLevel="0" collapsed="false">
      <c r="B235" s="595" t="s">
        <v>306</v>
      </c>
      <c r="C235" s="596" t="n">
        <v>1688</v>
      </c>
      <c r="D235" s="597" t="n">
        <v>330.162753807727</v>
      </c>
      <c r="E235" s="598" t="n">
        <v>228</v>
      </c>
    </row>
    <row r="236" customFormat="false" ht="12.75" hidden="false" customHeight="false" outlineLevel="0" collapsed="false">
      <c r="B236" s="595" t="s">
        <v>892</v>
      </c>
      <c r="C236" s="596" t="n">
        <v>558</v>
      </c>
      <c r="D236" s="597" t="n">
        <v>323.900740095777</v>
      </c>
      <c r="E236" s="598" t="n">
        <v>249</v>
      </c>
    </row>
    <row r="237" customFormat="false" ht="12.75" hidden="false" customHeight="false" outlineLevel="0" collapsed="false">
      <c r="B237" s="595" t="s">
        <v>273</v>
      </c>
      <c r="C237" s="596" t="n">
        <v>707</v>
      </c>
      <c r="D237" s="597" t="n">
        <v>460.262486328837</v>
      </c>
      <c r="E237" s="598" t="n">
        <v>36</v>
      </c>
    </row>
    <row r="238" customFormat="false" ht="12.75" hidden="false" customHeight="false" outlineLevel="0" collapsed="false">
      <c r="B238" s="595" t="s">
        <v>307</v>
      </c>
      <c r="C238" s="596" t="n">
        <v>1331</v>
      </c>
      <c r="D238" s="597" t="n">
        <v>363.698963280341</v>
      </c>
      <c r="E238" s="598" t="n">
        <v>166</v>
      </c>
    </row>
    <row r="239" customFormat="false" ht="12.75" hidden="false" customHeight="false" outlineLevel="0" collapsed="false">
      <c r="B239" s="595" t="s">
        <v>893</v>
      </c>
      <c r="C239" s="596" t="n">
        <v>473</v>
      </c>
      <c r="D239" s="597" t="n">
        <v>401.630296340324</v>
      </c>
      <c r="E239" s="598" t="n">
        <v>92</v>
      </c>
    </row>
    <row r="240" customFormat="false" ht="12.75" hidden="false" customHeight="false" outlineLevel="0" collapsed="false">
      <c r="B240" s="595" t="s">
        <v>894</v>
      </c>
      <c r="C240" s="596" t="n">
        <v>526</v>
      </c>
      <c r="D240" s="597" t="n">
        <v>390.799132217897</v>
      </c>
      <c r="E240" s="598" t="n">
        <v>114</v>
      </c>
    </row>
    <row r="241" customFormat="false" ht="12.75" hidden="false" customHeight="false" outlineLevel="0" collapsed="false">
      <c r="B241" s="595" t="s">
        <v>240</v>
      </c>
      <c r="C241" s="596" t="n">
        <v>790</v>
      </c>
      <c r="D241" s="597" t="n">
        <v>678.711650643917</v>
      </c>
      <c r="E241" s="598" t="n">
        <v>3</v>
      </c>
    </row>
    <row r="242" customFormat="false" ht="12.75" hidden="false" customHeight="false" outlineLevel="0" collapsed="false">
      <c r="B242" s="595" t="s">
        <v>895</v>
      </c>
      <c r="C242" s="596" t="n">
        <v>450</v>
      </c>
      <c r="D242" s="597" t="n">
        <v>389.883814623242</v>
      </c>
      <c r="E242" s="598" t="n">
        <v>115</v>
      </c>
    </row>
    <row r="243" customFormat="false" ht="12.75" hidden="false" customHeight="false" outlineLevel="0" collapsed="false">
      <c r="B243" s="595" t="s">
        <v>896</v>
      </c>
      <c r="C243" s="596" t="n">
        <v>637</v>
      </c>
      <c r="D243" s="597" t="n">
        <v>365.281616643538</v>
      </c>
      <c r="E243" s="598" t="n">
        <v>158</v>
      </c>
    </row>
    <row r="244" customFormat="false" ht="12.75" hidden="false" customHeight="false" outlineLevel="0" collapsed="false">
      <c r="B244" s="595" t="s">
        <v>256</v>
      </c>
      <c r="C244" s="596" t="n">
        <v>1265</v>
      </c>
      <c r="D244" s="597" t="n">
        <v>506.151845553666</v>
      </c>
      <c r="E244" s="598" t="n">
        <v>19</v>
      </c>
    </row>
    <row r="245" customFormat="false" ht="12.75" hidden="false" customHeight="false" outlineLevel="0" collapsed="false">
      <c r="B245" s="595" t="s">
        <v>264</v>
      </c>
      <c r="C245" s="596" t="n">
        <v>627</v>
      </c>
      <c r="D245" s="597" t="n">
        <v>472.975521442311</v>
      </c>
      <c r="E245" s="598" t="n">
        <v>27</v>
      </c>
    </row>
    <row r="246" customFormat="false" ht="12.75" hidden="false" customHeight="false" outlineLevel="0" collapsed="false">
      <c r="B246" s="595" t="s">
        <v>897</v>
      </c>
      <c r="C246" s="596" t="n">
        <v>1157</v>
      </c>
      <c r="D246" s="597" t="n">
        <v>366.325881224295</v>
      </c>
      <c r="E246" s="598" t="n">
        <v>157</v>
      </c>
    </row>
    <row r="247" customFormat="false" ht="12.75" hidden="false" customHeight="false" outlineLevel="0" collapsed="false">
      <c r="B247" s="595" t="s">
        <v>898</v>
      </c>
      <c r="C247" s="596" t="n">
        <v>5986</v>
      </c>
      <c r="D247" s="597" t="n">
        <v>393.443829747798</v>
      </c>
      <c r="E247" s="598" t="n">
        <v>107</v>
      </c>
    </row>
    <row r="248" customFormat="false" ht="12.75" hidden="false" customHeight="false" outlineLevel="0" collapsed="false">
      <c r="B248" s="595" t="s">
        <v>899</v>
      </c>
      <c r="C248" s="596" t="n">
        <v>488</v>
      </c>
      <c r="D248" s="597" t="n">
        <v>408.539137714525</v>
      </c>
      <c r="E248" s="598" t="n">
        <v>84</v>
      </c>
    </row>
    <row r="249" customFormat="false" ht="12.75" hidden="false" customHeight="false" outlineLevel="0" collapsed="false">
      <c r="B249" s="595" t="s">
        <v>900</v>
      </c>
      <c r="C249" s="596" t="n">
        <v>2332</v>
      </c>
      <c r="D249" s="597" t="n">
        <v>275.815085618585</v>
      </c>
      <c r="E249" s="598" t="n">
        <v>328</v>
      </c>
    </row>
    <row r="250" customFormat="false" ht="12.75" hidden="false" customHeight="false" outlineLevel="0" collapsed="false">
      <c r="B250" s="595" t="s">
        <v>901</v>
      </c>
      <c r="C250" s="596" t="n">
        <v>3629</v>
      </c>
      <c r="D250" s="597" t="n">
        <v>352.205970128974</v>
      </c>
      <c r="E250" s="598" t="n">
        <v>184</v>
      </c>
    </row>
    <row r="251" customFormat="false" ht="12.75" hidden="false" customHeight="false" outlineLevel="0" collapsed="false">
      <c r="B251" s="595" t="s">
        <v>902</v>
      </c>
      <c r="C251" s="596" t="n">
        <v>52010</v>
      </c>
      <c r="D251" s="597" t="n">
        <v>276.413866760544</v>
      </c>
      <c r="E251" s="598" t="n">
        <v>327</v>
      </c>
    </row>
    <row r="252" customFormat="false" ht="12.75" hidden="false" customHeight="false" outlineLevel="0" collapsed="false">
      <c r="B252" s="595" t="s">
        <v>903</v>
      </c>
      <c r="C252" s="596" t="n">
        <v>507</v>
      </c>
      <c r="D252" s="597" t="n">
        <v>317.691068933322</v>
      </c>
      <c r="E252" s="598" t="n">
        <v>262</v>
      </c>
    </row>
    <row r="253" customFormat="false" ht="12.75" hidden="false" customHeight="false" outlineLevel="0" collapsed="false">
      <c r="B253" s="595" t="s">
        <v>904</v>
      </c>
      <c r="C253" s="596" t="n">
        <v>859</v>
      </c>
      <c r="D253" s="597" t="n">
        <v>321.270420680989</v>
      </c>
      <c r="E253" s="598" t="n">
        <v>253</v>
      </c>
    </row>
    <row r="254" customFormat="false" ht="12.75" hidden="false" customHeight="false" outlineLevel="0" collapsed="false">
      <c r="B254" s="595" t="s">
        <v>905</v>
      </c>
      <c r="C254" s="596" t="n">
        <v>1416</v>
      </c>
      <c r="D254" s="597" t="n">
        <v>435.884096694853</v>
      </c>
      <c r="E254" s="598" t="n">
        <v>52</v>
      </c>
    </row>
    <row r="255" customFormat="false" ht="12.75" hidden="false" customHeight="false" outlineLevel="0" collapsed="false">
      <c r="B255" s="595" t="s">
        <v>906</v>
      </c>
      <c r="C255" s="596" t="n">
        <v>409</v>
      </c>
      <c r="D255" s="597" t="n">
        <v>315.659489079262</v>
      </c>
      <c r="E255" s="598" t="n">
        <v>264</v>
      </c>
    </row>
    <row r="256" customFormat="false" ht="12.75" hidden="false" customHeight="false" outlineLevel="0" collapsed="false">
      <c r="B256" s="595" t="s">
        <v>907</v>
      </c>
      <c r="C256" s="596" t="n">
        <v>1543</v>
      </c>
      <c r="D256" s="597" t="n">
        <v>297.675890182097</v>
      </c>
      <c r="E256" s="598" t="n">
        <v>299</v>
      </c>
    </row>
    <row r="257" customFormat="false" ht="12.75" hidden="false" customHeight="false" outlineLevel="0" collapsed="false">
      <c r="B257" s="595" t="s">
        <v>908</v>
      </c>
      <c r="C257" s="596" t="n">
        <v>273</v>
      </c>
      <c r="D257" s="597" t="n">
        <v>248.61350162555</v>
      </c>
      <c r="E257" s="598" t="n">
        <v>357</v>
      </c>
    </row>
    <row r="258" customFormat="false" ht="12.75" hidden="false" customHeight="false" outlineLevel="0" collapsed="false">
      <c r="B258" s="595" t="s">
        <v>909</v>
      </c>
      <c r="C258" s="596" t="n">
        <v>3630</v>
      </c>
      <c r="D258" s="597" t="n">
        <v>304.277742711794</v>
      </c>
      <c r="E258" s="598" t="n">
        <v>282</v>
      </c>
    </row>
    <row r="259" customFormat="false" ht="39" hidden="false" customHeight="false" outlineLevel="0" collapsed="false">
      <c r="B259" s="592" t="s">
        <v>236</v>
      </c>
      <c r="C259" s="593" t="s">
        <v>5</v>
      </c>
      <c r="D259" s="371" t="s">
        <v>237</v>
      </c>
      <c r="E259" s="594" t="s">
        <v>21</v>
      </c>
    </row>
    <row r="260" customFormat="false" ht="12.75" hidden="false" customHeight="false" outlineLevel="0" collapsed="false">
      <c r="B260" s="599" t="s">
        <v>910</v>
      </c>
      <c r="C260" s="600" t="n">
        <v>1027</v>
      </c>
      <c r="D260" s="601" t="n">
        <v>430.508687724005</v>
      </c>
      <c r="E260" s="602" t="n">
        <v>59</v>
      </c>
    </row>
    <row r="261" customFormat="false" ht="12.75" hidden="false" customHeight="false" outlineLevel="0" collapsed="false">
      <c r="B261" s="599" t="s">
        <v>911</v>
      </c>
      <c r="C261" s="600" t="n">
        <v>2841</v>
      </c>
      <c r="D261" s="601" t="n">
        <v>342.334526262517</v>
      </c>
      <c r="E261" s="602" t="n">
        <v>204</v>
      </c>
    </row>
    <row r="262" customFormat="false" ht="12.75" hidden="false" customHeight="false" outlineLevel="0" collapsed="false">
      <c r="B262" s="599" t="s">
        <v>319</v>
      </c>
      <c r="C262" s="600" t="n">
        <v>7949</v>
      </c>
      <c r="D262" s="601" t="n">
        <v>391.095480630712</v>
      </c>
      <c r="E262" s="602" t="n">
        <v>113</v>
      </c>
    </row>
    <row r="263" customFormat="false" ht="12.75" hidden="false" customHeight="false" outlineLevel="0" collapsed="false">
      <c r="B263" s="599" t="s">
        <v>912</v>
      </c>
      <c r="C263" s="600" t="n">
        <v>663</v>
      </c>
      <c r="D263" s="601" t="n">
        <v>408.870579819184</v>
      </c>
      <c r="E263" s="602" t="n">
        <v>82</v>
      </c>
    </row>
    <row r="264" customFormat="false" ht="12.75" hidden="false" customHeight="false" outlineLevel="0" collapsed="false">
      <c r="B264" s="599" t="s">
        <v>913</v>
      </c>
      <c r="C264" s="600" t="n">
        <v>372</v>
      </c>
      <c r="D264" s="601" t="n">
        <v>242.083479754793</v>
      </c>
      <c r="E264" s="602" t="n">
        <v>362</v>
      </c>
    </row>
    <row r="265" customFormat="false" ht="12.75" hidden="false" customHeight="false" outlineLevel="0" collapsed="false">
      <c r="B265" s="599" t="s">
        <v>914</v>
      </c>
      <c r="C265" s="600" t="n">
        <v>251</v>
      </c>
      <c r="D265" s="601" t="n">
        <v>223.899236423321</v>
      </c>
      <c r="E265" s="602" t="n">
        <v>373</v>
      </c>
    </row>
    <row r="266" customFormat="false" ht="12.75" hidden="false" customHeight="false" outlineLevel="0" collapsed="false">
      <c r="B266" s="599" t="s">
        <v>915</v>
      </c>
      <c r="C266" s="600" t="n">
        <v>3139</v>
      </c>
      <c r="D266" s="601" t="n">
        <v>393.179051159621</v>
      </c>
      <c r="E266" s="602" t="n">
        <v>108</v>
      </c>
    </row>
    <row r="267" customFormat="false" ht="12.75" hidden="false" customHeight="false" outlineLevel="0" collapsed="false">
      <c r="B267" s="599" t="s">
        <v>916</v>
      </c>
      <c r="C267" s="600" t="n">
        <v>2204</v>
      </c>
      <c r="D267" s="601" t="n">
        <v>411.070555299621</v>
      </c>
      <c r="E267" s="602" t="n">
        <v>78</v>
      </c>
    </row>
    <row r="268" customFormat="false" ht="12.75" hidden="false" customHeight="false" outlineLevel="0" collapsed="false">
      <c r="B268" s="599" t="s">
        <v>279</v>
      </c>
      <c r="C268" s="600" t="n">
        <v>733</v>
      </c>
      <c r="D268" s="601" t="n">
        <v>446.994828763782</v>
      </c>
      <c r="E268" s="602" t="n">
        <v>42</v>
      </c>
    </row>
    <row r="269" customFormat="false" ht="12.75" hidden="false" customHeight="false" outlineLevel="0" collapsed="false">
      <c r="B269" s="599" t="s">
        <v>917</v>
      </c>
      <c r="C269" s="600" t="n">
        <v>407</v>
      </c>
      <c r="D269" s="601" t="n">
        <v>253.336321083557</v>
      </c>
      <c r="E269" s="602" t="n">
        <v>356</v>
      </c>
    </row>
    <row r="270" customFormat="false" ht="12.75" hidden="false" customHeight="false" outlineLevel="0" collapsed="false">
      <c r="B270" s="599" t="s">
        <v>918</v>
      </c>
      <c r="C270" s="600" t="n">
        <v>452</v>
      </c>
      <c r="D270" s="601" t="n">
        <v>297.299963824119</v>
      </c>
      <c r="E270" s="602" t="n">
        <v>300</v>
      </c>
    </row>
    <row r="271" customFormat="false" ht="12.75" hidden="false" customHeight="false" outlineLevel="0" collapsed="false">
      <c r="B271" s="599" t="s">
        <v>919</v>
      </c>
      <c r="C271" s="600" t="n">
        <v>1850</v>
      </c>
      <c r="D271" s="601" t="n">
        <v>407.982339877958</v>
      </c>
      <c r="E271" s="602" t="n">
        <v>85</v>
      </c>
    </row>
    <row r="272" customFormat="false" ht="12.75" hidden="false" customHeight="false" outlineLevel="0" collapsed="false">
      <c r="B272" s="599" t="s">
        <v>920</v>
      </c>
      <c r="C272" s="600" t="n">
        <v>1190</v>
      </c>
      <c r="D272" s="601" t="n">
        <v>320.576714816032</v>
      </c>
      <c r="E272" s="602" t="n">
        <v>258</v>
      </c>
    </row>
    <row r="273" customFormat="false" ht="12.75" hidden="false" customHeight="false" outlineLevel="0" collapsed="false">
      <c r="B273" s="599" t="s">
        <v>325</v>
      </c>
      <c r="C273" s="600" t="n">
        <v>19622</v>
      </c>
      <c r="D273" s="601" t="n">
        <v>336.687164398121</v>
      </c>
      <c r="E273" s="602" t="n">
        <v>216</v>
      </c>
    </row>
    <row r="274" customFormat="false" ht="12.75" hidden="false" customHeight="false" outlineLevel="0" collapsed="false">
      <c r="B274" s="599" t="s">
        <v>921</v>
      </c>
      <c r="C274" s="600" t="n">
        <v>14510</v>
      </c>
      <c r="D274" s="601" t="n">
        <v>347.176778060725</v>
      </c>
      <c r="E274" s="602" t="n">
        <v>193</v>
      </c>
    </row>
    <row r="275" customFormat="false" ht="12.75" hidden="false" customHeight="false" outlineLevel="0" collapsed="false">
      <c r="B275" s="599" t="s">
        <v>922</v>
      </c>
      <c r="C275" s="600" t="n">
        <v>276</v>
      </c>
      <c r="D275" s="601" t="n">
        <v>271.964053446849</v>
      </c>
      <c r="E275" s="602" t="n">
        <v>335</v>
      </c>
    </row>
    <row r="276" customFormat="false" ht="12.75" hidden="false" customHeight="false" outlineLevel="0" collapsed="false">
      <c r="B276" s="599" t="s">
        <v>923</v>
      </c>
      <c r="C276" s="600" t="n">
        <v>8113</v>
      </c>
      <c r="D276" s="601" t="n">
        <v>344.396938165616</v>
      </c>
      <c r="E276" s="602" t="n">
        <v>202</v>
      </c>
    </row>
    <row r="277" customFormat="false" ht="12.75" hidden="false" customHeight="false" outlineLevel="0" collapsed="false">
      <c r="B277" s="599" t="s">
        <v>924</v>
      </c>
      <c r="C277" s="600" t="n">
        <v>359</v>
      </c>
      <c r="D277" s="601" t="n">
        <v>276.583614539515</v>
      </c>
      <c r="E277" s="602" t="n">
        <v>326</v>
      </c>
    </row>
    <row r="278" customFormat="false" ht="12.75" hidden="false" customHeight="false" outlineLevel="0" collapsed="false">
      <c r="B278" s="599" t="s">
        <v>267</v>
      </c>
      <c r="C278" s="600" t="n">
        <v>1882</v>
      </c>
      <c r="D278" s="601" t="n">
        <v>470.357716790671</v>
      </c>
      <c r="E278" s="602" t="n">
        <v>30</v>
      </c>
    </row>
    <row r="279" customFormat="false" ht="12.75" hidden="false" customHeight="false" outlineLevel="0" collapsed="false">
      <c r="B279" s="599" t="s">
        <v>925</v>
      </c>
      <c r="C279" s="600" t="n">
        <v>1361</v>
      </c>
      <c r="D279" s="601" t="n">
        <v>265.249404601814</v>
      </c>
      <c r="E279" s="602" t="n">
        <v>342</v>
      </c>
    </row>
    <row r="280" customFormat="false" ht="12.75" hidden="false" customHeight="false" outlineLevel="0" collapsed="false">
      <c r="B280" s="599" t="s">
        <v>926</v>
      </c>
      <c r="C280" s="600" t="n">
        <v>8387</v>
      </c>
      <c r="D280" s="601" t="n">
        <v>385.589162494087</v>
      </c>
      <c r="E280" s="602" t="n">
        <v>120</v>
      </c>
    </row>
    <row r="281" customFormat="false" ht="12.75" hidden="false" customHeight="false" outlineLevel="0" collapsed="false">
      <c r="B281" s="599" t="s">
        <v>314</v>
      </c>
      <c r="C281" s="600" t="n">
        <v>562</v>
      </c>
      <c r="D281" s="601" t="n">
        <v>381.614596418798</v>
      </c>
      <c r="E281" s="602" t="n">
        <v>130</v>
      </c>
    </row>
    <row r="282" customFormat="false" ht="12.75" hidden="false" customHeight="false" outlineLevel="0" collapsed="false">
      <c r="B282" s="599" t="s">
        <v>927</v>
      </c>
      <c r="C282" s="600" t="n">
        <v>2152</v>
      </c>
      <c r="D282" s="601" t="n">
        <v>321.234783517312</v>
      </c>
      <c r="E282" s="602" t="n">
        <v>254</v>
      </c>
    </row>
    <row r="283" customFormat="false" ht="12.75" hidden="false" customHeight="false" outlineLevel="0" collapsed="false">
      <c r="B283" s="599" t="s">
        <v>928</v>
      </c>
      <c r="C283" s="600" t="n">
        <v>928</v>
      </c>
      <c r="D283" s="601" t="n">
        <v>436.428621816728</v>
      </c>
      <c r="E283" s="602" t="n">
        <v>51</v>
      </c>
    </row>
    <row r="284" customFormat="false" ht="12.75" hidden="false" customHeight="false" outlineLevel="0" collapsed="false">
      <c r="B284" s="599" t="s">
        <v>929</v>
      </c>
      <c r="C284" s="600" t="n">
        <v>4294</v>
      </c>
      <c r="D284" s="601" t="n">
        <v>268.23149614956</v>
      </c>
      <c r="E284" s="602" t="n">
        <v>339</v>
      </c>
    </row>
    <row r="285" customFormat="false" ht="12.75" hidden="false" customHeight="false" outlineLevel="0" collapsed="false">
      <c r="B285" s="599" t="s">
        <v>930</v>
      </c>
      <c r="C285" s="600" t="n">
        <v>1539</v>
      </c>
      <c r="D285" s="601" t="n">
        <v>311.976744657474</v>
      </c>
      <c r="E285" s="602" t="n">
        <v>269</v>
      </c>
    </row>
    <row r="286" customFormat="false" ht="12.75" hidden="false" customHeight="false" outlineLevel="0" collapsed="false">
      <c r="B286" s="599" t="s">
        <v>931</v>
      </c>
      <c r="C286" s="600" t="n">
        <v>557</v>
      </c>
      <c r="D286" s="601" t="n">
        <v>360.429150111947</v>
      </c>
      <c r="E286" s="602" t="n">
        <v>170</v>
      </c>
    </row>
    <row r="287" customFormat="false" ht="12.75" hidden="false" customHeight="false" outlineLevel="0" collapsed="false">
      <c r="B287" s="599" t="s">
        <v>244</v>
      </c>
      <c r="C287" s="600" t="n">
        <v>853</v>
      </c>
      <c r="D287" s="601" t="n">
        <v>558.19492978392</v>
      </c>
      <c r="E287" s="602" t="n">
        <v>7</v>
      </c>
    </row>
    <row r="288" customFormat="false" ht="12.75" hidden="false" customHeight="false" outlineLevel="0" collapsed="false">
      <c r="B288" s="599" t="s">
        <v>932</v>
      </c>
      <c r="C288" s="600" t="n">
        <v>695</v>
      </c>
      <c r="D288" s="601" t="n">
        <v>356.22940148335</v>
      </c>
      <c r="E288" s="602" t="n">
        <v>181</v>
      </c>
    </row>
    <row r="289" customFormat="false" ht="12.75" hidden="false" customHeight="false" outlineLevel="0" collapsed="false">
      <c r="B289" s="599" t="s">
        <v>933</v>
      </c>
      <c r="C289" s="600" t="n">
        <v>4176</v>
      </c>
      <c r="D289" s="601" t="n">
        <v>398.61439498143</v>
      </c>
      <c r="E289" s="602" t="n">
        <v>101</v>
      </c>
    </row>
    <row r="290" customFormat="false" ht="12.75" hidden="false" customHeight="false" outlineLevel="0" collapsed="false">
      <c r="B290" s="599" t="s">
        <v>934</v>
      </c>
      <c r="C290" s="600" t="n">
        <v>392</v>
      </c>
      <c r="D290" s="601" t="n">
        <v>325.908928408118</v>
      </c>
      <c r="E290" s="602" t="n">
        <v>237</v>
      </c>
    </row>
    <row r="291" customFormat="false" ht="12.75" hidden="false" customHeight="false" outlineLevel="0" collapsed="false">
      <c r="B291" s="599" t="s">
        <v>935</v>
      </c>
      <c r="C291" s="600" t="n">
        <v>1556</v>
      </c>
      <c r="D291" s="601" t="n">
        <v>387.108009603065</v>
      </c>
      <c r="E291" s="602" t="n">
        <v>119</v>
      </c>
    </row>
    <row r="292" customFormat="false" ht="12.75" hidden="false" customHeight="false" outlineLevel="0" collapsed="false">
      <c r="B292" s="599" t="s">
        <v>936</v>
      </c>
      <c r="C292" s="600" t="n">
        <v>743</v>
      </c>
      <c r="D292" s="601" t="n">
        <v>414.095983324695</v>
      </c>
      <c r="E292" s="602" t="n">
        <v>70</v>
      </c>
    </row>
    <row r="293" customFormat="false" ht="12.75" hidden="false" customHeight="false" outlineLevel="0" collapsed="false">
      <c r="B293" s="599" t="s">
        <v>283</v>
      </c>
      <c r="C293" s="600" t="n">
        <v>1823</v>
      </c>
      <c r="D293" s="601" t="n">
        <v>444.339365104126</v>
      </c>
      <c r="E293" s="602" t="n">
        <v>46</v>
      </c>
    </row>
    <row r="294" customFormat="false" ht="12.75" hidden="false" customHeight="false" outlineLevel="0" collapsed="false">
      <c r="B294" s="599" t="s">
        <v>937</v>
      </c>
      <c r="C294" s="600" t="n">
        <v>4868</v>
      </c>
      <c r="D294" s="601" t="n">
        <v>401.326653349569</v>
      </c>
      <c r="E294" s="602" t="n">
        <v>94</v>
      </c>
    </row>
    <row r="295" customFormat="false" ht="12.75" hidden="false" customHeight="false" outlineLevel="0" collapsed="false">
      <c r="B295" s="599" t="s">
        <v>312</v>
      </c>
      <c r="C295" s="600" t="n">
        <v>13885</v>
      </c>
      <c r="D295" s="601" t="n">
        <v>340.204308797215</v>
      </c>
      <c r="E295" s="602" t="n">
        <v>210</v>
      </c>
    </row>
    <row r="296" customFormat="false" ht="12.75" hidden="false" customHeight="false" outlineLevel="0" collapsed="false">
      <c r="B296" s="599" t="s">
        <v>285</v>
      </c>
      <c r="C296" s="600" t="n">
        <v>1300</v>
      </c>
      <c r="D296" s="601" t="n">
        <v>438.40125180419</v>
      </c>
      <c r="E296" s="602" t="n">
        <v>48</v>
      </c>
    </row>
    <row r="297" customFormat="false" ht="12.75" hidden="false" customHeight="false" outlineLevel="0" collapsed="false">
      <c r="B297" s="599" t="s">
        <v>938</v>
      </c>
      <c r="C297" s="600" t="n">
        <v>474</v>
      </c>
      <c r="D297" s="601" t="n">
        <v>261.759865696204</v>
      </c>
      <c r="E297" s="602" t="n">
        <v>348</v>
      </c>
    </row>
    <row r="298" customFormat="false" ht="12.75" hidden="false" customHeight="false" outlineLevel="0" collapsed="false">
      <c r="B298" s="599" t="s">
        <v>939</v>
      </c>
      <c r="C298" s="600" t="n">
        <v>2974</v>
      </c>
      <c r="D298" s="601" t="n">
        <v>288.599168360836</v>
      </c>
      <c r="E298" s="602" t="n">
        <v>312</v>
      </c>
    </row>
    <row r="299" customFormat="false" ht="12.75" hidden="false" customHeight="false" outlineLevel="0" collapsed="false">
      <c r="B299" s="599" t="s">
        <v>940</v>
      </c>
      <c r="C299" s="600" t="n">
        <v>1230</v>
      </c>
      <c r="D299" s="601" t="n">
        <v>349.144170995487</v>
      </c>
      <c r="E299" s="602" t="n">
        <v>187</v>
      </c>
    </row>
    <row r="300" customFormat="false" ht="12.75" hidden="false" customHeight="false" outlineLevel="0" collapsed="false">
      <c r="B300" s="603" t="s">
        <v>284</v>
      </c>
      <c r="C300" s="604" t="n">
        <v>643</v>
      </c>
      <c r="D300" s="605" t="n">
        <v>441.633011895931</v>
      </c>
      <c r="E300" s="602" t="n">
        <v>47</v>
      </c>
    </row>
    <row r="301" customFormat="false" ht="12.75" hidden="false" customHeight="false" outlineLevel="0" collapsed="false">
      <c r="B301" s="603" t="s">
        <v>251</v>
      </c>
      <c r="C301" s="604" t="n">
        <v>541</v>
      </c>
      <c r="D301" s="605" t="n">
        <v>519.597767938609</v>
      </c>
      <c r="E301" s="602" t="n">
        <v>14</v>
      </c>
    </row>
    <row r="302" customFormat="false" ht="12.75" hidden="false" customHeight="false" outlineLevel="0" collapsed="false">
      <c r="B302" s="599" t="s">
        <v>941</v>
      </c>
      <c r="C302" s="600" t="n">
        <v>8211</v>
      </c>
      <c r="D302" s="601" t="n">
        <v>392.660392516929</v>
      </c>
      <c r="E302" s="602" t="n">
        <v>109</v>
      </c>
    </row>
    <row r="303" customFormat="false" ht="12.75" hidden="false" customHeight="false" outlineLevel="0" collapsed="false">
      <c r="B303" s="599" t="s">
        <v>942</v>
      </c>
      <c r="C303" s="600" t="n">
        <v>737</v>
      </c>
      <c r="D303" s="601" t="n">
        <v>364.368066130085</v>
      </c>
      <c r="E303" s="602" t="n">
        <v>163</v>
      </c>
    </row>
    <row r="304" customFormat="false" ht="12.75" hidden="false" customHeight="false" outlineLevel="0" collapsed="false">
      <c r="B304" s="599" t="s">
        <v>943</v>
      </c>
      <c r="C304" s="600" t="n">
        <v>1158</v>
      </c>
      <c r="D304" s="601" t="n">
        <v>299.446102287479</v>
      </c>
      <c r="E304" s="602" t="n">
        <v>292</v>
      </c>
    </row>
    <row r="305" customFormat="false" ht="12.75" hidden="false" customHeight="false" outlineLevel="0" collapsed="false">
      <c r="B305" s="599" t="s">
        <v>944</v>
      </c>
      <c r="C305" s="600" t="n">
        <v>1143</v>
      </c>
      <c r="D305" s="601" t="n">
        <v>280.396529265008</v>
      </c>
      <c r="E305" s="602" t="n">
        <v>323</v>
      </c>
    </row>
    <row r="306" customFormat="false" ht="12.75" hidden="false" customHeight="false" outlineLevel="0" collapsed="false">
      <c r="B306" s="599" t="s">
        <v>945</v>
      </c>
      <c r="C306" s="600" t="n">
        <v>430</v>
      </c>
      <c r="D306" s="601" t="n">
        <v>359.483681112895</v>
      </c>
      <c r="E306" s="602" t="n">
        <v>174</v>
      </c>
    </row>
    <row r="307" customFormat="false" ht="12.75" hidden="false" customHeight="false" outlineLevel="0" collapsed="false">
      <c r="B307" s="599" t="s">
        <v>280</v>
      </c>
      <c r="C307" s="600" t="n">
        <v>614</v>
      </c>
      <c r="D307" s="601" t="n">
        <v>446.925747727157</v>
      </c>
      <c r="E307" s="602" t="n">
        <v>43</v>
      </c>
    </row>
    <row r="308" customFormat="false" ht="12.75" hidden="false" customHeight="false" outlineLevel="0" collapsed="false">
      <c r="B308" s="599" t="s">
        <v>946</v>
      </c>
      <c r="C308" s="604" t="n">
        <v>3582</v>
      </c>
      <c r="D308" s="605" t="n">
        <v>325.64435672512</v>
      </c>
      <c r="E308" s="602" t="n">
        <v>239</v>
      </c>
    </row>
    <row r="309" customFormat="false" ht="12.75" hidden="false" customHeight="false" outlineLevel="0" collapsed="false">
      <c r="B309" s="599" t="s">
        <v>947</v>
      </c>
      <c r="C309" s="604" t="n">
        <v>285</v>
      </c>
      <c r="D309" s="605" t="n">
        <v>263.681361891104</v>
      </c>
      <c r="E309" s="602" t="n">
        <v>344</v>
      </c>
    </row>
    <row r="310" customFormat="false" ht="39" hidden="false" customHeight="false" outlineLevel="0" collapsed="false">
      <c r="B310" s="592" t="s">
        <v>236</v>
      </c>
      <c r="C310" s="593" t="s">
        <v>5</v>
      </c>
      <c r="D310" s="371" t="s">
        <v>237</v>
      </c>
      <c r="E310" s="594" t="s">
        <v>21</v>
      </c>
    </row>
    <row r="311" customFormat="false" ht="12.75" hidden="false" customHeight="false" outlineLevel="0" collapsed="false">
      <c r="B311" s="599" t="s">
        <v>948</v>
      </c>
      <c r="C311" s="600" t="n">
        <v>6518</v>
      </c>
      <c r="D311" s="601" t="n">
        <v>327.42662664674</v>
      </c>
      <c r="E311" s="602" t="n">
        <v>234</v>
      </c>
    </row>
    <row r="312" customFormat="false" ht="12.75" hidden="false" customHeight="false" outlineLevel="0" collapsed="false">
      <c r="B312" s="599" t="s">
        <v>949</v>
      </c>
      <c r="C312" s="600" t="n">
        <v>12210</v>
      </c>
      <c r="D312" s="601" t="n">
        <v>410.439620835811</v>
      </c>
      <c r="E312" s="602" t="n">
        <v>79</v>
      </c>
    </row>
    <row r="313" customFormat="false" ht="12.75" hidden="false" customHeight="false" outlineLevel="0" collapsed="false">
      <c r="B313" s="599" t="s">
        <v>950</v>
      </c>
      <c r="C313" s="600" t="n">
        <v>15785</v>
      </c>
      <c r="D313" s="601" t="n">
        <v>375.484847634267</v>
      </c>
      <c r="E313" s="602" t="n">
        <v>145</v>
      </c>
    </row>
    <row r="314" customFormat="false" ht="12.75" hidden="false" customHeight="false" outlineLevel="0" collapsed="false">
      <c r="B314" s="599" t="s">
        <v>951</v>
      </c>
      <c r="C314" s="600" t="n">
        <v>6221</v>
      </c>
      <c r="D314" s="601" t="n">
        <v>344.913045430831</v>
      </c>
      <c r="E314" s="602" t="n">
        <v>199</v>
      </c>
    </row>
    <row r="315" customFormat="false" ht="12.75" hidden="false" customHeight="false" outlineLevel="0" collapsed="false">
      <c r="B315" s="599" t="s">
        <v>952</v>
      </c>
      <c r="C315" s="600" t="n">
        <v>1016</v>
      </c>
      <c r="D315" s="601" t="n">
        <v>387.142007956226</v>
      </c>
      <c r="E315" s="602" t="n">
        <v>118</v>
      </c>
    </row>
    <row r="316" customFormat="false" ht="12.75" hidden="false" customHeight="false" outlineLevel="0" collapsed="false">
      <c r="B316" s="599" t="s">
        <v>953</v>
      </c>
      <c r="C316" s="600" t="n">
        <v>1370</v>
      </c>
      <c r="D316" s="601" t="n">
        <v>338.943633921083</v>
      </c>
      <c r="E316" s="602" t="n">
        <v>211</v>
      </c>
    </row>
    <row r="317" customFormat="false" ht="12.75" hidden="false" customHeight="false" outlineLevel="0" collapsed="false">
      <c r="B317" s="603" t="s">
        <v>317</v>
      </c>
      <c r="C317" s="600" t="n">
        <v>950</v>
      </c>
      <c r="D317" s="601" t="n">
        <v>377.362987443743</v>
      </c>
      <c r="E317" s="602" t="n">
        <v>140</v>
      </c>
    </row>
    <row r="318" customFormat="false" ht="12.75" hidden="false" customHeight="false" outlineLevel="0" collapsed="false">
      <c r="B318" s="603" t="s">
        <v>246</v>
      </c>
      <c r="C318" s="600" t="n">
        <v>788</v>
      </c>
      <c r="D318" s="601" t="n">
        <v>551.222412647337</v>
      </c>
      <c r="E318" s="602" t="n">
        <v>9</v>
      </c>
    </row>
    <row r="319" customFormat="false" ht="12.75" hidden="false" customHeight="false" outlineLevel="0" collapsed="false">
      <c r="B319" s="599" t="s">
        <v>954</v>
      </c>
      <c r="C319" s="600" t="n">
        <v>1752</v>
      </c>
      <c r="D319" s="601" t="n">
        <v>377.232551379633</v>
      </c>
      <c r="E319" s="602" t="n">
        <v>141</v>
      </c>
    </row>
    <row r="320" customFormat="false" ht="12.75" hidden="false" customHeight="false" outlineLevel="0" collapsed="false">
      <c r="B320" s="599" t="s">
        <v>278</v>
      </c>
      <c r="C320" s="600" t="n">
        <v>3072</v>
      </c>
      <c r="D320" s="601" t="n">
        <v>447.043791955831</v>
      </c>
      <c r="E320" s="602" t="n">
        <v>41</v>
      </c>
    </row>
    <row r="321" customFormat="false" ht="12.75" hidden="false" customHeight="false" outlineLevel="0" collapsed="false">
      <c r="B321" s="599" t="s">
        <v>955</v>
      </c>
      <c r="C321" s="600" t="n">
        <v>1293</v>
      </c>
      <c r="D321" s="601" t="n">
        <v>392.616502038994</v>
      </c>
      <c r="E321" s="602" t="n">
        <v>110</v>
      </c>
    </row>
    <row r="322" customFormat="false" ht="12.75" hidden="false" customHeight="false" outlineLevel="0" collapsed="false">
      <c r="B322" s="599" t="s">
        <v>956</v>
      </c>
      <c r="C322" s="600" t="n">
        <v>1879</v>
      </c>
      <c r="D322" s="601" t="n">
        <v>341.990790455563</v>
      </c>
      <c r="E322" s="602" t="n">
        <v>206</v>
      </c>
    </row>
    <row r="323" customFormat="false" ht="12.75" hidden="false" customHeight="false" outlineLevel="0" collapsed="false">
      <c r="B323" s="599" t="s">
        <v>957</v>
      </c>
      <c r="C323" s="600" t="n">
        <v>760</v>
      </c>
      <c r="D323" s="601" t="n">
        <v>412.391272498386</v>
      </c>
      <c r="E323" s="602" t="n">
        <v>73</v>
      </c>
    </row>
    <row r="324" customFormat="false" ht="12.75" hidden="false" customHeight="false" outlineLevel="0" collapsed="false">
      <c r="B324" s="599" t="s">
        <v>958</v>
      </c>
      <c r="C324" s="600" t="n">
        <v>13343</v>
      </c>
      <c r="D324" s="601" t="n">
        <v>403.191324451621</v>
      </c>
      <c r="E324" s="602" t="n">
        <v>90</v>
      </c>
    </row>
    <row r="325" customFormat="false" ht="12.75" hidden="false" customHeight="false" outlineLevel="0" collapsed="false">
      <c r="B325" s="599" t="s">
        <v>959</v>
      </c>
      <c r="C325" s="600" t="n">
        <v>532</v>
      </c>
      <c r="D325" s="601" t="n">
        <v>403.528599710248</v>
      </c>
      <c r="E325" s="602" t="n">
        <v>88</v>
      </c>
    </row>
    <row r="326" customFormat="false" ht="12.75" hidden="false" customHeight="false" outlineLevel="0" collapsed="false">
      <c r="B326" s="599" t="s">
        <v>960</v>
      </c>
      <c r="C326" s="600" t="n">
        <v>305</v>
      </c>
      <c r="D326" s="601" t="n">
        <v>266.366240480682</v>
      </c>
      <c r="E326" s="602" t="n">
        <v>340</v>
      </c>
    </row>
    <row r="327" customFormat="false" ht="12.75" hidden="false" customHeight="false" outlineLevel="0" collapsed="false">
      <c r="B327" s="599" t="s">
        <v>248</v>
      </c>
      <c r="C327" s="600" t="n">
        <v>636</v>
      </c>
      <c r="D327" s="601" t="n">
        <v>535.917421529387</v>
      </c>
      <c r="E327" s="602" t="n">
        <v>11</v>
      </c>
    </row>
    <row r="328" customFormat="false" ht="12.75" hidden="false" customHeight="false" outlineLevel="0" collapsed="false">
      <c r="B328" s="599" t="s">
        <v>961</v>
      </c>
      <c r="C328" s="600" t="n">
        <v>1211</v>
      </c>
      <c r="D328" s="601" t="n">
        <v>312.449204428471</v>
      </c>
      <c r="E328" s="602" t="n">
        <v>266</v>
      </c>
    </row>
    <row r="329" customFormat="false" ht="12.75" hidden="false" customHeight="false" outlineLevel="0" collapsed="false">
      <c r="B329" s="599" t="s">
        <v>258</v>
      </c>
      <c r="C329" s="600" t="n">
        <v>640</v>
      </c>
      <c r="D329" s="601" t="n">
        <v>500.523986047894</v>
      </c>
      <c r="E329" s="602" t="n">
        <v>21</v>
      </c>
    </row>
    <row r="330" customFormat="false" ht="12.75" hidden="false" customHeight="false" outlineLevel="0" collapsed="false">
      <c r="B330" s="599" t="s">
        <v>962</v>
      </c>
      <c r="C330" s="600" t="n">
        <v>294</v>
      </c>
      <c r="D330" s="601" t="n">
        <v>205.89100382369</v>
      </c>
      <c r="E330" s="602" t="n">
        <v>378</v>
      </c>
    </row>
    <row r="331" customFormat="false" ht="12.75" hidden="false" customHeight="false" outlineLevel="0" collapsed="false">
      <c r="B331" s="599" t="s">
        <v>963</v>
      </c>
      <c r="C331" s="600" t="n">
        <v>622</v>
      </c>
      <c r="D331" s="601" t="n">
        <v>273.802554023181</v>
      </c>
      <c r="E331" s="602" t="n">
        <v>332</v>
      </c>
    </row>
    <row r="332" customFormat="false" ht="12.75" hidden="false" customHeight="false" outlineLevel="0" collapsed="false">
      <c r="B332" s="599" t="s">
        <v>964</v>
      </c>
      <c r="C332" s="600" t="n">
        <v>1203</v>
      </c>
      <c r="D332" s="601" t="n">
        <v>379.927930545511</v>
      </c>
      <c r="E332" s="602" t="n">
        <v>132</v>
      </c>
    </row>
    <row r="333" customFormat="false" ht="12.75" hidden="false" customHeight="false" outlineLevel="0" collapsed="false">
      <c r="B333" s="599" t="s">
        <v>965</v>
      </c>
      <c r="C333" s="600" t="n">
        <v>896</v>
      </c>
      <c r="D333" s="601" t="n">
        <v>325.186728316651</v>
      </c>
      <c r="E333" s="602" t="n">
        <v>242</v>
      </c>
    </row>
    <row r="334" customFormat="false" ht="12.75" hidden="false" customHeight="false" outlineLevel="0" collapsed="false">
      <c r="B334" s="599" t="s">
        <v>966</v>
      </c>
      <c r="C334" s="600" t="n">
        <v>1685</v>
      </c>
      <c r="D334" s="601" t="n">
        <v>369.375787800734</v>
      </c>
      <c r="E334" s="602" t="n">
        <v>153</v>
      </c>
    </row>
    <row r="335" customFormat="false" ht="12.75" hidden="false" customHeight="false" outlineLevel="0" collapsed="false">
      <c r="B335" s="599" t="s">
        <v>967</v>
      </c>
      <c r="C335" s="600" t="n">
        <v>538</v>
      </c>
      <c r="D335" s="601" t="n">
        <v>260.421708908552</v>
      </c>
      <c r="E335" s="602" t="n">
        <v>349</v>
      </c>
    </row>
    <row r="336" customFormat="false" ht="12.75" hidden="false" customHeight="false" outlineLevel="0" collapsed="false">
      <c r="B336" s="599" t="s">
        <v>968</v>
      </c>
      <c r="C336" s="600" t="n">
        <v>2125</v>
      </c>
      <c r="D336" s="601" t="n">
        <v>311.283704700897</v>
      </c>
      <c r="E336" s="602" t="n">
        <v>273</v>
      </c>
    </row>
    <row r="337" customFormat="false" ht="12.75" hidden="false" customHeight="false" outlineLevel="0" collapsed="false">
      <c r="B337" s="599" t="s">
        <v>969</v>
      </c>
      <c r="C337" s="600" t="n">
        <v>1531</v>
      </c>
      <c r="D337" s="601" t="n">
        <v>364.506452073711</v>
      </c>
      <c r="E337" s="602" t="n">
        <v>162</v>
      </c>
    </row>
    <row r="338" customFormat="false" ht="12.75" hidden="false" customHeight="false" outlineLevel="0" collapsed="false">
      <c r="B338" s="599" t="s">
        <v>252</v>
      </c>
      <c r="C338" s="600" t="n">
        <v>726</v>
      </c>
      <c r="D338" s="601" t="n">
        <v>516.810581091567</v>
      </c>
      <c r="E338" s="602" t="n">
        <v>15</v>
      </c>
    </row>
    <row r="339" customFormat="false" ht="12.75" hidden="false" customHeight="false" outlineLevel="0" collapsed="false">
      <c r="B339" s="599" t="s">
        <v>970</v>
      </c>
      <c r="C339" s="600" t="n">
        <v>635</v>
      </c>
      <c r="D339" s="601" t="n">
        <v>342.216593462855</v>
      </c>
      <c r="E339" s="602" t="n">
        <v>205</v>
      </c>
    </row>
    <row r="340" customFormat="false" ht="12.75" hidden="false" customHeight="false" outlineLevel="0" collapsed="false">
      <c r="B340" s="599" t="s">
        <v>971</v>
      </c>
      <c r="C340" s="600" t="n">
        <v>533</v>
      </c>
      <c r="D340" s="601" t="n">
        <v>398.382551890635</v>
      </c>
      <c r="E340" s="602" t="n">
        <v>102</v>
      </c>
    </row>
    <row r="341" customFormat="false" ht="12.75" hidden="false" customHeight="false" outlineLevel="0" collapsed="false">
      <c r="B341" s="599" t="s">
        <v>972</v>
      </c>
      <c r="C341" s="600" t="n">
        <v>406</v>
      </c>
      <c r="D341" s="601" t="n">
        <v>329.174064975393</v>
      </c>
      <c r="E341" s="602" t="n">
        <v>231</v>
      </c>
    </row>
    <row r="342" customFormat="false" ht="12.75" hidden="false" customHeight="false" outlineLevel="0" collapsed="false">
      <c r="B342" s="599" t="s">
        <v>973</v>
      </c>
      <c r="C342" s="600" t="n">
        <v>10642</v>
      </c>
      <c r="D342" s="601" t="n">
        <v>379.568906451352</v>
      </c>
      <c r="E342" s="602" t="n">
        <v>134</v>
      </c>
    </row>
    <row r="343" customFormat="false" ht="12.75" hidden="false" customHeight="false" outlineLevel="0" collapsed="false">
      <c r="B343" s="599" t="s">
        <v>974</v>
      </c>
      <c r="C343" s="600" t="n">
        <v>451</v>
      </c>
      <c r="D343" s="601" t="n">
        <v>311.769829528958</v>
      </c>
      <c r="E343" s="602" t="n">
        <v>270</v>
      </c>
    </row>
    <row r="344" customFormat="false" ht="12.75" hidden="false" customHeight="false" outlineLevel="0" collapsed="false">
      <c r="B344" s="599" t="s">
        <v>268</v>
      </c>
      <c r="C344" s="600" t="n">
        <v>709</v>
      </c>
      <c r="D344" s="601" t="n">
        <v>468.156756578296</v>
      </c>
      <c r="E344" s="602" t="n">
        <v>31</v>
      </c>
    </row>
    <row r="345" customFormat="false" ht="12.75" hidden="false" customHeight="false" outlineLevel="0" collapsed="false">
      <c r="B345" s="599" t="s">
        <v>975</v>
      </c>
      <c r="C345" s="600" t="n">
        <v>425</v>
      </c>
      <c r="D345" s="601" t="n">
        <v>365.082637528777</v>
      </c>
      <c r="E345" s="602" t="n">
        <v>160</v>
      </c>
    </row>
    <row r="346" customFormat="false" ht="12.75" hidden="false" customHeight="false" outlineLevel="0" collapsed="false">
      <c r="B346" s="599" t="s">
        <v>305</v>
      </c>
      <c r="C346" s="600" t="n">
        <v>2145</v>
      </c>
      <c r="D346" s="601" t="n">
        <v>319.676895333761</v>
      </c>
      <c r="E346" s="602" t="n">
        <v>260</v>
      </c>
    </row>
    <row r="347" customFormat="false" ht="12.75" hidden="false" customHeight="false" outlineLevel="0" collapsed="false">
      <c r="B347" s="599" t="s">
        <v>976</v>
      </c>
      <c r="C347" s="600" t="n">
        <v>290</v>
      </c>
      <c r="D347" s="601" t="n">
        <v>278.999066796225</v>
      </c>
      <c r="E347" s="602" t="n">
        <v>324</v>
      </c>
    </row>
    <row r="348" customFormat="false" ht="12.75" hidden="false" customHeight="false" outlineLevel="0" collapsed="false">
      <c r="B348" s="599" t="s">
        <v>977</v>
      </c>
      <c r="C348" s="600" t="n">
        <v>2324</v>
      </c>
      <c r="D348" s="601" t="n">
        <v>360.146476096905</v>
      </c>
      <c r="E348" s="602" t="n">
        <v>172</v>
      </c>
    </row>
    <row r="349" customFormat="false" ht="12.75" hidden="false" customHeight="false" outlineLevel="0" collapsed="false">
      <c r="B349" s="599" t="s">
        <v>978</v>
      </c>
      <c r="C349" s="600" t="n">
        <v>1324</v>
      </c>
      <c r="D349" s="601" t="n">
        <v>375.795798693797</v>
      </c>
      <c r="E349" s="602" t="n">
        <v>144</v>
      </c>
    </row>
    <row r="350" customFormat="false" ht="12.75" hidden="false" customHeight="false" outlineLevel="0" collapsed="false">
      <c r="B350" s="599" t="s">
        <v>979</v>
      </c>
      <c r="C350" s="600" t="n">
        <v>11807</v>
      </c>
      <c r="D350" s="601" t="n">
        <v>433.451580774824</v>
      </c>
      <c r="E350" s="602" t="n">
        <v>54</v>
      </c>
    </row>
    <row r="351" customFormat="false" ht="12.75" hidden="false" customHeight="false" outlineLevel="0" collapsed="false">
      <c r="B351" s="599" t="s">
        <v>980</v>
      </c>
      <c r="C351" s="600" t="n">
        <v>483</v>
      </c>
      <c r="D351" s="601" t="n">
        <v>285.214885500691</v>
      </c>
      <c r="E351" s="602" t="n">
        <v>317</v>
      </c>
    </row>
    <row r="352" customFormat="false" ht="12.75" hidden="false" customHeight="false" outlineLevel="0" collapsed="false">
      <c r="B352" s="599" t="s">
        <v>981</v>
      </c>
      <c r="C352" s="600" t="n">
        <v>384</v>
      </c>
      <c r="D352" s="601" t="n">
        <v>286.108110121819</v>
      </c>
      <c r="E352" s="602" t="n">
        <v>315</v>
      </c>
    </row>
    <row r="353" customFormat="false" ht="12.75" hidden="false" customHeight="false" outlineLevel="0" collapsed="false">
      <c r="B353" s="603" t="s">
        <v>242</v>
      </c>
      <c r="C353" s="604" t="n">
        <v>951</v>
      </c>
      <c r="D353" s="605" t="n">
        <v>607.551268127516</v>
      </c>
      <c r="E353" s="602" t="n">
        <v>5</v>
      </c>
    </row>
    <row r="354" customFormat="false" ht="12.75" hidden="false" customHeight="false" outlineLevel="0" collapsed="false">
      <c r="B354" s="603" t="s">
        <v>982</v>
      </c>
      <c r="C354" s="604" t="n">
        <v>1906</v>
      </c>
      <c r="D354" s="605" t="n">
        <v>292.800577612892</v>
      </c>
      <c r="E354" s="602" t="n">
        <v>309</v>
      </c>
    </row>
    <row r="355" customFormat="false" ht="12.75" hidden="false" customHeight="false" outlineLevel="0" collapsed="false">
      <c r="B355" s="599" t="s">
        <v>265</v>
      </c>
      <c r="C355" s="600" t="n">
        <v>1078</v>
      </c>
      <c r="D355" s="601" t="n">
        <v>471.376348975915</v>
      </c>
      <c r="E355" s="602" t="n">
        <v>28</v>
      </c>
    </row>
    <row r="356" customFormat="false" ht="12.75" hidden="false" customHeight="false" outlineLevel="0" collapsed="false">
      <c r="B356" s="599" t="s">
        <v>983</v>
      </c>
      <c r="C356" s="600" t="n">
        <v>571</v>
      </c>
      <c r="D356" s="601" t="n">
        <v>303.282998624338</v>
      </c>
      <c r="E356" s="602" t="n">
        <v>284</v>
      </c>
    </row>
    <row r="357" customFormat="false" ht="12.75" hidden="false" customHeight="false" outlineLevel="0" collapsed="false">
      <c r="B357" s="599" t="s">
        <v>984</v>
      </c>
      <c r="C357" s="600" t="n">
        <v>462</v>
      </c>
      <c r="D357" s="601" t="n">
        <v>325.180362484603</v>
      </c>
      <c r="E357" s="602" t="n">
        <v>243</v>
      </c>
    </row>
    <row r="358" customFormat="false" ht="12.75" hidden="false" customHeight="false" outlineLevel="0" collapsed="false">
      <c r="B358" s="599" t="s">
        <v>985</v>
      </c>
      <c r="C358" s="600" t="n">
        <v>1200</v>
      </c>
      <c r="D358" s="601" t="n">
        <v>328.363191580768</v>
      </c>
      <c r="E358" s="602" t="n">
        <v>232</v>
      </c>
    </row>
    <row r="359" customFormat="false" ht="12.75" hidden="false" customHeight="false" outlineLevel="0" collapsed="false">
      <c r="B359" s="599" t="s">
        <v>986</v>
      </c>
      <c r="C359" s="600" t="n">
        <v>3722</v>
      </c>
      <c r="D359" s="601" t="n">
        <v>384.866335983555</v>
      </c>
      <c r="E359" s="602" t="n">
        <v>122</v>
      </c>
    </row>
    <row r="360" customFormat="false" ht="12.75" hidden="false" customHeight="false" outlineLevel="0" collapsed="false">
      <c r="B360" s="606" t="s">
        <v>987</v>
      </c>
      <c r="C360" s="607" t="n">
        <v>3145</v>
      </c>
      <c r="D360" s="608" t="n">
        <v>347.22413897798</v>
      </c>
      <c r="E360" s="609" t="n">
        <v>192</v>
      </c>
    </row>
    <row r="361" customFormat="false" ht="39" hidden="false" customHeight="false" outlineLevel="0" collapsed="false">
      <c r="B361" s="592" t="s">
        <v>236</v>
      </c>
      <c r="C361" s="593" t="s">
        <v>5</v>
      </c>
      <c r="D361" s="371" t="s">
        <v>237</v>
      </c>
      <c r="E361" s="594" t="s">
        <v>21</v>
      </c>
    </row>
    <row r="362" customFormat="false" ht="12.75" hidden="false" customHeight="false" outlineLevel="0" collapsed="false">
      <c r="B362" s="599" t="s">
        <v>988</v>
      </c>
      <c r="C362" s="600" t="n">
        <v>427</v>
      </c>
      <c r="D362" s="601" t="n">
        <v>322.885553329048</v>
      </c>
      <c r="E362" s="602" t="n">
        <v>251</v>
      </c>
    </row>
    <row r="363" customFormat="false" ht="12.75" hidden="false" customHeight="false" outlineLevel="0" collapsed="false">
      <c r="B363" s="599" t="s">
        <v>989</v>
      </c>
      <c r="C363" s="600" t="n">
        <v>651</v>
      </c>
      <c r="D363" s="601" t="n">
        <v>317.223635353624</v>
      </c>
      <c r="E363" s="602" t="n">
        <v>263</v>
      </c>
    </row>
    <row r="364" customFormat="false" ht="12.75" hidden="false" customHeight="false" outlineLevel="0" collapsed="false">
      <c r="B364" s="599" t="s">
        <v>990</v>
      </c>
      <c r="C364" s="600" t="n">
        <v>790</v>
      </c>
      <c r="D364" s="601" t="n">
        <v>397.574293550741</v>
      </c>
      <c r="E364" s="602" t="n">
        <v>104</v>
      </c>
    </row>
    <row r="365" customFormat="false" ht="12.75" hidden="false" customHeight="false" outlineLevel="0" collapsed="false">
      <c r="B365" s="599" t="s">
        <v>991</v>
      </c>
      <c r="C365" s="600" t="n">
        <v>903</v>
      </c>
      <c r="D365" s="601" t="n">
        <v>306.24495526721</v>
      </c>
      <c r="E365" s="602" t="n">
        <v>278</v>
      </c>
    </row>
    <row r="366" customFormat="false" ht="12.75" hidden="false" customHeight="false" outlineLevel="0" collapsed="false">
      <c r="B366" s="599" t="s">
        <v>992</v>
      </c>
      <c r="C366" s="600" t="n">
        <v>384</v>
      </c>
      <c r="D366" s="601" t="n">
        <v>294.998847660751</v>
      </c>
      <c r="E366" s="602" t="n">
        <v>304</v>
      </c>
    </row>
    <row r="367" customFormat="false" ht="12.75" hidden="false" customHeight="false" outlineLevel="0" collapsed="false">
      <c r="B367" s="599" t="s">
        <v>275</v>
      </c>
      <c r="C367" s="600" t="n">
        <v>1877</v>
      </c>
      <c r="D367" s="601" t="n">
        <v>459.37459465148</v>
      </c>
      <c r="E367" s="602" t="n">
        <v>38</v>
      </c>
    </row>
    <row r="368" customFormat="false" ht="12.75" hidden="false" customHeight="false" outlineLevel="0" collapsed="false">
      <c r="B368" s="599" t="s">
        <v>993</v>
      </c>
      <c r="C368" s="600" t="n">
        <v>233</v>
      </c>
      <c r="D368" s="601" t="n">
        <v>204.750564601879</v>
      </c>
      <c r="E368" s="602" t="n">
        <v>379</v>
      </c>
    </row>
    <row r="369" customFormat="false" ht="12.75" hidden="false" customHeight="false" outlineLevel="0" collapsed="false">
      <c r="B369" s="599" t="s">
        <v>994</v>
      </c>
      <c r="C369" s="600" t="n">
        <v>451</v>
      </c>
      <c r="D369" s="601" t="n">
        <v>289.950110579643</v>
      </c>
      <c r="E369" s="602" t="n">
        <v>310</v>
      </c>
    </row>
    <row r="370" customFormat="false" ht="12.75" hidden="false" customHeight="false" outlineLevel="0" collapsed="false">
      <c r="B370" s="599" t="s">
        <v>995</v>
      </c>
      <c r="C370" s="600" t="n">
        <v>5974</v>
      </c>
      <c r="D370" s="601" t="n">
        <v>360.14984741559</v>
      </c>
      <c r="E370" s="602" t="n">
        <v>171</v>
      </c>
    </row>
    <row r="371" customFormat="false" ht="12.75" hidden="false" customHeight="false" outlineLevel="0" collapsed="false">
      <c r="B371" s="599" t="s">
        <v>300</v>
      </c>
      <c r="C371" s="600" t="n">
        <v>1276</v>
      </c>
      <c r="D371" s="601" t="n">
        <v>302.690290426115</v>
      </c>
      <c r="E371" s="602" t="n">
        <v>289</v>
      </c>
    </row>
    <row r="372" customFormat="false" ht="12.75" hidden="false" customHeight="false" outlineLevel="0" collapsed="false">
      <c r="B372" s="603" t="s">
        <v>996</v>
      </c>
      <c r="C372" s="604" t="n">
        <v>592</v>
      </c>
      <c r="D372" s="605" t="n">
        <v>259.509124463557</v>
      </c>
      <c r="E372" s="602" t="n">
        <v>352</v>
      </c>
    </row>
    <row r="373" customFormat="false" ht="12.75" hidden="false" customHeight="false" outlineLevel="0" collapsed="false">
      <c r="B373" s="599" t="s">
        <v>266</v>
      </c>
      <c r="C373" s="600" t="n">
        <v>617</v>
      </c>
      <c r="D373" s="601" t="n">
        <v>470.934847652195</v>
      </c>
      <c r="E373" s="602" t="n">
        <v>29</v>
      </c>
    </row>
    <row r="374" customFormat="false" ht="12.75" hidden="false" customHeight="false" outlineLevel="0" collapsed="false">
      <c r="B374" s="599" t="s">
        <v>269</v>
      </c>
      <c r="C374" s="600" t="n">
        <v>24671</v>
      </c>
      <c r="D374" s="601" t="n">
        <v>464.914685865527</v>
      </c>
      <c r="E374" s="602" t="n">
        <v>32</v>
      </c>
    </row>
    <row r="375" customFormat="false" ht="12.75" hidden="false" customHeight="false" outlineLevel="0" collapsed="false">
      <c r="B375" s="599" t="s">
        <v>997</v>
      </c>
      <c r="C375" s="600" t="n">
        <v>377</v>
      </c>
      <c r="D375" s="601" t="n">
        <v>230.822450391541</v>
      </c>
      <c r="E375" s="602" t="n">
        <v>367</v>
      </c>
    </row>
    <row r="376" customFormat="false" ht="12.75" hidden="false" customHeight="false" outlineLevel="0" collapsed="false">
      <c r="B376" s="599" t="s">
        <v>998</v>
      </c>
      <c r="C376" s="600" t="n">
        <v>380</v>
      </c>
      <c r="D376" s="601" t="n">
        <v>324.229315449527</v>
      </c>
      <c r="E376" s="602" t="n">
        <v>248</v>
      </c>
    </row>
    <row r="377" customFormat="false" ht="12.75" hidden="false" customHeight="false" outlineLevel="0" collapsed="false">
      <c r="B377" s="599" t="s">
        <v>277</v>
      </c>
      <c r="C377" s="600" t="n">
        <v>581</v>
      </c>
      <c r="D377" s="601" t="n">
        <v>447.067514119946</v>
      </c>
      <c r="E377" s="602" t="n">
        <v>40</v>
      </c>
    </row>
    <row r="378" customFormat="false" ht="12.75" hidden="false" customHeight="false" outlineLevel="0" collapsed="false">
      <c r="B378" s="599" t="s">
        <v>999</v>
      </c>
      <c r="C378" s="600" t="n">
        <v>414</v>
      </c>
      <c r="D378" s="601" t="n">
        <v>337.738619676946</v>
      </c>
      <c r="E378" s="602" t="n">
        <v>214</v>
      </c>
    </row>
    <row r="379" customFormat="false" ht="12.75" hidden="false" customHeight="false" outlineLevel="0" collapsed="false">
      <c r="B379" s="599" t="s">
        <v>1000</v>
      </c>
      <c r="C379" s="600" t="n">
        <v>285</v>
      </c>
      <c r="D379" s="601" t="n">
        <v>265.932630400299</v>
      </c>
      <c r="E379" s="602" t="n">
        <v>341</v>
      </c>
    </row>
    <row r="380" customFormat="false" ht="12.75" hidden="false" customHeight="false" outlineLevel="0" collapsed="false">
      <c r="B380" s="599" t="s">
        <v>1001</v>
      </c>
      <c r="C380" s="600" t="n">
        <v>349</v>
      </c>
      <c r="D380" s="601" t="n">
        <v>239.938399768999</v>
      </c>
      <c r="E380" s="602" t="n">
        <v>363</v>
      </c>
    </row>
    <row r="381" customFormat="false" ht="12.75" hidden="false" customHeight="false" outlineLevel="0" collapsed="false">
      <c r="B381" s="599" t="s">
        <v>1002</v>
      </c>
      <c r="C381" s="600" t="n">
        <v>411</v>
      </c>
      <c r="D381" s="601" t="n">
        <v>407.738095238095</v>
      </c>
      <c r="E381" s="602" t="n">
        <v>86</v>
      </c>
    </row>
    <row r="382" customFormat="false" ht="12.75" hidden="false" customHeight="false" outlineLevel="0" collapsed="false">
      <c r="B382" s="599" t="s">
        <v>1003</v>
      </c>
      <c r="C382" s="600" t="n">
        <v>488</v>
      </c>
      <c r="D382" s="601" t="n">
        <v>329.400329400329</v>
      </c>
      <c r="E382" s="602" t="n">
        <v>230</v>
      </c>
    </row>
    <row r="383" customFormat="false" ht="12.75" hidden="false" customHeight="false" outlineLevel="0" collapsed="false">
      <c r="B383" s="599" t="s">
        <v>1004</v>
      </c>
      <c r="C383" s="600" t="n">
        <v>1755</v>
      </c>
      <c r="D383" s="601" t="n">
        <v>294.239938838331</v>
      </c>
      <c r="E383" s="602" t="n">
        <v>305</v>
      </c>
    </row>
    <row r="384" customFormat="false" ht="12.75" hidden="false" customHeight="false" outlineLevel="0" collapsed="false">
      <c r="B384" s="599" t="s">
        <v>1005</v>
      </c>
      <c r="C384" s="600" t="n">
        <v>380</v>
      </c>
      <c r="D384" s="601" t="n">
        <v>325.311828509301</v>
      </c>
      <c r="E384" s="602" t="n">
        <v>241</v>
      </c>
    </row>
    <row r="385" customFormat="false" ht="12.75" hidden="false" customHeight="false" outlineLevel="0" collapsed="false">
      <c r="B385" s="599" t="s">
        <v>1006</v>
      </c>
      <c r="C385" s="600" t="n">
        <v>380</v>
      </c>
      <c r="D385" s="601" t="n">
        <v>324.680872878894</v>
      </c>
      <c r="E385" s="602" t="n">
        <v>246</v>
      </c>
    </row>
    <row r="386" customFormat="false" ht="12.75" hidden="false" customHeight="false" outlineLevel="0" collapsed="false">
      <c r="B386" s="599" t="s">
        <v>1007</v>
      </c>
      <c r="C386" s="600" t="n">
        <v>1228</v>
      </c>
      <c r="D386" s="601" t="n">
        <v>361.696675512723</v>
      </c>
      <c r="E386" s="602" t="n">
        <v>168</v>
      </c>
    </row>
    <row r="387" customFormat="false" ht="12.75" hidden="false" customHeight="false" outlineLevel="0" collapsed="false">
      <c r="B387" s="599" t="s">
        <v>1008</v>
      </c>
      <c r="C387" s="600" t="n">
        <v>461</v>
      </c>
      <c r="D387" s="601" t="n">
        <v>380.394421982012</v>
      </c>
      <c r="E387" s="602" t="n">
        <v>131</v>
      </c>
    </row>
    <row r="388" customFormat="false" ht="12.75" hidden="false" customHeight="false" outlineLevel="0" collapsed="false">
      <c r="B388" s="599" t="s">
        <v>1009</v>
      </c>
      <c r="C388" s="600" t="n">
        <v>1773</v>
      </c>
      <c r="D388" s="601" t="n">
        <v>382.805904667728</v>
      </c>
      <c r="E388" s="602" t="n">
        <v>127</v>
      </c>
    </row>
    <row r="389" customFormat="false" ht="12.75" hidden="false" customHeight="false" outlineLevel="0" collapsed="false">
      <c r="B389" s="599" t="s">
        <v>262</v>
      </c>
      <c r="C389" s="600" t="n">
        <v>547</v>
      </c>
      <c r="D389" s="601" t="n">
        <v>481.709142786692</v>
      </c>
      <c r="E389" s="602" t="n">
        <v>25</v>
      </c>
    </row>
    <row r="390" customFormat="false" ht="12.75" hidden="false" customHeight="false" outlineLevel="0" collapsed="false">
      <c r="B390" s="599" t="s">
        <v>1010</v>
      </c>
      <c r="C390" s="600" t="n">
        <v>2412</v>
      </c>
      <c r="D390" s="601" t="n">
        <v>308.69569668984</v>
      </c>
      <c r="E390" s="602" t="n">
        <v>275</v>
      </c>
    </row>
    <row r="391" customFormat="false" ht="12.75" hidden="false" customHeight="false" outlineLevel="0" collapsed="false">
      <c r="B391" s="599" t="s">
        <v>1011</v>
      </c>
      <c r="C391" s="600" t="n">
        <v>546</v>
      </c>
      <c r="D391" s="601" t="n">
        <v>234.272425363208</v>
      </c>
      <c r="E391" s="602" t="n">
        <v>365</v>
      </c>
    </row>
    <row r="392" customFormat="false" ht="12.75" hidden="false" customHeight="false" outlineLevel="0" collapsed="false">
      <c r="B392" s="599" t="s">
        <v>1012</v>
      </c>
      <c r="C392" s="600" t="n">
        <v>1779</v>
      </c>
      <c r="D392" s="601" t="n">
        <v>422.516144201744</v>
      </c>
      <c r="E392" s="602" t="n">
        <v>64</v>
      </c>
    </row>
    <row r="393" customFormat="false" ht="12.75" hidden="false" customHeight="false" outlineLevel="0" collapsed="false">
      <c r="B393" s="599" t="s">
        <v>1013</v>
      </c>
      <c r="C393" s="600" t="n">
        <v>1913</v>
      </c>
      <c r="D393" s="601" t="n">
        <v>335.200033642659</v>
      </c>
      <c r="E393" s="602" t="n">
        <v>217</v>
      </c>
    </row>
    <row r="394" customFormat="false" ht="12.75" hidden="false" customHeight="false" outlineLevel="0" collapsed="false">
      <c r="B394" s="599" t="s">
        <v>322</v>
      </c>
      <c r="C394" s="600" t="n">
        <v>662</v>
      </c>
      <c r="D394" s="601" t="n">
        <v>403.319158269261</v>
      </c>
      <c r="E394" s="602" t="n">
        <v>89</v>
      </c>
    </row>
    <row r="395" customFormat="false" ht="12.75" hidden="false" customHeight="false" outlineLevel="0" collapsed="false">
      <c r="B395" s="599" t="s">
        <v>1014</v>
      </c>
      <c r="C395" s="600" t="n">
        <v>430</v>
      </c>
      <c r="D395" s="601" t="n">
        <v>225.654266177574</v>
      </c>
      <c r="E395" s="602" t="n">
        <v>372</v>
      </c>
    </row>
    <row r="396" customFormat="false" ht="12.75" hidden="false" customHeight="false" outlineLevel="0" collapsed="false">
      <c r="B396" s="610"/>
      <c r="C396" s="607"/>
      <c r="D396" s="609"/>
      <c r="E396" s="611"/>
    </row>
    <row r="397" customFormat="false" ht="12.75" hidden="false" customHeight="false" outlineLevel="0" collapsed="false">
      <c r="B397" s="610"/>
      <c r="C397" s="607"/>
      <c r="D397" s="609"/>
      <c r="E397" s="611"/>
    </row>
    <row r="398" customFormat="false" ht="12.75" hidden="false" customHeight="false" outlineLevel="0" collapsed="false">
      <c r="B398" s="360" t="s">
        <v>1015</v>
      </c>
      <c r="C398" s="607"/>
      <c r="D398" s="609"/>
      <c r="E398" s="611"/>
    </row>
    <row r="399" customFormat="false" ht="12.75" hidden="false" customHeight="false" outlineLevel="0" collapsed="false">
      <c r="B399" s="361" t="s">
        <v>1016</v>
      </c>
      <c r="C399" s="607"/>
      <c r="D399" s="609"/>
      <c r="E399" s="611"/>
    </row>
    <row r="400" customFormat="false" ht="12.75" hidden="false" customHeight="false" outlineLevel="0" collapsed="false">
      <c r="B400" s="610"/>
      <c r="C400" s="607"/>
      <c r="D400" s="609"/>
      <c r="E400" s="611"/>
    </row>
    <row r="401" customFormat="false" ht="12.75" hidden="false" customHeight="false" outlineLevel="0" collapsed="false">
      <c r="B401" s="610"/>
      <c r="C401" s="607"/>
      <c r="D401" s="609"/>
      <c r="E401" s="611"/>
    </row>
    <row r="402" customFormat="false" ht="12.75" hidden="false" customHeight="false" outlineLevel="0" collapsed="false">
      <c r="B402" s="610"/>
      <c r="C402" s="607"/>
      <c r="D402" s="609"/>
      <c r="E402" s="611"/>
    </row>
    <row r="403" customFormat="false" ht="12.75" hidden="false" customHeight="false" outlineLevel="0" collapsed="false">
      <c r="B403" s="610"/>
      <c r="C403" s="607"/>
      <c r="D403" s="609"/>
      <c r="E403" s="611"/>
    </row>
    <row r="404" customFormat="false" ht="12.75" hidden="false" customHeight="false" outlineLevel="0" collapsed="false">
      <c r="B404" s="610"/>
      <c r="C404" s="607"/>
      <c r="D404" s="609"/>
      <c r="E404" s="611"/>
    </row>
    <row r="405" customFormat="false" ht="12.75" hidden="false" customHeight="false" outlineLevel="0" collapsed="false">
      <c r="B405" s="610"/>
      <c r="C405" s="607"/>
      <c r="D405" s="609"/>
      <c r="E405" s="611"/>
    </row>
    <row r="406" customFormat="false" ht="12.75" hidden="false" customHeight="false" outlineLevel="0" collapsed="false">
      <c r="B406" s="610"/>
      <c r="C406" s="607"/>
      <c r="D406" s="609"/>
      <c r="E406" s="611"/>
    </row>
    <row r="407" customFormat="false" ht="12.75" hidden="false" customHeight="false" outlineLevel="0" collapsed="false">
      <c r="B407" s="610"/>
      <c r="C407" s="607"/>
      <c r="D407" s="609"/>
      <c r="E407" s="611"/>
    </row>
    <row r="408" customFormat="false" ht="12.75" hidden="false" customHeight="false" outlineLevel="0" collapsed="false">
      <c r="B408" s="610"/>
      <c r="C408" s="607"/>
      <c r="D408" s="609"/>
      <c r="E408" s="611"/>
    </row>
    <row r="409" customFormat="false" ht="12.75" hidden="false" customHeight="false" outlineLevel="0" collapsed="false">
      <c r="B409" s="610"/>
      <c r="C409" s="607"/>
      <c r="D409" s="609"/>
      <c r="E409" s="611"/>
    </row>
    <row r="410" customFormat="false" ht="12.75" hidden="false" customHeight="false" outlineLevel="0" collapsed="false">
      <c r="B410" s="610"/>
      <c r="C410" s="607"/>
      <c r="D410" s="609"/>
      <c r="E410" s="611"/>
    </row>
    <row r="411" customFormat="false" ht="12.75" hidden="false" customHeight="false" outlineLevel="0" collapsed="false">
      <c r="B411" s="610"/>
      <c r="C411" s="607"/>
      <c r="D411" s="609"/>
      <c r="E411" s="611"/>
    </row>
    <row r="412" customFormat="false" ht="12.75" hidden="false" customHeight="false" outlineLevel="0" collapsed="false">
      <c r="B412" s="610"/>
      <c r="C412" s="607"/>
      <c r="D412" s="609"/>
      <c r="E412" s="611"/>
    </row>
    <row r="413" customFormat="false" ht="12.75" hidden="false" customHeight="false" outlineLevel="0" collapsed="false">
      <c r="B413" s="610"/>
      <c r="C413" s="607"/>
      <c r="D413" s="609"/>
      <c r="E413" s="611"/>
    </row>
    <row r="414" customFormat="false" ht="12.75" hidden="false" customHeight="false" outlineLevel="0" collapsed="false">
      <c r="B414" s="610"/>
      <c r="C414" s="607"/>
      <c r="D414" s="609"/>
      <c r="E414" s="611"/>
    </row>
    <row r="415" customFormat="false" ht="12.75" hidden="false" customHeight="false" outlineLevel="0" collapsed="false">
      <c r="B415" s="610"/>
      <c r="C415" s="607"/>
      <c r="D415" s="609"/>
      <c r="E415" s="611"/>
    </row>
    <row r="416" customFormat="false" ht="12.75" hidden="false" customHeight="false" outlineLevel="0" collapsed="false">
      <c r="B416" s="610"/>
      <c r="C416" s="607"/>
      <c r="D416" s="609"/>
      <c r="E416" s="611"/>
    </row>
    <row r="417" customFormat="false" ht="12.75" hidden="false" customHeight="false" outlineLevel="0" collapsed="false">
      <c r="B417" s="610"/>
      <c r="C417" s="607"/>
      <c r="D417" s="609"/>
      <c r="E417" s="611"/>
    </row>
    <row r="418" customFormat="false" ht="12.75" hidden="false" customHeight="false" outlineLevel="0" collapsed="false">
      <c r="B418" s="610"/>
      <c r="C418" s="607"/>
      <c r="D418" s="609"/>
      <c r="E418" s="611"/>
    </row>
    <row r="419" customFormat="false" ht="12.75" hidden="false" customHeight="false" outlineLevel="0" collapsed="false">
      <c r="B419" s="610"/>
      <c r="C419" s="607"/>
      <c r="D419" s="609"/>
      <c r="E419" s="611"/>
    </row>
    <row r="420" customFormat="false" ht="12.75" hidden="false" customHeight="false" outlineLevel="0" collapsed="false">
      <c r="B420" s="610"/>
      <c r="C420" s="607"/>
      <c r="D420" s="609"/>
      <c r="E420" s="611"/>
    </row>
    <row r="421" customFormat="false" ht="12.75" hidden="false" customHeight="false" outlineLevel="0" collapsed="false">
      <c r="B421" s="610"/>
      <c r="C421" s="607"/>
      <c r="D421" s="609"/>
      <c r="E421" s="611"/>
    </row>
    <row r="422" customFormat="false" ht="12.75" hidden="false" customHeight="false" outlineLevel="0" collapsed="false">
      <c r="B422" s="610"/>
      <c r="C422" s="607"/>
      <c r="D422" s="609"/>
      <c r="E422" s="611"/>
    </row>
    <row r="423" customFormat="false" ht="12.75" hidden="false" customHeight="false" outlineLevel="0" collapsed="false">
      <c r="B423" s="610"/>
      <c r="C423" s="607"/>
      <c r="D423" s="609"/>
      <c r="E423" s="611"/>
    </row>
    <row r="424" customFormat="false" ht="12.75" hidden="false" customHeight="false" outlineLevel="0" collapsed="false">
      <c r="B424" s="610"/>
      <c r="C424" s="607"/>
      <c r="D424" s="609"/>
      <c r="E424" s="611"/>
    </row>
    <row r="425" customFormat="false" ht="12.75" hidden="false" customHeight="false" outlineLevel="0" collapsed="false">
      <c r="B425" s="610"/>
      <c r="C425" s="607"/>
      <c r="D425" s="609"/>
      <c r="E425" s="611"/>
    </row>
    <row r="426" customFormat="false" ht="12.75" hidden="false" customHeight="false" outlineLevel="0" collapsed="false">
      <c r="B426" s="610"/>
      <c r="C426" s="607"/>
      <c r="D426" s="609"/>
      <c r="E426" s="611"/>
    </row>
    <row r="427" customFormat="false" ht="12.75" hidden="false" customHeight="false" outlineLevel="0" collapsed="false">
      <c r="B427" s="610"/>
      <c r="C427" s="607"/>
      <c r="D427" s="609"/>
      <c r="E427" s="611"/>
    </row>
    <row r="428" customFormat="false" ht="12.75" hidden="false" customHeight="false" outlineLevel="0" collapsed="false">
      <c r="B428" s="610"/>
      <c r="C428" s="607"/>
      <c r="D428" s="609"/>
      <c r="E428" s="611"/>
    </row>
    <row r="429" customFormat="false" ht="12.75" hidden="false" customHeight="false" outlineLevel="0" collapsed="false">
      <c r="B429" s="610"/>
      <c r="C429" s="607"/>
      <c r="D429" s="609"/>
      <c r="E429" s="611"/>
    </row>
    <row r="430" customFormat="false" ht="12.75" hidden="false" customHeight="false" outlineLevel="0" collapsed="false">
      <c r="B430" s="610"/>
      <c r="C430" s="607"/>
      <c r="D430" s="609"/>
      <c r="E430" s="611"/>
    </row>
    <row r="431" customFormat="false" ht="12.75" hidden="false" customHeight="false" outlineLevel="0" collapsed="false">
      <c r="B431" s="610"/>
      <c r="C431" s="607"/>
      <c r="D431" s="609"/>
      <c r="E431" s="611"/>
    </row>
    <row r="432" customFormat="false" ht="12.75" hidden="false" customHeight="false" outlineLevel="0" collapsed="false">
      <c r="B432" s="610"/>
      <c r="C432" s="607"/>
      <c r="D432" s="609"/>
      <c r="E432" s="611"/>
    </row>
    <row r="433" customFormat="false" ht="12.75" hidden="false" customHeight="false" outlineLevel="0" collapsed="false">
      <c r="B433" s="610"/>
      <c r="C433" s="607"/>
      <c r="D433" s="609"/>
      <c r="E433" s="611"/>
    </row>
    <row r="434" customFormat="false" ht="12.75" hidden="false" customHeight="false" outlineLevel="0" collapsed="false">
      <c r="B434" s="612"/>
      <c r="C434" s="613"/>
      <c r="D434" s="591"/>
      <c r="E434" s="611"/>
    </row>
    <row r="435" customFormat="false" ht="12.75" hidden="false" customHeight="false" outlineLevel="0" collapsed="false">
      <c r="B435" s="612"/>
      <c r="C435" s="613"/>
      <c r="D435" s="591"/>
      <c r="E435" s="611"/>
    </row>
    <row r="436" customFormat="false" ht="12.75" hidden="false" customHeight="false" outlineLevel="0" collapsed="false">
      <c r="B436" s="612"/>
      <c r="C436" s="613"/>
      <c r="D436" s="591"/>
      <c r="E436" s="611"/>
    </row>
    <row r="437" customFormat="false" ht="12.75" hidden="false" customHeight="false" outlineLevel="0" collapsed="false">
      <c r="B437" s="612"/>
      <c r="C437" s="613"/>
      <c r="D437" s="591"/>
      <c r="E437" s="611"/>
    </row>
    <row r="438" customFormat="false" ht="12.75" hidden="false" customHeight="false" outlineLevel="0" collapsed="false">
      <c r="B438" s="612"/>
      <c r="C438" s="613"/>
      <c r="D438" s="591"/>
      <c r="E438" s="611"/>
    </row>
    <row r="439" customFormat="false" ht="12.75" hidden="false" customHeight="false" outlineLevel="0" collapsed="false">
      <c r="B439" s="612"/>
      <c r="C439" s="613"/>
      <c r="D439" s="591"/>
      <c r="E439" s="611"/>
    </row>
    <row r="440" customFormat="false" ht="12.75" hidden="false" customHeight="false" outlineLevel="0" collapsed="false">
      <c r="B440" s="612"/>
      <c r="C440" s="613"/>
      <c r="D440" s="591"/>
      <c r="E440" s="611"/>
    </row>
    <row r="441" customFormat="false" ht="12.75" hidden="false" customHeight="false" outlineLevel="0" collapsed="false">
      <c r="B441" s="612"/>
      <c r="C441" s="613"/>
      <c r="D441" s="591"/>
      <c r="E441" s="611"/>
    </row>
    <row r="442" customFormat="false" ht="12.75" hidden="false" customHeight="false" outlineLevel="0" collapsed="false">
      <c r="B442" s="612"/>
      <c r="C442" s="613"/>
      <c r="D442" s="591"/>
      <c r="E442" s="611"/>
    </row>
    <row r="443" customFormat="false" ht="12.75" hidden="false" customHeight="false" outlineLevel="0" collapsed="false">
      <c r="B443" s="612"/>
      <c r="C443" s="613"/>
      <c r="D443" s="591"/>
      <c r="E443" s="611"/>
    </row>
    <row r="444" customFormat="false" ht="12.75" hidden="false" customHeight="false" outlineLevel="0" collapsed="false">
      <c r="B444" s="612"/>
      <c r="C444" s="613"/>
      <c r="D444" s="591"/>
      <c r="E444" s="611"/>
    </row>
    <row r="445" customFormat="false" ht="12.75" hidden="false" customHeight="false" outlineLevel="0" collapsed="false">
      <c r="B445" s="612"/>
      <c r="C445" s="613"/>
      <c r="D445" s="591"/>
      <c r="E445" s="611"/>
    </row>
    <row r="446" customFormat="false" ht="12.75" hidden="false" customHeight="false" outlineLevel="0" collapsed="false">
      <c r="B446" s="612"/>
      <c r="C446" s="613"/>
      <c r="D446" s="591"/>
      <c r="E446" s="611"/>
    </row>
    <row r="447" customFormat="false" ht="12.75" hidden="false" customHeight="false" outlineLevel="0" collapsed="false">
      <c r="B447" s="612"/>
      <c r="C447" s="613"/>
      <c r="D447" s="591"/>
      <c r="E447" s="614"/>
    </row>
    <row r="448" customFormat="false" ht="12.75" hidden="false" customHeight="false" outlineLevel="0" collapsed="false">
      <c r="B448" s="612"/>
      <c r="C448" s="613"/>
      <c r="D448" s="591"/>
      <c r="E448" s="614"/>
    </row>
    <row r="449" customFormat="false" ht="12.75" hidden="false" customHeight="false" outlineLevel="0" collapsed="false">
      <c r="B449" s="612"/>
      <c r="C449" s="613"/>
      <c r="D449" s="591"/>
      <c r="E449" s="614"/>
    </row>
    <row r="450" customFormat="false" ht="12.75" hidden="false" customHeight="false" outlineLevel="0" collapsed="false">
      <c r="B450" s="612"/>
      <c r="C450" s="613"/>
      <c r="D450" s="591"/>
      <c r="E450" s="614"/>
    </row>
    <row r="451" customFormat="false" ht="12.75" hidden="false" customHeight="false" outlineLevel="0" collapsed="false">
      <c r="B451" s="612"/>
      <c r="C451" s="613"/>
      <c r="D451" s="591"/>
      <c r="E451" s="614"/>
    </row>
    <row r="452" customFormat="false" ht="12.75" hidden="false" customHeight="false" outlineLevel="0" collapsed="false">
      <c r="B452" s="612"/>
      <c r="C452" s="613"/>
      <c r="D452" s="591"/>
      <c r="E452" s="614"/>
    </row>
    <row r="453" customFormat="false" ht="12.75" hidden="false" customHeight="false" outlineLevel="0" collapsed="false">
      <c r="B453" s="612"/>
      <c r="C453" s="613"/>
      <c r="D453" s="591"/>
      <c r="E453" s="614"/>
    </row>
    <row r="454" customFormat="false" ht="12.75" hidden="false" customHeight="false" outlineLevel="0" collapsed="false">
      <c r="B454" s="612"/>
      <c r="C454" s="613"/>
      <c r="D454" s="591"/>
      <c r="E454" s="614"/>
    </row>
    <row r="455" customFormat="false" ht="12.75" hidden="false" customHeight="false" outlineLevel="0" collapsed="false">
      <c r="B455" s="612"/>
      <c r="C455" s="613"/>
      <c r="D455" s="591"/>
      <c r="E455" s="614"/>
    </row>
    <row r="456" customFormat="false" ht="12.75" hidden="false" customHeight="false" outlineLevel="0" collapsed="false">
      <c r="B456" s="612"/>
      <c r="C456" s="613"/>
      <c r="D456" s="591"/>
      <c r="E456" s="614"/>
    </row>
    <row r="457" customFormat="false" ht="12.75" hidden="false" customHeight="false" outlineLevel="0" collapsed="false">
      <c r="B457" s="612"/>
      <c r="C457" s="613"/>
      <c r="D457" s="591"/>
      <c r="E457" s="614"/>
    </row>
    <row r="458" customFormat="false" ht="12.75" hidden="false" customHeight="false" outlineLevel="0" collapsed="false">
      <c r="B458" s="612"/>
      <c r="C458" s="613"/>
      <c r="D458" s="591"/>
      <c r="E458" s="614"/>
    </row>
    <row r="459" customFormat="false" ht="12.75" hidden="false" customHeight="false" outlineLevel="0" collapsed="false">
      <c r="B459" s="612"/>
      <c r="C459" s="613"/>
      <c r="D459" s="591"/>
      <c r="E459" s="614"/>
    </row>
    <row r="460" customFormat="false" ht="12.75" hidden="false" customHeight="false" outlineLevel="0" collapsed="false">
      <c r="B460" s="612"/>
      <c r="C460" s="613"/>
      <c r="D460" s="591"/>
      <c r="E460" s="614"/>
    </row>
    <row r="461" customFormat="false" ht="12.75" hidden="false" customHeight="false" outlineLevel="0" collapsed="false">
      <c r="B461" s="612"/>
      <c r="C461" s="613"/>
      <c r="D461" s="591"/>
      <c r="E461" s="614"/>
    </row>
    <row r="462" customFormat="false" ht="12.75" hidden="false" customHeight="false" outlineLevel="0" collapsed="false">
      <c r="B462" s="612"/>
      <c r="C462" s="613"/>
      <c r="D462" s="591"/>
      <c r="E462" s="614"/>
    </row>
    <row r="463" customFormat="false" ht="12.75" hidden="false" customHeight="false" outlineLevel="0" collapsed="false">
      <c r="B463" s="612"/>
      <c r="C463" s="613"/>
      <c r="D463" s="591"/>
      <c r="E463" s="614"/>
    </row>
    <row r="464" customFormat="false" ht="12.75" hidden="false" customHeight="false" outlineLevel="0" collapsed="false">
      <c r="B464" s="612"/>
      <c r="C464" s="613"/>
      <c r="D464" s="591"/>
      <c r="E464" s="614"/>
    </row>
    <row r="465" customFormat="false" ht="12.75" hidden="false" customHeight="false" outlineLevel="0" collapsed="false">
      <c r="B465" s="612"/>
      <c r="C465" s="613"/>
      <c r="D465" s="591"/>
      <c r="E465" s="614"/>
    </row>
    <row r="466" customFormat="false" ht="12.75" hidden="false" customHeight="false" outlineLevel="0" collapsed="false">
      <c r="B466" s="612"/>
      <c r="C466" s="613"/>
      <c r="D466" s="591"/>
      <c r="E466" s="614"/>
    </row>
    <row r="467" customFormat="false" ht="12.75" hidden="false" customHeight="false" outlineLevel="0" collapsed="false">
      <c r="B467" s="612"/>
      <c r="C467" s="613"/>
      <c r="D467" s="591"/>
      <c r="E467" s="614"/>
    </row>
    <row r="468" customFormat="false" ht="12.75" hidden="false" customHeight="false" outlineLevel="0" collapsed="false">
      <c r="B468" s="612"/>
      <c r="C468" s="613"/>
      <c r="D468" s="591"/>
      <c r="E468" s="614"/>
    </row>
    <row r="469" customFormat="false" ht="12.75" hidden="false" customHeight="false" outlineLevel="0" collapsed="false">
      <c r="B469" s="612"/>
      <c r="C469" s="613"/>
      <c r="D469" s="591"/>
      <c r="E469" s="614"/>
    </row>
    <row r="470" customFormat="false" ht="12.75" hidden="false" customHeight="false" outlineLevel="0" collapsed="false">
      <c r="B470" s="612"/>
      <c r="C470" s="613"/>
      <c r="D470" s="591"/>
      <c r="E470" s="614"/>
    </row>
    <row r="471" customFormat="false" ht="12.75" hidden="false" customHeight="false" outlineLevel="0" collapsed="false">
      <c r="B471" s="612"/>
      <c r="C471" s="613"/>
      <c r="D471" s="591"/>
      <c r="E471" s="614"/>
    </row>
    <row r="472" customFormat="false" ht="12.75" hidden="false" customHeight="false" outlineLevel="0" collapsed="false">
      <c r="B472" s="612"/>
      <c r="C472" s="613"/>
      <c r="D472" s="591"/>
      <c r="E472" s="614"/>
    </row>
    <row r="473" customFormat="false" ht="12.75" hidden="false" customHeight="false" outlineLevel="0" collapsed="false">
      <c r="B473" s="612"/>
      <c r="C473" s="613"/>
      <c r="D473" s="591"/>
      <c r="E473" s="614"/>
    </row>
    <row r="474" customFormat="false" ht="12.75" hidden="false" customHeight="false" outlineLevel="0" collapsed="false">
      <c r="B474" s="612"/>
      <c r="C474" s="613"/>
      <c r="D474" s="591"/>
      <c r="E474" s="614"/>
    </row>
    <row r="475" customFormat="false" ht="12.75" hidden="false" customHeight="false" outlineLevel="0" collapsed="false">
      <c r="B475" s="612"/>
      <c r="C475" s="613"/>
      <c r="D475" s="591"/>
      <c r="E475" s="614"/>
    </row>
    <row r="476" customFormat="false" ht="12.75" hidden="false" customHeight="false" outlineLevel="0" collapsed="false">
      <c r="B476" s="612"/>
      <c r="C476" s="613"/>
      <c r="D476" s="591"/>
      <c r="E476" s="614"/>
    </row>
    <row r="477" customFormat="false" ht="12.75" hidden="false" customHeight="false" outlineLevel="0" collapsed="false">
      <c r="B477" s="612"/>
      <c r="C477" s="613"/>
      <c r="D477" s="591"/>
      <c r="E477" s="614"/>
    </row>
    <row r="478" customFormat="false" ht="12.75" hidden="false" customHeight="false" outlineLevel="0" collapsed="false">
      <c r="B478" s="612"/>
      <c r="C478" s="613"/>
      <c r="D478" s="591"/>
      <c r="E478" s="614"/>
    </row>
    <row r="479" customFormat="false" ht="12.75" hidden="false" customHeight="false" outlineLevel="0" collapsed="false">
      <c r="B479" s="612"/>
      <c r="C479" s="613"/>
      <c r="D479" s="591"/>
      <c r="E479" s="614"/>
    </row>
    <row r="480" customFormat="false" ht="12.75" hidden="false" customHeight="false" outlineLevel="0" collapsed="false">
      <c r="B480" s="612"/>
      <c r="C480" s="613"/>
      <c r="D480" s="591"/>
      <c r="E480" s="614"/>
    </row>
    <row r="481" customFormat="false" ht="12.75" hidden="false" customHeight="false" outlineLevel="0" collapsed="false">
      <c r="B481" s="612"/>
      <c r="C481" s="613"/>
      <c r="D481" s="591"/>
      <c r="E481" s="614"/>
    </row>
    <row r="482" customFormat="false" ht="12.75" hidden="false" customHeight="false" outlineLevel="0" collapsed="false">
      <c r="B482" s="612"/>
      <c r="C482" s="613"/>
      <c r="D482" s="591"/>
      <c r="E482" s="614"/>
    </row>
    <row r="483" customFormat="false" ht="12.75" hidden="false" customHeight="false" outlineLevel="0" collapsed="false">
      <c r="B483" s="612"/>
      <c r="C483" s="613"/>
      <c r="D483" s="591"/>
      <c r="E483" s="614"/>
    </row>
    <row r="484" customFormat="false" ht="12.75" hidden="false" customHeight="false" outlineLevel="0" collapsed="false">
      <c r="B484" s="612"/>
      <c r="C484" s="613"/>
      <c r="D484" s="591"/>
      <c r="E484" s="614"/>
    </row>
    <row r="485" customFormat="false" ht="12.75" hidden="false" customHeight="false" outlineLevel="0" collapsed="false">
      <c r="B485" s="612"/>
      <c r="C485" s="613"/>
      <c r="D485" s="591"/>
      <c r="E485" s="614"/>
    </row>
    <row r="486" customFormat="false" ht="12.75" hidden="false" customHeight="false" outlineLevel="0" collapsed="false">
      <c r="B486" s="612"/>
      <c r="C486" s="613"/>
      <c r="D486" s="591"/>
      <c r="E486" s="614"/>
    </row>
    <row r="487" customFormat="false" ht="12.75" hidden="false" customHeight="false" outlineLevel="0" collapsed="false">
      <c r="B487" s="612"/>
      <c r="C487" s="613"/>
      <c r="D487" s="591"/>
      <c r="E487" s="614"/>
    </row>
    <row r="488" customFormat="false" ht="12.75" hidden="false" customHeight="false" outlineLevel="0" collapsed="false">
      <c r="B488" s="612"/>
      <c r="C488" s="613"/>
      <c r="D488" s="591"/>
      <c r="E488" s="614"/>
    </row>
    <row r="489" customFormat="false" ht="12.75" hidden="false" customHeight="false" outlineLevel="0" collapsed="false">
      <c r="B489" s="612"/>
      <c r="C489" s="613"/>
      <c r="D489" s="591"/>
      <c r="E489" s="614"/>
    </row>
    <row r="490" customFormat="false" ht="12.75" hidden="false" customHeight="false" outlineLevel="0" collapsed="false">
      <c r="B490" s="612"/>
      <c r="C490" s="613"/>
      <c r="D490" s="591"/>
      <c r="E490" s="614"/>
    </row>
    <row r="491" customFormat="false" ht="12.75" hidden="false" customHeight="false" outlineLevel="0" collapsed="false">
      <c r="B491" s="612"/>
      <c r="C491" s="613"/>
      <c r="D491" s="591"/>
      <c r="E491" s="614"/>
    </row>
    <row r="492" customFormat="false" ht="12.75" hidden="false" customHeight="false" outlineLevel="0" collapsed="false">
      <c r="B492" s="612"/>
      <c r="C492" s="613"/>
      <c r="D492" s="591"/>
      <c r="E492" s="614"/>
    </row>
    <row r="493" customFormat="false" ht="12.75" hidden="false" customHeight="false" outlineLevel="0" collapsed="false">
      <c r="B493" s="612"/>
      <c r="C493" s="613"/>
      <c r="D493" s="591"/>
      <c r="E493" s="614"/>
    </row>
    <row r="494" customFormat="false" ht="12.75" hidden="false" customHeight="false" outlineLevel="0" collapsed="false">
      <c r="B494" s="612"/>
      <c r="C494" s="613"/>
      <c r="D494" s="591"/>
      <c r="E494" s="614"/>
    </row>
    <row r="495" customFormat="false" ht="12.75" hidden="false" customHeight="false" outlineLevel="0" collapsed="false">
      <c r="B495" s="612"/>
      <c r="C495" s="613"/>
      <c r="D495" s="591"/>
      <c r="E495" s="614"/>
    </row>
    <row r="496" customFormat="false" ht="12.75" hidden="false" customHeight="false" outlineLevel="0" collapsed="false">
      <c r="B496" s="612"/>
      <c r="C496" s="613"/>
      <c r="D496" s="591"/>
      <c r="E496" s="614"/>
    </row>
    <row r="497" customFormat="false" ht="12.75" hidden="false" customHeight="false" outlineLevel="0" collapsed="false">
      <c r="B497" s="612"/>
      <c r="C497" s="613"/>
      <c r="D497" s="591"/>
      <c r="E497" s="614"/>
    </row>
    <row r="498" customFormat="false" ht="12.75" hidden="false" customHeight="false" outlineLevel="0" collapsed="false">
      <c r="B498" s="612"/>
      <c r="C498" s="613"/>
      <c r="D498" s="591"/>
      <c r="E498" s="614"/>
    </row>
    <row r="499" customFormat="false" ht="12.75" hidden="false" customHeight="false" outlineLevel="0" collapsed="false">
      <c r="B499" s="612"/>
      <c r="C499" s="613"/>
      <c r="D499" s="591"/>
      <c r="E499" s="614"/>
    </row>
    <row r="500" customFormat="false" ht="12.75" hidden="false" customHeight="false" outlineLevel="0" collapsed="false">
      <c r="B500" s="612"/>
      <c r="C500" s="613"/>
      <c r="D500" s="591"/>
      <c r="E500" s="614"/>
    </row>
    <row r="501" customFormat="false" ht="12.75" hidden="false" customHeight="false" outlineLevel="0" collapsed="false">
      <c r="B501" s="612"/>
      <c r="C501" s="613"/>
      <c r="D501" s="591"/>
      <c r="E501" s="614"/>
    </row>
    <row r="502" customFormat="false" ht="12.75" hidden="false" customHeight="false" outlineLevel="0" collapsed="false">
      <c r="B502" s="612"/>
      <c r="C502" s="613"/>
      <c r="D502" s="591"/>
      <c r="E502" s="614"/>
    </row>
    <row r="503" customFormat="false" ht="12.75" hidden="false" customHeight="false" outlineLevel="0" collapsed="false">
      <c r="B503" s="612"/>
      <c r="C503" s="613"/>
      <c r="D503" s="591"/>
      <c r="E503" s="614"/>
    </row>
    <row r="504" customFormat="false" ht="12.75" hidden="false" customHeight="false" outlineLevel="0" collapsed="false">
      <c r="B504" s="612"/>
      <c r="C504" s="613"/>
      <c r="D504" s="591"/>
      <c r="E504" s="614"/>
    </row>
    <row r="505" customFormat="false" ht="12.75" hidden="false" customHeight="false" outlineLevel="0" collapsed="false">
      <c r="B505" s="612"/>
      <c r="C505" s="613"/>
      <c r="D505" s="591"/>
      <c r="E505" s="614"/>
    </row>
    <row r="506" customFormat="false" ht="12.75" hidden="false" customHeight="false" outlineLevel="0" collapsed="false">
      <c r="B506" s="612"/>
      <c r="C506" s="613"/>
      <c r="D506" s="591"/>
      <c r="E506" s="614"/>
    </row>
    <row r="507" customFormat="false" ht="12.75" hidden="false" customHeight="false" outlineLevel="0" collapsed="false">
      <c r="B507" s="612"/>
      <c r="C507" s="613"/>
      <c r="D507" s="591"/>
      <c r="E507" s="614"/>
    </row>
    <row r="508" customFormat="false" ht="12.75" hidden="false" customHeight="false" outlineLevel="0" collapsed="false">
      <c r="B508" s="612"/>
      <c r="C508" s="613"/>
      <c r="D508" s="591"/>
      <c r="E508" s="614"/>
    </row>
    <row r="509" customFormat="false" ht="12.75" hidden="false" customHeight="false" outlineLevel="0" collapsed="false">
      <c r="B509" s="612"/>
      <c r="C509" s="613"/>
      <c r="D509" s="591"/>
      <c r="E509" s="614"/>
    </row>
    <row r="510" customFormat="false" ht="12.75" hidden="false" customHeight="false" outlineLevel="0" collapsed="false">
      <c r="B510" s="612"/>
      <c r="C510" s="613"/>
      <c r="D510" s="591"/>
      <c r="E510" s="614"/>
    </row>
    <row r="511" customFormat="false" ht="12.75" hidden="false" customHeight="false" outlineLevel="0" collapsed="false">
      <c r="B511" s="612"/>
      <c r="C511" s="613"/>
      <c r="D511" s="591"/>
      <c r="E511" s="614"/>
    </row>
    <row r="512" customFormat="false" ht="12.75" hidden="false" customHeight="false" outlineLevel="0" collapsed="false">
      <c r="B512" s="612"/>
      <c r="C512" s="613"/>
      <c r="D512" s="591"/>
      <c r="E512" s="614"/>
    </row>
    <row r="513" customFormat="false" ht="12.75" hidden="false" customHeight="false" outlineLevel="0" collapsed="false">
      <c r="B513" s="612"/>
      <c r="C513" s="613"/>
      <c r="D513" s="591"/>
      <c r="E513" s="614"/>
    </row>
    <row r="514" customFormat="false" ht="12.75" hidden="false" customHeight="false" outlineLevel="0" collapsed="false">
      <c r="B514" s="612"/>
      <c r="C514" s="613"/>
      <c r="D514" s="591"/>
      <c r="E514" s="614"/>
    </row>
    <row r="515" customFormat="false" ht="12.75" hidden="false" customHeight="false" outlineLevel="0" collapsed="false">
      <c r="B515" s="612"/>
      <c r="C515" s="613"/>
      <c r="D515" s="591"/>
      <c r="E515" s="614"/>
    </row>
    <row r="516" customFormat="false" ht="12.75" hidden="false" customHeight="false" outlineLevel="0" collapsed="false">
      <c r="B516" s="612"/>
      <c r="C516" s="613"/>
      <c r="D516" s="591"/>
      <c r="E516" s="614"/>
    </row>
    <row r="517" customFormat="false" ht="12.75" hidden="false" customHeight="false" outlineLevel="0" collapsed="false">
      <c r="B517" s="612"/>
      <c r="C517" s="613"/>
      <c r="D517" s="591"/>
      <c r="E517" s="614"/>
    </row>
    <row r="518" customFormat="false" ht="12.75" hidden="false" customHeight="false" outlineLevel="0" collapsed="false">
      <c r="B518" s="612"/>
      <c r="C518" s="613"/>
      <c r="D518" s="591"/>
      <c r="E518" s="614"/>
    </row>
    <row r="519" customFormat="false" ht="12.75" hidden="false" customHeight="false" outlineLevel="0" collapsed="false">
      <c r="B519" s="612"/>
      <c r="C519" s="613"/>
      <c r="D519" s="591"/>
      <c r="E519" s="614"/>
    </row>
    <row r="520" customFormat="false" ht="12.75" hidden="false" customHeight="false" outlineLevel="0" collapsed="false">
      <c r="B520" s="612"/>
      <c r="C520" s="613"/>
      <c r="D520" s="591"/>
      <c r="E520" s="614"/>
    </row>
    <row r="521" customFormat="false" ht="12.75" hidden="false" customHeight="false" outlineLevel="0" collapsed="false">
      <c r="B521" s="612"/>
      <c r="C521" s="613"/>
      <c r="D521" s="591"/>
      <c r="E521" s="614"/>
    </row>
    <row r="522" customFormat="false" ht="12.75" hidden="false" customHeight="false" outlineLevel="0" collapsed="false">
      <c r="B522" s="612"/>
      <c r="C522" s="613"/>
      <c r="D522" s="591"/>
      <c r="E522" s="614"/>
    </row>
    <row r="523" customFormat="false" ht="12.75" hidden="false" customHeight="false" outlineLevel="0" collapsed="false">
      <c r="B523" s="612"/>
      <c r="C523" s="613"/>
      <c r="D523" s="591"/>
      <c r="E523" s="614"/>
    </row>
    <row r="524" customFormat="false" ht="12.75" hidden="false" customHeight="false" outlineLevel="0" collapsed="false">
      <c r="B524" s="612"/>
      <c r="C524" s="613"/>
      <c r="D524" s="591"/>
      <c r="E524" s="614"/>
    </row>
    <row r="525" customFormat="false" ht="12.75" hidden="false" customHeight="false" outlineLevel="0" collapsed="false">
      <c r="B525" s="612"/>
      <c r="C525" s="613"/>
      <c r="D525" s="591"/>
      <c r="E525" s="614"/>
    </row>
    <row r="526" customFormat="false" ht="12.75" hidden="false" customHeight="false" outlineLevel="0" collapsed="false">
      <c r="B526" s="612"/>
      <c r="C526" s="613"/>
      <c r="D526" s="591"/>
      <c r="E526" s="614"/>
    </row>
    <row r="527" customFormat="false" ht="12.75" hidden="false" customHeight="false" outlineLevel="0" collapsed="false">
      <c r="B527" s="612"/>
      <c r="C527" s="613"/>
      <c r="D527" s="591"/>
      <c r="E527" s="614"/>
    </row>
    <row r="528" customFormat="false" ht="12.75" hidden="false" customHeight="false" outlineLevel="0" collapsed="false">
      <c r="B528" s="612"/>
      <c r="C528" s="613"/>
      <c r="D528" s="591"/>
      <c r="E528" s="614"/>
    </row>
    <row r="529" customFormat="false" ht="12.75" hidden="false" customHeight="false" outlineLevel="0" collapsed="false">
      <c r="B529" s="612"/>
      <c r="C529" s="613"/>
      <c r="D529" s="591"/>
      <c r="E529" s="614"/>
    </row>
    <row r="530" customFormat="false" ht="12.75" hidden="false" customHeight="false" outlineLevel="0" collapsed="false">
      <c r="B530" s="612"/>
      <c r="C530" s="613"/>
      <c r="D530" s="591"/>
      <c r="E530" s="614"/>
    </row>
    <row r="531" customFormat="false" ht="12.75" hidden="false" customHeight="false" outlineLevel="0" collapsed="false">
      <c r="B531" s="612"/>
      <c r="C531" s="613"/>
      <c r="D531" s="591"/>
      <c r="E531" s="614"/>
    </row>
    <row r="532" customFormat="false" ht="12.75" hidden="false" customHeight="false" outlineLevel="0" collapsed="false">
      <c r="B532" s="612"/>
      <c r="C532" s="613"/>
      <c r="D532" s="591"/>
      <c r="E532" s="614"/>
    </row>
    <row r="533" customFormat="false" ht="12.75" hidden="false" customHeight="false" outlineLevel="0" collapsed="false">
      <c r="B533" s="612"/>
      <c r="C533" s="613"/>
      <c r="D533" s="591"/>
      <c r="E533" s="614"/>
    </row>
    <row r="534" customFormat="false" ht="12.75" hidden="false" customHeight="false" outlineLevel="0" collapsed="false">
      <c r="B534" s="612"/>
      <c r="C534" s="613"/>
      <c r="D534" s="591"/>
      <c r="E534" s="614"/>
    </row>
    <row r="535" customFormat="false" ht="12.75" hidden="false" customHeight="false" outlineLevel="0" collapsed="false">
      <c r="B535" s="612"/>
      <c r="C535" s="613"/>
      <c r="D535" s="591"/>
      <c r="E535" s="614"/>
    </row>
    <row r="536" customFormat="false" ht="12.75" hidden="false" customHeight="false" outlineLevel="0" collapsed="false">
      <c r="B536" s="612"/>
      <c r="C536" s="613"/>
      <c r="D536" s="591"/>
      <c r="E536" s="614"/>
    </row>
    <row r="537" customFormat="false" ht="12.75" hidden="false" customHeight="false" outlineLevel="0" collapsed="false">
      <c r="B537" s="612"/>
      <c r="C537" s="613"/>
      <c r="D537" s="591"/>
      <c r="E537" s="614"/>
    </row>
    <row r="538" customFormat="false" ht="12.75" hidden="false" customHeight="false" outlineLevel="0" collapsed="false">
      <c r="B538" s="612"/>
      <c r="C538" s="613"/>
      <c r="D538" s="591"/>
      <c r="E538" s="614"/>
    </row>
    <row r="539" customFormat="false" ht="12.75" hidden="false" customHeight="false" outlineLevel="0" collapsed="false">
      <c r="B539" s="612"/>
      <c r="C539" s="613"/>
      <c r="D539" s="591"/>
      <c r="E539" s="614"/>
    </row>
    <row r="540" customFormat="false" ht="12.75" hidden="false" customHeight="false" outlineLevel="0" collapsed="false">
      <c r="B540" s="612"/>
      <c r="C540" s="613"/>
      <c r="D540" s="591"/>
      <c r="E540" s="614"/>
    </row>
    <row r="541" customFormat="false" ht="12.75" hidden="false" customHeight="false" outlineLevel="0" collapsed="false">
      <c r="B541" s="612"/>
      <c r="C541" s="613"/>
      <c r="D541" s="591"/>
      <c r="E541" s="614"/>
    </row>
    <row r="542" customFormat="false" ht="12.75" hidden="false" customHeight="false" outlineLevel="0" collapsed="false">
      <c r="B542" s="379"/>
      <c r="C542" s="613"/>
      <c r="D542" s="591"/>
    </row>
    <row r="543" customFormat="false" ht="12.75" hidden="false" customHeight="false" outlineLevel="0" collapsed="false">
      <c r="B543" s="379"/>
      <c r="C543" s="613"/>
      <c r="D543" s="591"/>
    </row>
    <row r="544" customFormat="false" ht="12.75" hidden="false" customHeight="false" outlineLevel="0" collapsed="false">
      <c r="B544" s="379"/>
      <c r="C544" s="613"/>
      <c r="D544" s="591"/>
    </row>
    <row r="545" customFormat="false" ht="12.75" hidden="false" customHeight="false" outlineLevel="0" collapsed="false">
      <c r="B545" s="379"/>
      <c r="C545" s="613"/>
      <c r="D545" s="591"/>
    </row>
    <row r="546" customFormat="false" ht="12.75" hidden="false" customHeight="false" outlineLevel="0" collapsed="false">
      <c r="B546" s="379"/>
      <c r="C546" s="613"/>
      <c r="D546" s="591"/>
    </row>
    <row r="547" customFormat="false" ht="12.75" hidden="false" customHeight="false" outlineLevel="0" collapsed="false">
      <c r="B547" s="379"/>
      <c r="C547" s="613"/>
      <c r="D547" s="591"/>
    </row>
    <row r="548" customFormat="false" ht="12.75" hidden="false" customHeight="false" outlineLevel="0" collapsed="false">
      <c r="B548" s="379"/>
      <c r="C548" s="613"/>
      <c r="D548" s="591"/>
    </row>
    <row r="549" customFormat="false" ht="12.75" hidden="false" customHeight="false" outlineLevel="0" collapsed="false">
      <c r="B549" s="379"/>
      <c r="C549" s="613"/>
      <c r="D549" s="591"/>
    </row>
    <row r="550" customFormat="false" ht="12.75" hidden="false" customHeight="false" outlineLevel="0" collapsed="false">
      <c r="B550" s="379"/>
      <c r="C550" s="613"/>
      <c r="D550" s="591"/>
    </row>
    <row r="551" customFormat="false" ht="12.75" hidden="false" customHeight="false" outlineLevel="0" collapsed="false">
      <c r="B551" s="379"/>
      <c r="C551" s="613"/>
      <c r="D551" s="591"/>
    </row>
    <row r="552" customFormat="false" ht="12.75" hidden="false" customHeight="false" outlineLevel="0" collapsed="false">
      <c r="B552" s="379"/>
      <c r="C552" s="613"/>
      <c r="D552" s="591"/>
    </row>
    <row r="553" customFormat="false" ht="12.75" hidden="false" customHeight="false" outlineLevel="0" collapsed="false">
      <c r="B553" s="379"/>
      <c r="C553" s="613"/>
      <c r="D553" s="591"/>
    </row>
    <row r="554" customFormat="false" ht="12.75" hidden="false" customHeight="false" outlineLevel="0" collapsed="false">
      <c r="B554" s="379"/>
      <c r="C554" s="613"/>
      <c r="D554" s="591"/>
    </row>
    <row r="555" customFormat="false" ht="12.75" hidden="false" customHeight="false" outlineLevel="0" collapsed="false">
      <c r="B555" s="379"/>
      <c r="C555" s="613"/>
      <c r="D555" s="591"/>
    </row>
    <row r="556" customFormat="false" ht="12.75" hidden="false" customHeight="false" outlineLevel="0" collapsed="false">
      <c r="B556" s="379"/>
      <c r="C556" s="613"/>
      <c r="D556" s="591"/>
    </row>
    <row r="557" customFormat="false" ht="12.75" hidden="false" customHeight="false" outlineLevel="0" collapsed="false">
      <c r="B557" s="379"/>
      <c r="C557" s="613"/>
      <c r="D557" s="591"/>
    </row>
    <row r="558" customFormat="false" ht="12.75" hidden="false" customHeight="false" outlineLevel="0" collapsed="false">
      <c r="B558" s="379"/>
      <c r="C558" s="613"/>
      <c r="D558" s="591"/>
    </row>
    <row r="559" customFormat="false" ht="12.75" hidden="false" customHeight="false" outlineLevel="0" collapsed="false">
      <c r="B559" s="379"/>
      <c r="C559" s="613"/>
      <c r="D559" s="591"/>
    </row>
    <row r="560" customFormat="false" ht="12.75" hidden="false" customHeight="false" outlineLevel="0" collapsed="false">
      <c r="B560" s="379"/>
      <c r="C560" s="613"/>
      <c r="D560" s="591"/>
    </row>
    <row r="561" customFormat="false" ht="12.75" hidden="false" customHeight="false" outlineLevel="0" collapsed="false">
      <c r="B561" s="379"/>
      <c r="C561" s="613"/>
      <c r="D561" s="591"/>
    </row>
    <row r="562" customFormat="false" ht="12.75" hidden="false" customHeight="false" outlineLevel="0" collapsed="false">
      <c r="B562" s="379"/>
      <c r="C562" s="613"/>
      <c r="D562" s="591"/>
    </row>
    <row r="563" customFormat="false" ht="12.75" hidden="false" customHeight="false" outlineLevel="0" collapsed="false">
      <c r="B563" s="379"/>
      <c r="C563" s="613"/>
      <c r="D563" s="591"/>
    </row>
    <row r="564" customFormat="false" ht="12.75" hidden="false" customHeight="false" outlineLevel="0" collapsed="false">
      <c r="B564" s="379"/>
      <c r="C564" s="613"/>
      <c r="D564" s="591"/>
    </row>
    <row r="565" customFormat="false" ht="12.75" hidden="false" customHeight="false" outlineLevel="0" collapsed="false">
      <c r="B565" s="379"/>
      <c r="C565" s="613"/>
      <c r="D565" s="591"/>
    </row>
    <row r="566" customFormat="false" ht="12.75" hidden="false" customHeight="false" outlineLevel="0" collapsed="false">
      <c r="B566" s="379"/>
      <c r="C566" s="613"/>
      <c r="D566" s="591"/>
    </row>
    <row r="567" customFormat="false" ht="12.75" hidden="false" customHeight="false" outlineLevel="0" collapsed="false">
      <c r="B567" s="379"/>
      <c r="C567" s="613"/>
      <c r="D567" s="591"/>
    </row>
    <row r="568" customFormat="false" ht="12.75" hidden="false" customHeight="false" outlineLevel="0" collapsed="false">
      <c r="B568" s="379"/>
      <c r="C568" s="613"/>
      <c r="D568" s="591"/>
    </row>
    <row r="569" customFormat="false" ht="12.75" hidden="false" customHeight="false" outlineLevel="0" collapsed="false">
      <c r="B569" s="379"/>
      <c r="C569" s="613"/>
      <c r="D569" s="591"/>
    </row>
    <row r="570" customFormat="false" ht="12.75" hidden="false" customHeight="false" outlineLevel="0" collapsed="false">
      <c r="B570" s="379"/>
      <c r="C570" s="613"/>
      <c r="D570" s="591"/>
    </row>
    <row r="571" customFormat="false" ht="12.75" hidden="false" customHeight="false" outlineLevel="0" collapsed="false">
      <c r="B571" s="379"/>
      <c r="C571" s="613"/>
      <c r="D571" s="591"/>
    </row>
    <row r="572" customFormat="false" ht="12.75" hidden="false" customHeight="false" outlineLevel="0" collapsed="false">
      <c r="B572" s="379"/>
      <c r="C572" s="613"/>
      <c r="D572" s="591"/>
    </row>
    <row r="573" customFormat="false" ht="12.75" hidden="false" customHeight="false" outlineLevel="0" collapsed="false">
      <c r="B573" s="379"/>
      <c r="C573" s="613"/>
      <c r="D573" s="591"/>
    </row>
    <row r="574" customFormat="false" ht="12.75" hidden="false" customHeight="false" outlineLevel="0" collapsed="false">
      <c r="B574" s="379"/>
      <c r="C574" s="613"/>
      <c r="D574" s="591"/>
    </row>
    <row r="575" customFormat="false" ht="12.75" hidden="false" customHeight="false" outlineLevel="0" collapsed="false">
      <c r="B575" s="379"/>
      <c r="C575" s="613"/>
      <c r="D575" s="591"/>
    </row>
    <row r="576" customFormat="false" ht="12.75" hidden="false" customHeight="false" outlineLevel="0" collapsed="false">
      <c r="B576" s="379"/>
      <c r="C576" s="613"/>
      <c r="D576" s="591"/>
    </row>
    <row r="577" customFormat="false" ht="12.75" hidden="false" customHeight="false" outlineLevel="0" collapsed="false">
      <c r="B577" s="379"/>
      <c r="C577" s="613"/>
      <c r="D577" s="591"/>
    </row>
    <row r="578" customFormat="false" ht="12.75" hidden="false" customHeight="false" outlineLevel="0" collapsed="false">
      <c r="B578" s="379"/>
      <c r="C578" s="613"/>
      <c r="D578" s="591"/>
    </row>
    <row r="579" customFormat="false" ht="12.75" hidden="false" customHeight="false" outlineLevel="0" collapsed="false">
      <c r="B579" s="379"/>
      <c r="C579" s="613"/>
      <c r="D579" s="591"/>
    </row>
    <row r="580" customFormat="false" ht="12.75" hidden="false" customHeight="false" outlineLevel="0" collapsed="false">
      <c r="B580" s="379"/>
      <c r="C580" s="613"/>
      <c r="D580" s="591"/>
    </row>
    <row r="581" customFormat="false" ht="12.75" hidden="false" customHeight="false" outlineLevel="0" collapsed="false">
      <c r="B581" s="379"/>
      <c r="C581" s="613"/>
      <c r="D581" s="591"/>
    </row>
    <row r="582" customFormat="false" ht="12.75" hidden="false" customHeight="false" outlineLevel="0" collapsed="false">
      <c r="B582" s="379"/>
      <c r="C582" s="613"/>
      <c r="D582" s="591"/>
    </row>
    <row r="583" customFormat="false" ht="12.75" hidden="false" customHeight="false" outlineLevel="0" collapsed="false">
      <c r="B583" s="379"/>
      <c r="C583" s="613"/>
      <c r="D583" s="591"/>
    </row>
    <row r="584" customFormat="false" ht="12.75" hidden="false" customHeight="false" outlineLevel="0" collapsed="false">
      <c r="B584" s="379"/>
      <c r="C584" s="613"/>
      <c r="D584" s="591"/>
    </row>
    <row r="585" customFormat="false" ht="12.75" hidden="false" customHeight="false" outlineLevel="0" collapsed="false">
      <c r="B585" s="379"/>
      <c r="C585" s="613"/>
      <c r="D585" s="591"/>
    </row>
    <row r="586" customFormat="false" ht="12.75" hidden="false" customHeight="false" outlineLevel="0" collapsed="false">
      <c r="B586" s="379"/>
      <c r="C586" s="613"/>
      <c r="D586" s="591"/>
    </row>
    <row r="587" customFormat="false" ht="12.75" hidden="false" customHeight="false" outlineLevel="0" collapsed="false">
      <c r="B587" s="379"/>
      <c r="C587" s="613"/>
      <c r="D587" s="591"/>
    </row>
    <row r="588" customFormat="false" ht="12.75" hidden="false" customHeight="false" outlineLevel="0" collapsed="false">
      <c r="B588" s="379"/>
      <c r="C588" s="613"/>
      <c r="D588" s="591"/>
    </row>
    <row r="589" customFormat="false" ht="12.75" hidden="false" customHeight="false" outlineLevel="0" collapsed="false">
      <c r="B589" s="379"/>
      <c r="C589" s="613"/>
      <c r="D589" s="591"/>
    </row>
    <row r="590" customFormat="false" ht="12.75" hidden="false" customHeight="false" outlineLevel="0" collapsed="false">
      <c r="B590" s="379"/>
      <c r="C590" s="613"/>
      <c r="D590" s="591"/>
    </row>
    <row r="591" customFormat="false" ht="12.75" hidden="false" customHeight="false" outlineLevel="0" collapsed="false">
      <c r="B591" s="379"/>
      <c r="C591" s="613"/>
      <c r="D591" s="591"/>
    </row>
    <row r="592" customFormat="false" ht="12.75" hidden="false" customHeight="false" outlineLevel="0" collapsed="false">
      <c r="B592" s="379"/>
      <c r="C592" s="613"/>
      <c r="D592" s="591"/>
    </row>
    <row r="593" customFormat="false" ht="12.75" hidden="false" customHeight="false" outlineLevel="0" collapsed="false">
      <c r="B593" s="379"/>
      <c r="C593" s="613"/>
      <c r="D593" s="591"/>
    </row>
    <row r="594" customFormat="false" ht="12.75" hidden="false" customHeight="false" outlineLevel="0" collapsed="false">
      <c r="B594" s="379"/>
      <c r="C594" s="613"/>
      <c r="D594" s="591"/>
    </row>
    <row r="595" customFormat="false" ht="12.75" hidden="false" customHeight="false" outlineLevel="0" collapsed="false">
      <c r="B595" s="379"/>
      <c r="C595" s="613"/>
      <c r="D595" s="591"/>
    </row>
    <row r="596" customFormat="false" ht="12.75" hidden="false" customHeight="false" outlineLevel="0" collapsed="false">
      <c r="B596" s="379"/>
      <c r="C596" s="613"/>
      <c r="D596" s="591"/>
    </row>
    <row r="597" customFormat="false" ht="12.75" hidden="false" customHeight="false" outlineLevel="0" collapsed="false">
      <c r="B597" s="379"/>
      <c r="C597" s="613"/>
      <c r="D597" s="591"/>
    </row>
    <row r="598" customFormat="false" ht="12.75" hidden="false" customHeight="false" outlineLevel="0" collapsed="false">
      <c r="B598" s="379"/>
      <c r="C598" s="613"/>
      <c r="D598" s="591"/>
    </row>
    <row r="599" customFormat="false" ht="12.75" hidden="false" customHeight="false" outlineLevel="0" collapsed="false">
      <c r="B599" s="379"/>
      <c r="C599" s="613"/>
      <c r="D599" s="591"/>
    </row>
    <row r="600" customFormat="false" ht="12.75" hidden="false" customHeight="false" outlineLevel="0" collapsed="false">
      <c r="B600" s="379"/>
      <c r="C600" s="613"/>
      <c r="D600" s="591"/>
    </row>
    <row r="601" customFormat="false" ht="12.75" hidden="false" customHeight="false" outlineLevel="0" collapsed="false">
      <c r="B601" s="379"/>
      <c r="C601" s="613"/>
      <c r="D601" s="591"/>
    </row>
    <row r="602" customFormat="false" ht="12.75" hidden="false" customHeight="false" outlineLevel="0" collapsed="false">
      <c r="B602" s="379"/>
      <c r="C602" s="613"/>
      <c r="D602" s="591"/>
    </row>
    <row r="603" customFormat="false" ht="12.75" hidden="false" customHeight="false" outlineLevel="0" collapsed="false">
      <c r="B603" s="379"/>
      <c r="C603" s="613"/>
      <c r="D603" s="591"/>
    </row>
    <row r="604" customFormat="false" ht="12.75" hidden="false" customHeight="false" outlineLevel="0" collapsed="false">
      <c r="B604" s="379"/>
      <c r="C604" s="613"/>
      <c r="D604" s="591"/>
    </row>
    <row r="605" customFormat="false" ht="12.75" hidden="false" customHeight="false" outlineLevel="0" collapsed="false">
      <c r="B605" s="379"/>
      <c r="C605" s="613"/>
      <c r="D605" s="591"/>
    </row>
    <row r="606" customFormat="false" ht="12.75" hidden="false" customHeight="false" outlineLevel="0" collapsed="false">
      <c r="B606" s="379"/>
      <c r="C606" s="613"/>
      <c r="D606" s="591"/>
    </row>
    <row r="607" customFormat="false" ht="12.75" hidden="false" customHeight="false" outlineLevel="0" collapsed="false">
      <c r="B607" s="379"/>
      <c r="C607" s="613"/>
      <c r="D607" s="591"/>
    </row>
    <row r="608" customFormat="false" ht="12.75" hidden="false" customHeight="false" outlineLevel="0" collapsed="false">
      <c r="B608" s="379"/>
      <c r="C608" s="613"/>
      <c r="D608" s="591"/>
    </row>
    <row r="609" customFormat="false" ht="12.75" hidden="false" customHeight="false" outlineLevel="0" collapsed="false">
      <c r="B609" s="379"/>
      <c r="C609" s="613"/>
      <c r="D609" s="591"/>
    </row>
    <row r="610" customFormat="false" ht="12.75" hidden="false" customHeight="false" outlineLevel="0" collapsed="false">
      <c r="B610" s="379"/>
      <c r="C610" s="613"/>
      <c r="D610" s="591"/>
    </row>
    <row r="611" customFormat="false" ht="12.75" hidden="false" customHeight="false" outlineLevel="0" collapsed="false">
      <c r="B611" s="379"/>
      <c r="C611" s="613"/>
      <c r="D611" s="5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589" width="65.7"/>
    <col collapsed="false" customWidth="true" hidden="false" outlineLevel="0" max="3" min="3" style="590" width="12.42"/>
    <col collapsed="false" customWidth="true" hidden="false" outlineLevel="0" max="4" min="4" style="365" width="12.42"/>
    <col collapsed="false" customWidth="true" hidden="false" outlineLevel="0" max="5" min="5" style="591" width="6.56"/>
  </cols>
  <sheetData>
    <row r="1" customFormat="false" ht="12.75" hidden="false" customHeight="false" outlineLevel="0" collapsed="false">
      <c r="B1" s="589" t="s">
        <v>1017</v>
      </c>
    </row>
    <row r="2" customFormat="false" ht="12.75" hidden="false" customHeight="false" outlineLevel="0" collapsed="false">
      <c r="B2" s="589" t="s">
        <v>290</v>
      </c>
    </row>
    <row r="4" customFormat="false" ht="39" hidden="false" customHeight="false" outlineLevel="0" collapsed="false">
      <c r="B4" s="615" t="s">
        <v>236</v>
      </c>
      <c r="C4" s="616" t="s">
        <v>5</v>
      </c>
      <c r="D4" s="384" t="s">
        <v>237</v>
      </c>
      <c r="E4" s="617" t="s">
        <v>21</v>
      </c>
    </row>
    <row r="5" customFormat="false" ht="12.75" hidden="false" customHeight="false" outlineLevel="0" collapsed="false">
      <c r="B5" s="595" t="s">
        <v>716</v>
      </c>
      <c r="C5" s="596" t="n">
        <v>91</v>
      </c>
      <c r="D5" s="597" t="n">
        <v>57.1095059086373</v>
      </c>
      <c r="E5" s="598" t="n">
        <v>284</v>
      </c>
    </row>
    <row r="6" customFormat="false" ht="12.75" hidden="false" customHeight="false" outlineLevel="0" collapsed="false">
      <c r="B6" s="595" t="s">
        <v>717</v>
      </c>
      <c r="C6" s="596" t="n">
        <v>61</v>
      </c>
      <c r="D6" s="597" t="n">
        <v>60.2510790869492</v>
      </c>
      <c r="E6" s="598" t="n">
        <v>268</v>
      </c>
    </row>
    <row r="7" customFormat="false" ht="12.75" hidden="false" customHeight="false" outlineLevel="0" collapsed="false">
      <c r="B7" s="595" t="s">
        <v>718</v>
      </c>
      <c r="C7" s="596" t="n">
        <v>546</v>
      </c>
      <c r="D7" s="597" t="n">
        <v>78.0718260799936</v>
      </c>
      <c r="E7" s="598" t="n">
        <v>164</v>
      </c>
    </row>
    <row r="8" customFormat="false" ht="12.75" hidden="false" customHeight="false" outlineLevel="0" collapsed="false">
      <c r="B8" s="595" t="s">
        <v>318</v>
      </c>
      <c r="C8" s="596" t="n">
        <v>180</v>
      </c>
      <c r="D8" s="597" t="n">
        <v>109.709939110984</v>
      </c>
      <c r="E8" s="598" t="n">
        <v>40</v>
      </c>
    </row>
    <row r="9" customFormat="false" ht="12.75" hidden="false" customHeight="false" outlineLevel="0" collapsed="false">
      <c r="B9" s="595" t="s">
        <v>286</v>
      </c>
      <c r="C9" s="596" t="n">
        <v>71</v>
      </c>
      <c r="D9" s="597" t="n">
        <v>62.6854075434383</v>
      </c>
      <c r="E9" s="598" t="n">
        <v>249</v>
      </c>
    </row>
    <row r="10" customFormat="false" ht="12.75" hidden="false" customHeight="false" outlineLevel="0" collapsed="false">
      <c r="B10" s="595" t="s">
        <v>719</v>
      </c>
      <c r="C10" s="596" t="n">
        <v>462</v>
      </c>
      <c r="D10" s="597" t="n">
        <v>54.1390600427956</v>
      </c>
      <c r="E10" s="598" t="n">
        <v>302</v>
      </c>
    </row>
    <row r="11" customFormat="false" ht="12.75" hidden="false" customHeight="false" outlineLevel="0" collapsed="false">
      <c r="B11" s="595" t="s">
        <v>324</v>
      </c>
      <c r="C11" s="596" t="n">
        <v>880</v>
      </c>
      <c r="D11" s="597" t="n">
        <v>105.374077976818</v>
      </c>
      <c r="E11" s="598" t="n">
        <v>49</v>
      </c>
    </row>
    <row r="12" customFormat="false" ht="12.75" hidden="false" customHeight="false" outlineLevel="0" collapsed="false">
      <c r="B12" s="595" t="s">
        <v>720</v>
      </c>
      <c r="C12" s="596" t="n">
        <v>98</v>
      </c>
      <c r="D12" s="597" t="n">
        <v>65.4044061213185</v>
      </c>
      <c r="E12" s="598" t="n">
        <v>230</v>
      </c>
    </row>
    <row r="13" customFormat="false" ht="12.75" hidden="false" customHeight="false" outlineLevel="0" collapsed="false">
      <c r="B13" s="595" t="s">
        <v>243</v>
      </c>
      <c r="C13" s="596" t="n">
        <v>96</v>
      </c>
      <c r="D13" s="597" t="n">
        <v>85.1358182350281</v>
      </c>
      <c r="E13" s="598" t="n">
        <v>121</v>
      </c>
    </row>
    <row r="14" customFormat="false" ht="12.75" hidden="false" customHeight="false" outlineLevel="0" collapsed="false">
      <c r="B14" s="595" t="s">
        <v>721</v>
      </c>
      <c r="C14" s="596" t="n">
        <v>726</v>
      </c>
      <c r="D14" s="597" t="n">
        <v>90.3160314687925</v>
      </c>
      <c r="E14" s="598" t="n">
        <v>99</v>
      </c>
    </row>
    <row r="15" customFormat="false" ht="12.75" hidden="false" customHeight="false" outlineLevel="0" collapsed="false">
      <c r="B15" s="595" t="s">
        <v>722</v>
      </c>
      <c r="C15" s="596" t="n">
        <v>44</v>
      </c>
      <c r="D15" s="597" t="n">
        <v>35.0522198411497</v>
      </c>
      <c r="E15" s="598" t="n">
        <v>374</v>
      </c>
    </row>
    <row r="16" customFormat="false" ht="12.75" hidden="false" customHeight="false" outlineLevel="0" collapsed="false">
      <c r="B16" s="595" t="s">
        <v>723</v>
      </c>
      <c r="C16" s="596" t="n">
        <v>226</v>
      </c>
      <c r="D16" s="597" t="n">
        <v>93.2959048877147</v>
      </c>
      <c r="E16" s="598" t="n">
        <v>89</v>
      </c>
    </row>
    <row r="17" customFormat="false" ht="12.75" hidden="false" customHeight="false" outlineLevel="0" collapsed="false">
      <c r="B17" s="595" t="s">
        <v>281</v>
      </c>
      <c r="C17" s="596" t="n">
        <v>198</v>
      </c>
      <c r="D17" s="597" t="n">
        <v>54.6448087431694</v>
      </c>
      <c r="E17" s="598" t="n">
        <v>298</v>
      </c>
    </row>
    <row r="18" customFormat="false" ht="12.75" hidden="false" customHeight="false" outlineLevel="0" collapsed="false">
      <c r="B18" s="595" t="s">
        <v>724</v>
      </c>
      <c r="C18" s="596" t="n">
        <v>82</v>
      </c>
      <c r="D18" s="597" t="n">
        <v>62.4466918484221</v>
      </c>
      <c r="E18" s="598" t="n">
        <v>253</v>
      </c>
    </row>
    <row r="19" customFormat="false" ht="12.75" hidden="false" customHeight="false" outlineLevel="0" collapsed="false">
      <c r="B19" s="595" t="s">
        <v>725</v>
      </c>
      <c r="C19" s="596" t="n">
        <v>178</v>
      </c>
      <c r="D19" s="597" t="n">
        <v>98.8993282624277</v>
      </c>
      <c r="E19" s="598" t="n">
        <v>64</v>
      </c>
    </row>
    <row r="20" customFormat="false" ht="12.75" hidden="false" customHeight="false" outlineLevel="0" collapsed="false">
      <c r="B20" s="595" t="s">
        <v>259</v>
      </c>
      <c r="C20" s="596" t="n">
        <v>355</v>
      </c>
      <c r="D20" s="597" t="n">
        <v>101.427702048268</v>
      </c>
      <c r="E20" s="598" t="n">
        <v>58</v>
      </c>
    </row>
    <row r="21" customFormat="false" ht="12.75" hidden="false" customHeight="false" outlineLevel="0" collapsed="false">
      <c r="B21" s="595" t="s">
        <v>726</v>
      </c>
      <c r="C21" s="596" t="n">
        <v>97</v>
      </c>
      <c r="D21" s="597" t="n">
        <v>85.7625350344376</v>
      </c>
      <c r="E21" s="598" t="n">
        <v>114</v>
      </c>
    </row>
    <row r="22" customFormat="false" ht="12.75" hidden="false" customHeight="false" outlineLevel="0" collapsed="false">
      <c r="B22" s="595" t="s">
        <v>727</v>
      </c>
      <c r="C22" s="596" t="n">
        <v>125</v>
      </c>
      <c r="D22" s="597" t="n">
        <v>57.3326117068607</v>
      </c>
      <c r="E22" s="598" t="n">
        <v>282</v>
      </c>
    </row>
    <row r="23" customFormat="false" ht="12.75" hidden="false" customHeight="false" outlineLevel="0" collapsed="false">
      <c r="B23" s="595" t="s">
        <v>728</v>
      </c>
      <c r="C23" s="596" t="n">
        <v>253</v>
      </c>
      <c r="D23" s="597" t="n">
        <v>62.5741986545311</v>
      </c>
      <c r="E23" s="598" t="n">
        <v>251</v>
      </c>
    </row>
    <row r="24" customFormat="false" ht="12.75" hidden="false" customHeight="false" outlineLevel="0" collapsed="false">
      <c r="B24" s="595" t="s">
        <v>729</v>
      </c>
      <c r="C24" s="596" t="n">
        <v>66</v>
      </c>
      <c r="D24" s="597" t="n">
        <v>65.25543548116</v>
      </c>
      <c r="E24" s="598" t="n">
        <v>233</v>
      </c>
    </row>
    <row r="25" customFormat="false" ht="12.75" hidden="false" customHeight="false" outlineLevel="0" collapsed="false">
      <c r="B25" s="595" t="s">
        <v>730</v>
      </c>
      <c r="C25" s="596" t="n">
        <v>159</v>
      </c>
      <c r="D25" s="597" t="n">
        <v>84.8429871134708</v>
      </c>
      <c r="E25" s="598" t="n">
        <v>125</v>
      </c>
    </row>
    <row r="26" customFormat="false" ht="12.75" hidden="false" customHeight="false" outlineLevel="0" collapsed="false">
      <c r="B26" s="595" t="s">
        <v>304</v>
      </c>
      <c r="C26" s="596" t="n">
        <v>6584</v>
      </c>
      <c r="D26" s="597" t="n">
        <v>124.722859138942</v>
      </c>
      <c r="E26" s="598" t="n">
        <v>19</v>
      </c>
    </row>
    <row r="27" customFormat="false" ht="12.75" hidden="false" customHeight="false" outlineLevel="0" collapsed="false">
      <c r="B27" s="595" t="s">
        <v>731</v>
      </c>
      <c r="C27" s="596" t="n">
        <v>279</v>
      </c>
      <c r="D27" s="597" t="n">
        <v>103.087450673209</v>
      </c>
      <c r="E27" s="598" t="n">
        <v>54</v>
      </c>
    </row>
    <row r="28" customFormat="false" ht="12.75" hidden="false" customHeight="false" outlineLevel="0" collapsed="false">
      <c r="B28" s="595" t="s">
        <v>732</v>
      </c>
      <c r="C28" s="596" t="n">
        <v>114</v>
      </c>
      <c r="D28" s="597" t="n">
        <v>87.3456127984309</v>
      </c>
      <c r="E28" s="598" t="n">
        <v>111</v>
      </c>
    </row>
    <row r="29" customFormat="false" ht="12.75" hidden="false" customHeight="false" outlineLevel="0" collapsed="false">
      <c r="B29" s="595" t="s">
        <v>733</v>
      </c>
      <c r="C29" s="596" t="n">
        <v>405</v>
      </c>
      <c r="D29" s="597" t="n">
        <v>76.6292224120609</v>
      </c>
      <c r="E29" s="598" t="n">
        <v>170</v>
      </c>
    </row>
    <row r="30" customFormat="false" ht="12.75" hidden="false" customHeight="false" outlineLevel="0" collapsed="false">
      <c r="B30" s="595" t="s">
        <v>734</v>
      </c>
      <c r="C30" s="596" t="n">
        <v>50</v>
      </c>
      <c r="D30" s="597" t="n">
        <v>41.3773698888604</v>
      </c>
      <c r="E30" s="598" t="n">
        <v>356</v>
      </c>
    </row>
    <row r="31" customFormat="false" ht="12.75" hidden="false" customHeight="false" outlineLevel="0" collapsed="false">
      <c r="B31" s="595" t="s">
        <v>735</v>
      </c>
      <c r="C31" s="596" t="n">
        <v>1284</v>
      </c>
      <c r="D31" s="597" t="n">
        <v>80.3423434810385</v>
      </c>
      <c r="E31" s="598" t="n">
        <v>150</v>
      </c>
    </row>
    <row r="32" customFormat="false" ht="12.75" hidden="false" customHeight="false" outlineLevel="0" collapsed="false">
      <c r="B32" s="595" t="s">
        <v>297</v>
      </c>
      <c r="C32" s="596" t="n">
        <v>1096</v>
      </c>
      <c r="D32" s="597" t="n">
        <v>138.609604026761</v>
      </c>
      <c r="E32" s="598" t="n">
        <v>10</v>
      </c>
    </row>
    <row r="33" customFormat="false" ht="12.75" hidden="false" customHeight="false" outlineLevel="0" collapsed="false">
      <c r="B33" s="595" t="s">
        <v>736</v>
      </c>
      <c r="C33" s="596" t="n">
        <v>2125</v>
      </c>
      <c r="D33" s="597" t="n">
        <v>79.6460044316911</v>
      </c>
      <c r="E33" s="598" t="n">
        <v>154</v>
      </c>
    </row>
    <row r="34" customFormat="false" ht="12.75" hidden="false" customHeight="false" outlineLevel="0" collapsed="false">
      <c r="B34" s="595" t="s">
        <v>737</v>
      </c>
      <c r="C34" s="596" t="n">
        <v>54</v>
      </c>
      <c r="D34" s="597" t="n">
        <v>36.2942251855038</v>
      </c>
      <c r="E34" s="598" t="n">
        <v>371</v>
      </c>
    </row>
    <row r="35" customFormat="false" ht="12.75" hidden="false" customHeight="false" outlineLevel="0" collapsed="false">
      <c r="B35" s="595" t="s">
        <v>738</v>
      </c>
      <c r="C35" s="596" t="n">
        <v>117</v>
      </c>
      <c r="D35" s="597" t="n">
        <v>52.6611905029819</v>
      </c>
      <c r="E35" s="598" t="n">
        <v>307</v>
      </c>
    </row>
    <row r="36" customFormat="false" ht="12.75" hidden="false" customHeight="false" outlineLevel="0" collapsed="false">
      <c r="B36" s="595" t="s">
        <v>739</v>
      </c>
      <c r="C36" s="596" t="n">
        <v>639</v>
      </c>
      <c r="D36" s="597" t="n">
        <v>82.9830254909829</v>
      </c>
      <c r="E36" s="598" t="n">
        <v>138</v>
      </c>
    </row>
    <row r="37" customFormat="false" ht="12.75" hidden="false" customHeight="false" outlineLevel="0" collapsed="false">
      <c r="B37" s="595" t="s">
        <v>740</v>
      </c>
      <c r="C37" s="596" t="n">
        <v>64</v>
      </c>
      <c r="D37" s="597" t="n">
        <v>46.8469787358636</v>
      </c>
      <c r="E37" s="598" t="n">
        <v>335</v>
      </c>
    </row>
    <row r="38" customFormat="false" ht="12.75" hidden="false" customHeight="false" outlineLevel="0" collapsed="false">
      <c r="B38" s="595" t="s">
        <v>254</v>
      </c>
      <c r="C38" s="596" t="n">
        <v>104</v>
      </c>
      <c r="D38" s="597" t="n">
        <v>96.7288893849345</v>
      </c>
      <c r="E38" s="598" t="n">
        <v>70</v>
      </c>
    </row>
    <row r="39" customFormat="false" ht="12.75" hidden="false" customHeight="false" outlineLevel="0" collapsed="false">
      <c r="B39" s="595" t="s">
        <v>741</v>
      </c>
      <c r="C39" s="596" t="n">
        <v>264</v>
      </c>
      <c r="D39" s="597" t="n">
        <v>70.1677913890299</v>
      </c>
      <c r="E39" s="598" t="n">
        <v>200</v>
      </c>
    </row>
    <row r="40" customFormat="false" ht="12.75" hidden="false" customHeight="false" outlineLevel="0" collapsed="false">
      <c r="B40" s="595" t="s">
        <v>253</v>
      </c>
      <c r="C40" s="596" t="n">
        <v>120</v>
      </c>
      <c r="D40" s="597" t="n">
        <v>62.1764879610775</v>
      </c>
      <c r="E40" s="598" t="n">
        <v>254</v>
      </c>
    </row>
    <row r="41" customFormat="false" ht="12.75" hidden="false" customHeight="false" outlineLevel="0" collapsed="false">
      <c r="B41" s="595" t="s">
        <v>742</v>
      </c>
      <c r="C41" s="596" t="n">
        <v>99</v>
      </c>
      <c r="D41" s="597" t="n">
        <v>64.2740280987872</v>
      </c>
      <c r="E41" s="598" t="n">
        <v>242</v>
      </c>
    </row>
    <row r="42" customFormat="false" ht="12.75" hidden="false" customHeight="false" outlineLevel="0" collapsed="false">
      <c r="B42" s="595" t="s">
        <v>743</v>
      </c>
      <c r="C42" s="596" t="n">
        <v>69</v>
      </c>
      <c r="D42" s="597" t="n">
        <v>46.1054277447764</v>
      </c>
      <c r="E42" s="598" t="n">
        <v>340</v>
      </c>
    </row>
    <row r="43" customFormat="false" ht="12.75" hidden="false" customHeight="false" outlineLevel="0" collapsed="false">
      <c r="B43" s="595" t="s">
        <v>744</v>
      </c>
      <c r="C43" s="596" t="n">
        <v>110</v>
      </c>
      <c r="D43" s="597" t="n">
        <v>44.6381469487798</v>
      </c>
      <c r="E43" s="598" t="n">
        <v>345</v>
      </c>
    </row>
    <row r="44" customFormat="false" ht="12.75" hidden="false" customHeight="false" outlineLevel="0" collapsed="false">
      <c r="B44" s="595" t="s">
        <v>745</v>
      </c>
      <c r="C44" s="596" t="n">
        <v>928</v>
      </c>
      <c r="D44" s="597" t="n">
        <v>83.7386415931998</v>
      </c>
      <c r="E44" s="598" t="n">
        <v>130</v>
      </c>
    </row>
    <row r="45" customFormat="false" ht="12.75" hidden="false" customHeight="false" outlineLevel="0" collapsed="false">
      <c r="B45" s="595" t="s">
        <v>746</v>
      </c>
      <c r="C45" s="596" t="n">
        <v>31</v>
      </c>
      <c r="D45" s="597" t="n">
        <v>30.0265395866024</v>
      </c>
      <c r="E45" s="598" t="n">
        <v>382</v>
      </c>
    </row>
    <row r="46" customFormat="false" ht="12.75" hidden="false" customHeight="false" outlineLevel="0" collapsed="false">
      <c r="B46" s="595" t="s">
        <v>747</v>
      </c>
      <c r="C46" s="596" t="n">
        <v>69</v>
      </c>
      <c r="D46" s="597" t="n">
        <v>43.7778369941756</v>
      </c>
      <c r="E46" s="598" t="n">
        <v>350</v>
      </c>
    </row>
    <row r="47" customFormat="false" ht="12.75" hidden="false" customHeight="false" outlineLevel="0" collapsed="false">
      <c r="B47" s="595" t="s">
        <v>748</v>
      </c>
      <c r="C47" s="596" t="n">
        <v>95</v>
      </c>
      <c r="D47" s="597" t="n">
        <v>51.7054639068649</v>
      </c>
      <c r="E47" s="598" t="n">
        <v>311</v>
      </c>
    </row>
    <row r="48" customFormat="false" ht="12.75" hidden="false" customHeight="false" outlineLevel="0" collapsed="false">
      <c r="B48" s="595" t="s">
        <v>749</v>
      </c>
      <c r="C48" s="596" t="n">
        <v>95</v>
      </c>
      <c r="D48" s="597" t="n">
        <v>57.8531018397286</v>
      </c>
      <c r="E48" s="598" t="n">
        <v>279</v>
      </c>
    </row>
    <row r="49" customFormat="false" ht="12.75" hidden="false" customHeight="false" outlineLevel="0" collapsed="false">
      <c r="B49" s="595" t="s">
        <v>750</v>
      </c>
      <c r="C49" s="596" t="n">
        <v>34</v>
      </c>
      <c r="D49" s="597" t="n">
        <v>32.3178556152274</v>
      </c>
      <c r="E49" s="598" t="n">
        <v>378</v>
      </c>
    </row>
    <row r="50" customFormat="false" ht="12.75" hidden="false" customHeight="false" outlineLevel="0" collapsed="false">
      <c r="B50" s="595" t="s">
        <v>751</v>
      </c>
      <c r="C50" s="596" t="n">
        <v>331</v>
      </c>
      <c r="D50" s="597" t="n">
        <v>56.3223065260708</v>
      </c>
      <c r="E50" s="598" t="n">
        <v>288</v>
      </c>
    </row>
    <row r="51" customFormat="false" ht="12.75" hidden="false" customHeight="false" outlineLevel="0" collapsed="false">
      <c r="B51" s="595" t="s">
        <v>752</v>
      </c>
      <c r="C51" s="596" t="n">
        <v>2756</v>
      </c>
      <c r="D51" s="597" t="n">
        <v>61.4786507800717</v>
      </c>
      <c r="E51" s="598" t="n">
        <v>258</v>
      </c>
    </row>
    <row r="52" customFormat="false" ht="12.75" hidden="false" customHeight="false" outlineLevel="0" collapsed="false">
      <c r="B52" s="595" t="s">
        <v>241</v>
      </c>
      <c r="C52" s="596" t="n">
        <v>306</v>
      </c>
      <c r="D52" s="597" t="n">
        <v>105.421998056928</v>
      </c>
      <c r="E52" s="598" t="n">
        <v>48</v>
      </c>
    </row>
    <row r="53" customFormat="false" ht="12.75" hidden="false" customHeight="false" outlineLevel="0" collapsed="false">
      <c r="B53" s="595" t="s">
        <v>753</v>
      </c>
      <c r="C53" s="596" t="n">
        <v>59</v>
      </c>
      <c r="D53" s="597" t="n">
        <v>50.8616305031853</v>
      </c>
      <c r="E53" s="598" t="n">
        <v>319</v>
      </c>
    </row>
    <row r="54" customFormat="false" ht="12.75" hidden="false" customHeight="false" outlineLevel="0" collapsed="false">
      <c r="B54" s="595" t="s">
        <v>260</v>
      </c>
      <c r="C54" s="596" t="n">
        <v>162</v>
      </c>
      <c r="D54" s="597" t="n">
        <v>68.4318131895984</v>
      </c>
      <c r="E54" s="598" t="n">
        <v>209</v>
      </c>
    </row>
    <row r="55" customFormat="false" ht="39" hidden="false" customHeight="false" outlineLevel="0" collapsed="false">
      <c r="B55" s="615" t="s">
        <v>236</v>
      </c>
      <c r="C55" s="616" t="s">
        <v>5</v>
      </c>
      <c r="D55" s="384" t="s">
        <v>237</v>
      </c>
      <c r="E55" s="617" t="s">
        <v>21</v>
      </c>
    </row>
    <row r="56" customFormat="false" ht="12.75" hidden="false" customHeight="false" outlineLevel="0" collapsed="false">
      <c r="B56" s="595" t="s">
        <v>754</v>
      </c>
      <c r="C56" s="596" t="n">
        <v>650</v>
      </c>
      <c r="D56" s="597" t="n">
        <v>72.6244811539471</v>
      </c>
      <c r="E56" s="598" t="n">
        <v>185</v>
      </c>
    </row>
    <row r="57" customFormat="false" ht="12.75" hidden="false" customHeight="false" outlineLevel="0" collapsed="false">
      <c r="B57" s="595" t="s">
        <v>292</v>
      </c>
      <c r="C57" s="596" t="n">
        <v>708</v>
      </c>
      <c r="D57" s="597" t="n">
        <v>182.846517393662</v>
      </c>
      <c r="E57" s="598" t="n">
        <v>2</v>
      </c>
    </row>
    <row r="58" customFormat="false" ht="12.75" hidden="false" customHeight="false" outlineLevel="0" collapsed="false">
      <c r="B58" s="595" t="s">
        <v>755</v>
      </c>
      <c r="C58" s="596" t="n">
        <v>85</v>
      </c>
      <c r="D58" s="597" t="n">
        <v>83.5036152153411</v>
      </c>
      <c r="E58" s="598" t="n">
        <v>132</v>
      </c>
    </row>
    <row r="59" customFormat="false" ht="12.75" hidden="false" customHeight="false" outlineLevel="0" collapsed="false">
      <c r="B59" s="595" t="s">
        <v>756</v>
      </c>
      <c r="C59" s="596" t="n">
        <v>645</v>
      </c>
      <c r="D59" s="597" t="n">
        <v>57.1715758879544</v>
      </c>
      <c r="E59" s="598" t="n">
        <v>283</v>
      </c>
    </row>
    <row r="60" customFormat="false" ht="12.75" hidden="false" customHeight="false" outlineLevel="0" collapsed="false">
      <c r="B60" s="595" t="s">
        <v>757</v>
      </c>
      <c r="C60" s="596" t="n">
        <v>137</v>
      </c>
      <c r="D60" s="597" t="n">
        <v>94.2487616951018</v>
      </c>
      <c r="E60" s="598" t="n">
        <v>85</v>
      </c>
    </row>
    <row r="61" customFormat="false" ht="12.75" hidden="false" customHeight="false" outlineLevel="0" collapsed="false">
      <c r="B61" s="595" t="s">
        <v>758</v>
      </c>
      <c r="C61" s="596" t="n">
        <v>76</v>
      </c>
      <c r="D61" s="597" t="n">
        <v>36.6510578170437</v>
      </c>
      <c r="E61" s="598" t="n">
        <v>369</v>
      </c>
    </row>
    <row r="62" customFormat="false" ht="12.75" hidden="false" customHeight="false" outlineLevel="0" collapsed="false">
      <c r="B62" s="595" t="s">
        <v>759</v>
      </c>
      <c r="C62" s="596" t="n">
        <v>232</v>
      </c>
      <c r="D62" s="597" t="n">
        <v>56.97725821504</v>
      </c>
      <c r="E62" s="598" t="n">
        <v>286</v>
      </c>
    </row>
    <row r="63" customFormat="false" ht="12.75" hidden="false" customHeight="false" outlineLevel="0" collapsed="false">
      <c r="B63" s="595" t="s">
        <v>760</v>
      </c>
      <c r="C63" s="596" t="n">
        <v>464</v>
      </c>
      <c r="D63" s="597" t="n">
        <v>78.5689611964156</v>
      </c>
      <c r="E63" s="598" t="n">
        <v>160</v>
      </c>
    </row>
    <row r="64" customFormat="false" ht="12.75" hidden="false" customHeight="false" outlineLevel="0" collapsed="false">
      <c r="B64" s="595" t="s">
        <v>761</v>
      </c>
      <c r="C64" s="596" t="n">
        <v>112</v>
      </c>
      <c r="D64" s="597" t="n">
        <v>44.3066016836509</v>
      </c>
      <c r="E64" s="598" t="n">
        <v>349</v>
      </c>
    </row>
    <row r="65" customFormat="false" ht="12.75" hidden="false" customHeight="false" outlineLevel="0" collapsed="false">
      <c r="B65" s="595" t="s">
        <v>762</v>
      </c>
      <c r="C65" s="596" t="n">
        <v>59</v>
      </c>
      <c r="D65" s="597" t="n">
        <v>41.6475487946917</v>
      </c>
      <c r="E65" s="598" t="n">
        <v>355</v>
      </c>
    </row>
    <row r="66" customFormat="false" ht="12.75" hidden="false" customHeight="false" outlineLevel="0" collapsed="false">
      <c r="B66" s="595" t="s">
        <v>763</v>
      </c>
      <c r="C66" s="596" t="n">
        <v>88</v>
      </c>
      <c r="D66" s="597" t="n">
        <v>39.8328829501682</v>
      </c>
      <c r="E66" s="598" t="n">
        <v>358</v>
      </c>
    </row>
    <row r="67" customFormat="false" ht="12.75" hidden="false" customHeight="false" outlineLevel="0" collapsed="false">
      <c r="B67" s="595" t="s">
        <v>764</v>
      </c>
      <c r="C67" s="596" t="n">
        <v>141</v>
      </c>
      <c r="D67" s="597" t="n">
        <v>46.3892087514394</v>
      </c>
      <c r="E67" s="598" t="n">
        <v>338</v>
      </c>
    </row>
    <row r="68" customFormat="false" ht="12.75" hidden="false" customHeight="false" outlineLevel="0" collapsed="false">
      <c r="B68" s="595" t="s">
        <v>765</v>
      </c>
      <c r="C68" s="596" t="n">
        <v>405</v>
      </c>
      <c r="D68" s="597" t="n">
        <v>64.2755118235201</v>
      </c>
      <c r="E68" s="598" t="n">
        <v>241</v>
      </c>
    </row>
    <row r="69" customFormat="false" ht="12.75" hidden="false" customHeight="false" outlineLevel="0" collapsed="false">
      <c r="B69" s="595" t="s">
        <v>766</v>
      </c>
      <c r="C69" s="596" t="n">
        <v>1459</v>
      </c>
      <c r="D69" s="597" t="n">
        <v>88.340292376699</v>
      </c>
      <c r="E69" s="598" t="n">
        <v>106</v>
      </c>
    </row>
    <row r="70" customFormat="false" ht="12.75" hidden="false" customHeight="false" outlineLevel="0" collapsed="false">
      <c r="B70" s="595" t="s">
        <v>767</v>
      </c>
      <c r="C70" s="596" t="n">
        <v>130</v>
      </c>
      <c r="D70" s="597" t="n">
        <v>67.4347309613599</v>
      </c>
      <c r="E70" s="598" t="n">
        <v>213</v>
      </c>
    </row>
    <row r="71" customFormat="false" ht="12.75" hidden="false" customHeight="false" outlineLevel="0" collapsed="false">
      <c r="B71" s="595" t="s">
        <v>768</v>
      </c>
      <c r="C71" s="596" t="n">
        <v>372</v>
      </c>
      <c r="D71" s="597" t="n">
        <v>72.2936521509305</v>
      </c>
      <c r="E71" s="598" t="n">
        <v>187</v>
      </c>
    </row>
    <row r="72" customFormat="false" ht="12.75" hidden="false" customHeight="false" outlineLevel="0" collapsed="false">
      <c r="B72" s="595" t="s">
        <v>769</v>
      </c>
      <c r="C72" s="596" t="n">
        <v>9041</v>
      </c>
      <c r="D72" s="597" t="n">
        <v>94.921893906489</v>
      </c>
      <c r="E72" s="598" t="n">
        <v>80</v>
      </c>
    </row>
    <row r="73" customFormat="false" ht="12.75" hidden="false" customHeight="false" outlineLevel="0" collapsed="false">
      <c r="B73" s="595" t="s">
        <v>770</v>
      </c>
      <c r="C73" s="596" t="n">
        <v>185</v>
      </c>
      <c r="D73" s="597" t="n">
        <v>84.5602183024879</v>
      </c>
      <c r="E73" s="598" t="n">
        <v>126</v>
      </c>
    </row>
    <row r="74" customFormat="false" ht="12.75" hidden="false" customHeight="false" outlineLevel="0" collapsed="false">
      <c r="B74" s="595" t="s">
        <v>771</v>
      </c>
      <c r="C74" s="596" t="n">
        <v>1261</v>
      </c>
      <c r="D74" s="597" t="n">
        <v>59.0998266842513</v>
      </c>
      <c r="E74" s="598" t="n">
        <v>273</v>
      </c>
    </row>
    <row r="75" customFormat="false" ht="12.75" hidden="false" customHeight="false" outlineLevel="0" collapsed="false">
      <c r="B75" s="595" t="s">
        <v>772</v>
      </c>
      <c r="C75" s="596" t="n">
        <v>158</v>
      </c>
      <c r="D75" s="597" t="n">
        <v>60.3477251199316</v>
      </c>
      <c r="E75" s="598" t="n">
        <v>267</v>
      </c>
    </row>
    <row r="76" customFormat="false" ht="12.75" hidden="false" customHeight="false" outlineLevel="0" collapsed="false">
      <c r="B76" s="595" t="s">
        <v>773</v>
      </c>
      <c r="C76" s="596" t="n">
        <v>59</v>
      </c>
      <c r="D76" s="597" t="n">
        <v>53.0952745205677</v>
      </c>
      <c r="E76" s="598" t="n">
        <v>305</v>
      </c>
    </row>
    <row r="77" customFormat="false" ht="12.75" hidden="false" customHeight="false" outlineLevel="0" collapsed="false">
      <c r="B77" s="595" t="s">
        <v>774</v>
      </c>
      <c r="C77" s="596" t="n">
        <v>2008</v>
      </c>
      <c r="D77" s="597" t="n">
        <v>95.7800036346794</v>
      </c>
      <c r="E77" s="598" t="n">
        <v>75</v>
      </c>
    </row>
    <row r="78" customFormat="false" ht="12.75" hidden="false" customHeight="false" outlineLevel="0" collapsed="false">
      <c r="B78" s="595" t="s">
        <v>775</v>
      </c>
      <c r="C78" s="596" t="n">
        <v>84</v>
      </c>
      <c r="D78" s="597" t="n">
        <v>62.4804748516089</v>
      </c>
      <c r="E78" s="598" t="n">
        <v>252</v>
      </c>
    </row>
    <row r="79" customFormat="false" ht="12.75" hidden="false" customHeight="false" outlineLevel="0" collapsed="false">
      <c r="B79" s="595" t="s">
        <v>776</v>
      </c>
      <c r="C79" s="596" t="n">
        <v>173</v>
      </c>
      <c r="D79" s="597" t="n">
        <v>85.0662090465209</v>
      </c>
      <c r="E79" s="598" t="n">
        <v>122</v>
      </c>
    </row>
    <row r="80" customFormat="false" ht="12.75" hidden="false" customHeight="false" outlineLevel="0" collapsed="false">
      <c r="B80" s="595" t="s">
        <v>250</v>
      </c>
      <c r="C80" s="596" t="n">
        <v>463</v>
      </c>
      <c r="D80" s="597" t="n">
        <v>76.0142900298147</v>
      </c>
      <c r="E80" s="598" t="n">
        <v>174</v>
      </c>
    </row>
    <row r="81" customFormat="false" ht="12.75" hidden="false" customHeight="false" outlineLevel="0" collapsed="false">
      <c r="B81" s="595" t="s">
        <v>777</v>
      </c>
      <c r="C81" s="596" t="n">
        <v>50</v>
      </c>
      <c r="D81" s="597" t="n">
        <v>30.8044900624715</v>
      </c>
      <c r="E81" s="598" t="n">
        <v>381</v>
      </c>
    </row>
    <row r="82" customFormat="false" ht="12.75" hidden="false" customHeight="false" outlineLevel="0" collapsed="false">
      <c r="B82" s="595" t="s">
        <v>778</v>
      </c>
      <c r="C82" s="596" t="n">
        <v>544</v>
      </c>
      <c r="D82" s="597" t="n">
        <v>75.9744703434214</v>
      </c>
      <c r="E82" s="598" t="n">
        <v>175</v>
      </c>
    </row>
    <row r="83" customFormat="false" ht="12.75" hidden="false" customHeight="false" outlineLevel="0" collapsed="false">
      <c r="B83" s="595" t="s">
        <v>295</v>
      </c>
      <c r="C83" s="596" t="n">
        <v>397</v>
      </c>
      <c r="D83" s="597" t="n">
        <v>140.403740327349</v>
      </c>
      <c r="E83" s="598" t="n">
        <v>7</v>
      </c>
    </row>
    <row r="84" customFormat="false" ht="12.75" hidden="false" customHeight="false" outlineLevel="0" collapsed="false">
      <c r="B84" s="595" t="s">
        <v>779</v>
      </c>
      <c r="C84" s="596" t="n">
        <v>1181</v>
      </c>
      <c r="D84" s="597" t="n">
        <v>67.3188788699093</v>
      </c>
      <c r="E84" s="598" t="n">
        <v>215</v>
      </c>
    </row>
    <row r="85" customFormat="false" ht="12.75" hidden="false" customHeight="false" outlineLevel="0" collapsed="false">
      <c r="B85" s="595" t="s">
        <v>274</v>
      </c>
      <c r="C85" s="596" t="n">
        <v>69</v>
      </c>
      <c r="D85" s="597" t="n">
        <v>46.5354681198322</v>
      </c>
      <c r="E85" s="598" t="n">
        <v>336</v>
      </c>
    </row>
    <row r="86" customFormat="false" ht="12.75" hidden="false" customHeight="false" outlineLevel="0" collapsed="false">
      <c r="B86" s="595" t="s">
        <v>780</v>
      </c>
      <c r="C86" s="596" t="n">
        <v>57</v>
      </c>
      <c r="D86" s="597" t="n">
        <v>56.0571192541453</v>
      </c>
      <c r="E86" s="598" t="n">
        <v>289</v>
      </c>
    </row>
    <row r="87" customFormat="false" ht="12.75" hidden="false" customHeight="false" outlineLevel="0" collapsed="false">
      <c r="B87" s="595" t="s">
        <v>303</v>
      </c>
      <c r="C87" s="596" t="n">
        <v>527</v>
      </c>
      <c r="D87" s="597" t="n">
        <v>127.179180261405</v>
      </c>
      <c r="E87" s="598" t="n">
        <v>18</v>
      </c>
    </row>
    <row r="88" customFormat="false" ht="12.75" hidden="false" customHeight="false" outlineLevel="0" collapsed="false">
      <c r="B88" s="595" t="s">
        <v>316</v>
      </c>
      <c r="C88" s="596" t="n">
        <v>6920</v>
      </c>
      <c r="D88" s="597" t="n">
        <v>112.611201527346</v>
      </c>
      <c r="E88" s="598" t="n">
        <v>36</v>
      </c>
    </row>
    <row r="89" customFormat="false" ht="12.75" hidden="false" customHeight="false" outlineLevel="0" collapsed="false">
      <c r="B89" s="595" t="s">
        <v>781</v>
      </c>
      <c r="C89" s="596" t="n">
        <v>102</v>
      </c>
      <c r="D89" s="597" t="n">
        <v>76.0949844452899</v>
      </c>
      <c r="E89" s="598" t="n">
        <v>173</v>
      </c>
    </row>
    <row r="90" customFormat="false" ht="12.75" hidden="false" customHeight="false" outlineLevel="0" collapsed="false">
      <c r="B90" s="595" t="s">
        <v>782</v>
      </c>
      <c r="C90" s="596" t="n">
        <v>52</v>
      </c>
      <c r="D90" s="597" t="n">
        <v>49.1618844128464</v>
      </c>
      <c r="E90" s="598" t="n">
        <v>327</v>
      </c>
    </row>
    <row r="91" customFormat="false" ht="12.75" hidden="false" customHeight="false" outlineLevel="0" collapsed="false">
      <c r="B91" s="595" t="s">
        <v>783</v>
      </c>
      <c r="C91" s="596" t="n">
        <v>119</v>
      </c>
      <c r="D91" s="597" t="n">
        <v>69.2790899405597</v>
      </c>
      <c r="E91" s="598" t="n">
        <v>204</v>
      </c>
    </row>
    <row r="92" customFormat="false" ht="12.75" hidden="false" customHeight="false" outlineLevel="0" collapsed="false">
      <c r="B92" s="595" t="s">
        <v>784</v>
      </c>
      <c r="C92" s="596" t="n">
        <v>183</v>
      </c>
      <c r="D92" s="597" t="n">
        <v>48.6495108464483</v>
      </c>
      <c r="E92" s="598" t="n">
        <v>331</v>
      </c>
    </row>
    <row r="93" customFormat="false" ht="12.75" hidden="false" customHeight="false" outlineLevel="0" collapsed="false">
      <c r="B93" s="595" t="s">
        <v>785</v>
      </c>
      <c r="C93" s="596" t="n">
        <v>430</v>
      </c>
      <c r="D93" s="597" t="n">
        <v>51.4639088394649</v>
      </c>
      <c r="E93" s="598" t="n">
        <v>313</v>
      </c>
    </row>
    <row r="94" customFormat="false" ht="12.75" hidden="false" customHeight="false" outlineLevel="0" collapsed="false">
      <c r="B94" s="595" t="s">
        <v>786</v>
      </c>
      <c r="C94" s="596" t="n">
        <v>124</v>
      </c>
      <c r="D94" s="597" t="n">
        <v>83.0659369368766</v>
      </c>
      <c r="E94" s="598" t="n">
        <v>135</v>
      </c>
    </row>
    <row r="95" customFormat="false" ht="12.75" hidden="false" customHeight="false" outlineLevel="0" collapsed="false">
      <c r="B95" s="595" t="s">
        <v>787</v>
      </c>
      <c r="C95" s="596" t="n">
        <v>66</v>
      </c>
      <c r="D95" s="597" t="n">
        <v>60.6997020196446</v>
      </c>
      <c r="E95" s="598" t="n">
        <v>265</v>
      </c>
    </row>
    <row r="96" customFormat="false" ht="12.75" hidden="false" customHeight="false" outlineLevel="0" collapsed="false">
      <c r="B96" s="595" t="s">
        <v>788</v>
      </c>
      <c r="C96" s="596" t="n">
        <v>385</v>
      </c>
      <c r="D96" s="597" t="n">
        <v>76.9364504918937</v>
      </c>
      <c r="E96" s="598" t="n">
        <v>167</v>
      </c>
    </row>
    <row r="97" customFormat="false" ht="12.75" hidden="false" customHeight="false" outlineLevel="0" collapsed="false">
      <c r="B97" s="595" t="s">
        <v>271</v>
      </c>
      <c r="C97" s="596" t="n">
        <v>2330</v>
      </c>
      <c r="D97" s="597" t="n">
        <v>94.528465239084</v>
      </c>
      <c r="E97" s="598" t="n">
        <v>82</v>
      </c>
    </row>
    <row r="98" customFormat="false" ht="12.75" hidden="false" customHeight="false" outlineLevel="0" collapsed="false">
      <c r="B98" s="595" t="s">
        <v>789</v>
      </c>
      <c r="C98" s="596" t="n">
        <v>245</v>
      </c>
      <c r="D98" s="597" t="n">
        <v>44.8226213366655</v>
      </c>
      <c r="E98" s="598" t="n">
        <v>342</v>
      </c>
    </row>
    <row r="99" customFormat="false" ht="12.75" hidden="false" customHeight="false" outlineLevel="0" collapsed="false">
      <c r="B99" s="595" t="s">
        <v>790</v>
      </c>
      <c r="C99" s="596" t="n">
        <v>4303</v>
      </c>
      <c r="D99" s="597" t="n">
        <v>96.315867697856</v>
      </c>
      <c r="E99" s="598" t="n">
        <v>74</v>
      </c>
    </row>
    <row r="100" customFormat="false" ht="12.75" hidden="false" customHeight="false" outlineLevel="0" collapsed="false">
      <c r="B100" s="595" t="s">
        <v>310</v>
      </c>
      <c r="C100" s="596" t="n">
        <v>164</v>
      </c>
      <c r="D100" s="597" t="n">
        <v>117.563566763919</v>
      </c>
      <c r="E100" s="598" t="n">
        <v>25</v>
      </c>
    </row>
    <row r="101" customFormat="false" ht="12.75" hidden="false" customHeight="false" outlineLevel="0" collapsed="false">
      <c r="B101" s="595" t="s">
        <v>791</v>
      </c>
      <c r="C101" s="596" t="n">
        <v>101</v>
      </c>
      <c r="D101" s="597" t="n">
        <v>66.3360809168829</v>
      </c>
      <c r="E101" s="598" t="n">
        <v>226</v>
      </c>
    </row>
    <row r="102" customFormat="false" ht="12.75" hidden="false" customHeight="false" outlineLevel="0" collapsed="false">
      <c r="B102" s="595" t="s">
        <v>792</v>
      </c>
      <c r="C102" s="596" t="n">
        <v>137</v>
      </c>
      <c r="D102" s="597" t="n">
        <v>49.943858728145</v>
      </c>
      <c r="E102" s="598" t="n">
        <v>324</v>
      </c>
    </row>
    <row r="103" customFormat="false" ht="12.75" hidden="false" customHeight="false" outlineLevel="0" collapsed="false">
      <c r="B103" s="595" t="s">
        <v>238</v>
      </c>
      <c r="C103" s="596" t="n">
        <v>190</v>
      </c>
      <c r="D103" s="597" t="n">
        <v>174.759246143799</v>
      </c>
      <c r="E103" s="598" t="n">
        <v>3</v>
      </c>
    </row>
    <row r="104" customFormat="false" ht="12.75" hidden="false" customHeight="false" outlineLevel="0" collapsed="false">
      <c r="B104" s="595" t="s">
        <v>276</v>
      </c>
      <c r="C104" s="596" t="n">
        <v>494</v>
      </c>
      <c r="D104" s="597" t="n">
        <v>102.997347922539</v>
      </c>
      <c r="E104" s="598" t="n">
        <v>55</v>
      </c>
    </row>
    <row r="105" customFormat="false" ht="12.75" hidden="false" customHeight="false" outlineLevel="0" collapsed="false">
      <c r="B105" s="595" t="s">
        <v>793</v>
      </c>
      <c r="C105" s="596" t="n">
        <v>71</v>
      </c>
      <c r="D105" s="597" t="n">
        <v>65.318589118475</v>
      </c>
      <c r="E105" s="598" t="n">
        <v>231</v>
      </c>
    </row>
    <row r="106" customFormat="false" ht="39" hidden="false" customHeight="false" outlineLevel="0" collapsed="false">
      <c r="B106" s="615" t="s">
        <v>236</v>
      </c>
      <c r="C106" s="616" t="s">
        <v>5</v>
      </c>
      <c r="D106" s="384" t="s">
        <v>237</v>
      </c>
      <c r="E106" s="617" t="s">
        <v>21</v>
      </c>
    </row>
    <row r="107" customFormat="false" ht="12.75" hidden="false" customHeight="false" outlineLevel="0" collapsed="false">
      <c r="B107" s="599" t="s">
        <v>263</v>
      </c>
      <c r="C107" s="600" t="n">
        <v>150</v>
      </c>
      <c r="D107" s="601" t="n">
        <v>91.0625174536492</v>
      </c>
      <c r="E107" s="602" t="n">
        <v>94</v>
      </c>
    </row>
    <row r="108" customFormat="false" ht="12.75" hidden="false" customHeight="false" outlineLevel="0" collapsed="false">
      <c r="B108" s="599" t="s">
        <v>794</v>
      </c>
      <c r="C108" s="600" t="n">
        <v>53</v>
      </c>
      <c r="D108" s="601" t="n">
        <v>33.585116090439</v>
      </c>
      <c r="E108" s="602" t="n">
        <v>375</v>
      </c>
    </row>
    <row r="109" customFormat="false" ht="12.75" hidden="false" customHeight="false" outlineLevel="0" collapsed="false">
      <c r="B109" s="599" t="s">
        <v>302</v>
      </c>
      <c r="C109" s="600" t="n">
        <v>207</v>
      </c>
      <c r="D109" s="601" t="n">
        <v>127.882767951466</v>
      </c>
      <c r="E109" s="602" t="n">
        <v>16</v>
      </c>
    </row>
    <row r="110" customFormat="false" ht="12.75" hidden="false" customHeight="false" outlineLevel="0" collapsed="false">
      <c r="B110" s="599" t="s">
        <v>301</v>
      </c>
      <c r="C110" s="600" t="n">
        <v>951</v>
      </c>
      <c r="D110" s="601" t="n">
        <v>129.446049853744</v>
      </c>
      <c r="E110" s="602" t="n">
        <v>15</v>
      </c>
    </row>
    <row r="111" customFormat="false" ht="12.75" hidden="false" customHeight="false" outlineLevel="0" collapsed="false">
      <c r="B111" s="599" t="s">
        <v>795</v>
      </c>
      <c r="C111" s="600" t="n">
        <v>88</v>
      </c>
      <c r="D111" s="601" t="n">
        <v>78.8459815428725</v>
      </c>
      <c r="E111" s="602" t="n">
        <v>159</v>
      </c>
    </row>
    <row r="112" customFormat="false" ht="12.75" hidden="false" customHeight="false" outlineLevel="0" collapsed="false">
      <c r="B112" s="599" t="s">
        <v>796</v>
      </c>
      <c r="C112" s="600" t="n">
        <v>142</v>
      </c>
      <c r="D112" s="601" t="n">
        <v>71.7381859332532</v>
      </c>
      <c r="E112" s="602" t="n">
        <v>189</v>
      </c>
    </row>
    <row r="113" customFormat="false" ht="12.75" hidden="false" customHeight="false" outlineLevel="0" collapsed="false">
      <c r="B113" s="599" t="s">
        <v>797</v>
      </c>
      <c r="C113" s="600" t="n">
        <v>154</v>
      </c>
      <c r="D113" s="601" t="n">
        <v>55.1789374113196</v>
      </c>
      <c r="E113" s="602" t="n">
        <v>292</v>
      </c>
    </row>
    <row r="114" customFormat="false" ht="12.75" hidden="false" customHeight="false" outlineLevel="0" collapsed="false">
      <c r="B114" s="599" t="s">
        <v>798</v>
      </c>
      <c r="C114" s="600" t="n">
        <v>173</v>
      </c>
      <c r="D114" s="601" t="n">
        <v>50.3505621509295</v>
      </c>
      <c r="E114" s="602" t="n">
        <v>323</v>
      </c>
    </row>
    <row r="115" customFormat="false" ht="12.75" hidden="false" customHeight="false" outlineLevel="0" collapsed="false">
      <c r="B115" s="599" t="s">
        <v>799</v>
      </c>
      <c r="C115" s="600" t="n">
        <v>105</v>
      </c>
      <c r="D115" s="601" t="n">
        <v>81.4812515520238</v>
      </c>
      <c r="E115" s="602" t="n">
        <v>144</v>
      </c>
    </row>
    <row r="116" customFormat="false" ht="12.75" hidden="false" customHeight="false" outlineLevel="0" collapsed="false">
      <c r="B116" s="599" t="s">
        <v>800</v>
      </c>
      <c r="C116" s="600" t="n">
        <v>138</v>
      </c>
      <c r="D116" s="601" t="n">
        <v>39.4604780436753</v>
      </c>
      <c r="E116" s="602" t="n">
        <v>360</v>
      </c>
    </row>
    <row r="117" customFormat="false" ht="12.75" hidden="false" customHeight="false" outlineLevel="0" collapsed="false">
      <c r="B117" s="599" t="s">
        <v>801</v>
      </c>
      <c r="C117" s="600" t="n">
        <v>84</v>
      </c>
      <c r="D117" s="601" t="n">
        <v>43.6551863920548</v>
      </c>
      <c r="E117" s="602" t="n">
        <v>352</v>
      </c>
    </row>
    <row r="118" customFormat="false" ht="12.75" hidden="false" customHeight="false" outlineLevel="0" collapsed="false">
      <c r="B118" s="599" t="s">
        <v>802</v>
      </c>
      <c r="C118" s="600" t="n">
        <v>63</v>
      </c>
      <c r="D118" s="601" t="n">
        <v>51.4592369330295</v>
      </c>
      <c r="E118" s="602" t="n">
        <v>314</v>
      </c>
    </row>
    <row r="119" customFormat="false" ht="12.75" hidden="false" customHeight="false" outlineLevel="0" collapsed="false">
      <c r="B119" s="599" t="s">
        <v>323</v>
      </c>
      <c r="C119" s="600" t="n">
        <v>369</v>
      </c>
      <c r="D119" s="601" t="n">
        <v>105.748839342007</v>
      </c>
      <c r="E119" s="602" t="n">
        <v>47</v>
      </c>
    </row>
    <row r="120" customFormat="false" ht="12.75" hidden="false" customHeight="false" outlineLevel="0" collapsed="false">
      <c r="B120" s="599" t="s">
        <v>803</v>
      </c>
      <c r="C120" s="600" t="n">
        <v>265</v>
      </c>
      <c r="D120" s="601" t="n">
        <v>60.8197120129259</v>
      </c>
      <c r="E120" s="602" t="n">
        <v>262</v>
      </c>
    </row>
    <row r="121" customFormat="false" ht="12.75" hidden="false" customHeight="false" outlineLevel="0" collapsed="false">
      <c r="B121" s="599" t="s">
        <v>804</v>
      </c>
      <c r="C121" s="600" t="n">
        <v>124</v>
      </c>
      <c r="D121" s="601" t="n">
        <v>97.2930561004315</v>
      </c>
      <c r="E121" s="602" t="n">
        <v>69</v>
      </c>
    </row>
    <row r="122" customFormat="false" ht="12.75" hidden="false" customHeight="false" outlineLevel="0" collapsed="false">
      <c r="B122" s="599" t="s">
        <v>805</v>
      </c>
      <c r="C122" s="600" t="n">
        <v>355</v>
      </c>
      <c r="D122" s="601" t="n">
        <v>81.6626985496245</v>
      </c>
      <c r="E122" s="602" t="n">
        <v>143</v>
      </c>
    </row>
    <row r="123" customFormat="false" ht="12.75" hidden="false" customHeight="false" outlineLevel="0" collapsed="false">
      <c r="B123" s="599" t="s">
        <v>806</v>
      </c>
      <c r="C123" s="600" t="n">
        <v>180</v>
      </c>
      <c r="D123" s="601" t="n">
        <v>90.580165962993</v>
      </c>
      <c r="E123" s="602" t="n">
        <v>97</v>
      </c>
    </row>
    <row r="124" customFormat="false" ht="12.75" hidden="false" customHeight="false" outlineLevel="0" collapsed="false">
      <c r="B124" s="599" t="s">
        <v>807</v>
      </c>
      <c r="C124" s="600" t="n">
        <v>75</v>
      </c>
      <c r="D124" s="601" t="n">
        <v>52.3929611803086</v>
      </c>
      <c r="E124" s="602" t="n">
        <v>308</v>
      </c>
    </row>
    <row r="125" customFormat="false" ht="12.75" hidden="false" customHeight="false" outlineLevel="0" collapsed="false">
      <c r="B125" s="599" t="s">
        <v>247</v>
      </c>
      <c r="C125" s="600" t="n">
        <v>255</v>
      </c>
      <c r="D125" s="601" t="n">
        <v>88.6728285589101</v>
      </c>
      <c r="E125" s="602" t="n">
        <v>104</v>
      </c>
    </row>
    <row r="126" customFormat="false" ht="12.75" hidden="false" customHeight="false" outlineLevel="0" collapsed="false">
      <c r="B126" s="599" t="s">
        <v>808</v>
      </c>
      <c r="C126" s="600" t="n">
        <v>194</v>
      </c>
      <c r="D126" s="601" t="n">
        <v>66.9674448467861</v>
      </c>
      <c r="E126" s="602" t="n">
        <v>220</v>
      </c>
    </row>
    <row r="127" customFormat="false" ht="12.75" hidden="false" customHeight="false" outlineLevel="0" collapsed="false">
      <c r="B127" s="599" t="s">
        <v>270</v>
      </c>
      <c r="C127" s="600" t="n">
        <v>99</v>
      </c>
      <c r="D127" s="601" t="n">
        <v>54.5457550730307</v>
      </c>
      <c r="E127" s="602" t="n">
        <v>299</v>
      </c>
    </row>
    <row r="128" customFormat="false" ht="12.75" hidden="false" customHeight="false" outlineLevel="0" collapsed="false">
      <c r="B128" s="599" t="s">
        <v>809</v>
      </c>
      <c r="C128" s="600" t="n">
        <v>290</v>
      </c>
      <c r="D128" s="601" t="n">
        <v>70.7196332333504</v>
      </c>
      <c r="E128" s="602" t="n">
        <v>196</v>
      </c>
    </row>
    <row r="129" customFormat="false" ht="12.75" hidden="false" customHeight="false" outlineLevel="0" collapsed="false">
      <c r="B129" s="599" t="s">
        <v>308</v>
      </c>
      <c r="C129" s="600" t="n">
        <v>1093</v>
      </c>
      <c r="D129" s="601" t="n">
        <v>121.532487980181</v>
      </c>
      <c r="E129" s="602" t="n">
        <v>23</v>
      </c>
    </row>
    <row r="130" customFormat="false" ht="12.75" hidden="false" customHeight="false" outlineLevel="0" collapsed="false">
      <c r="B130" s="599" t="s">
        <v>810</v>
      </c>
      <c r="C130" s="600" t="n">
        <v>102</v>
      </c>
      <c r="D130" s="601" t="n">
        <v>98.820930660647</v>
      </c>
      <c r="E130" s="602" t="n">
        <v>65</v>
      </c>
    </row>
    <row r="131" customFormat="false" ht="12.75" hidden="false" customHeight="false" outlineLevel="0" collapsed="false">
      <c r="B131" s="599" t="s">
        <v>811</v>
      </c>
      <c r="C131" s="600" t="n">
        <v>220</v>
      </c>
      <c r="D131" s="601" t="n">
        <v>85.5701500200312</v>
      </c>
      <c r="E131" s="602" t="n">
        <v>117</v>
      </c>
    </row>
    <row r="132" customFormat="false" ht="12.75" hidden="false" customHeight="false" outlineLevel="0" collapsed="false">
      <c r="B132" s="599" t="s">
        <v>249</v>
      </c>
      <c r="C132" s="600" t="n">
        <v>230</v>
      </c>
      <c r="D132" s="601" t="n">
        <v>127.653670043014</v>
      </c>
      <c r="E132" s="602" t="n">
        <v>17</v>
      </c>
    </row>
    <row r="133" customFormat="false" ht="12.75" hidden="false" customHeight="false" outlineLevel="0" collapsed="false">
      <c r="B133" s="599" t="s">
        <v>257</v>
      </c>
      <c r="C133" s="600" t="n">
        <v>88</v>
      </c>
      <c r="D133" s="601" t="n">
        <v>87.3197789221961</v>
      </c>
      <c r="E133" s="602" t="n">
        <v>112</v>
      </c>
    </row>
    <row r="134" customFormat="false" ht="12.75" hidden="false" customHeight="false" outlineLevel="0" collapsed="false">
      <c r="B134" s="599" t="s">
        <v>812</v>
      </c>
      <c r="C134" s="600" t="n">
        <v>71</v>
      </c>
      <c r="D134" s="601" t="n">
        <v>55.0874416150707</v>
      </c>
      <c r="E134" s="602" t="n">
        <v>293</v>
      </c>
    </row>
    <row r="135" customFormat="false" ht="12.75" hidden="false" customHeight="false" outlineLevel="0" collapsed="false">
      <c r="B135" s="599" t="s">
        <v>315</v>
      </c>
      <c r="C135" s="600" t="n">
        <v>129</v>
      </c>
      <c r="D135" s="601" t="n">
        <v>113.566335064706</v>
      </c>
      <c r="E135" s="602" t="n">
        <v>33</v>
      </c>
    </row>
    <row r="136" customFormat="false" ht="12.75" hidden="false" customHeight="false" outlineLevel="0" collapsed="false">
      <c r="B136" s="599" t="s">
        <v>813</v>
      </c>
      <c r="C136" s="600" t="n">
        <v>68</v>
      </c>
      <c r="D136" s="601" t="n">
        <v>48.8920205346486</v>
      </c>
      <c r="E136" s="602" t="n">
        <v>329</v>
      </c>
    </row>
    <row r="137" customFormat="false" ht="12.75" hidden="false" customHeight="false" outlineLevel="0" collapsed="false">
      <c r="B137" s="599" t="s">
        <v>814</v>
      </c>
      <c r="C137" s="600" t="n">
        <v>459</v>
      </c>
      <c r="D137" s="601" t="n">
        <v>59.0929806808438</v>
      </c>
      <c r="E137" s="602" t="n">
        <v>274</v>
      </c>
    </row>
    <row r="138" customFormat="false" ht="12.75" hidden="false" customHeight="false" outlineLevel="0" collapsed="false">
      <c r="B138" s="599" t="s">
        <v>239</v>
      </c>
      <c r="C138" s="600" t="n">
        <v>341</v>
      </c>
      <c r="D138" s="601" t="n">
        <v>139.897435897436</v>
      </c>
      <c r="E138" s="602" t="n">
        <v>8</v>
      </c>
    </row>
    <row r="139" customFormat="false" ht="12.75" hidden="false" customHeight="false" outlineLevel="0" collapsed="false">
      <c r="B139" s="599" t="s">
        <v>815</v>
      </c>
      <c r="C139" s="600" t="n">
        <v>117</v>
      </c>
      <c r="D139" s="601" t="n">
        <v>38.853522221226</v>
      </c>
      <c r="E139" s="602" t="n">
        <v>362</v>
      </c>
    </row>
    <row r="140" customFormat="false" ht="12.75" hidden="false" customHeight="false" outlineLevel="0" collapsed="false">
      <c r="B140" s="599" t="s">
        <v>816</v>
      </c>
      <c r="C140" s="600" t="n">
        <v>624</v>
      </c>
      <c r="D140" s="601" t="n">
        <v>89.3346714445445</v>
      </c>
      <c r="E140" s="602" t="n">
        <v>100</v>
      </c>
    </row>
    <row r="141" customFormat="false" ht="12.75" hidden="false" customHeight="false" outlineLevel="0" collapsed="false">
      <c r="B141" s="599" t="s">
        <v>817</v>
      </c>
      <c r="C141" s="600" t="n">
        <v>163</v>
      </c>
      <c r="D141" s="601" t="n">
        <v>94.5075461086663</v>
      </c>
      <c r="E141" s="602" t="n">
        <v>83</v>
      </c>
    </row>
    <row r="142" customFormat="false" ht="12.75" hidden="false" customHeight="false" outlineLevel="0" collapsed="false">
      <c r="B142" s="599" t="s">
        <v>818</v>
      </c>
      <c r="C142" s="600" t="n">
        <v>425</v>
      </c>
      <c r="D142" s="601" t="n">
        <v>69.2376366017842</v>
      </c>
      <c r="E142" s="602" t="n">
        <v>205</v>
      </c>
    </row>
    <row r="143" customFormat="false" ht="12.75" hidden="false" customHeight="false" outlineLevel="0" collapsed="false">
      <c r="B143" s="599" t="s">
        <v>819</v>
      </c>
      <c r="C143" s="600" t="n">
        <v>190</v>
      </c>
      <c r="D143" s="601" t="n">
        <v>82.0652807712409</v>
      </c>
      <c r="E143" s="602" t="n">
        <v>140</v>
      </c>
    </row>
    <row r="144" customFormat="false" ht="12.75" hidden="false" customHeight="false" outlineLevel="0" collapsed="false">
      <c r="B144" s="599" t="s">
        <v>820</v>
      </c>
      <c r="C144" s="600" t="n">
        <v>152</v>
      </c>
      <c r="D144" s="601" t="n">
        <v>58.1934011745879</v>
      </c>
      <c r="E144" s="602" t="n">
        <v>277</v>
      </c>
    </row>
    <row r="145" customFormat="false" ht="12.75" hidden="false" customHeight="false" outlineLevel="0" collapsed="false">
      <c r="B145" s="599" t="s">
        <v>821</v>
      </c>
      <c r="C145" s="600" t="n">
        <v>96</v>
      </c>
      <c r="D145" s="601" t="n">
        <v>83.1903499194093</v>
      </c>
      <c r="E145" s="602" t="n">
        <v>133</v>
      </c>
    </row>
    <row r="146" customFormat="false" ht="12.75" hidden="false" customHeight="false" outlineLevel="0" collapsed="false">
      <c r="B146" s="599" t="s">
        <v>822</v>
      </c>
      <c r="C146" s="600" t="n">
        <v>118</v>
      </c>
      <c r="D146" s="601" t="n">
        <v>79.2611251049538</v>
      </c>
      <c r="E146" s="602" t="n">
        <v>157</v>
      </c>
    </row>
    <row r="147" customFormat="false" ht="12.75" hidden="false" customHeight="false" outlineLevel="0" collapsed="false">
      <c r="B147" s="599" t="s">
        <v>823</v>
      </c>
      <c r="C147" s="600" t="n">
        <v>309</v>
      </c>
      <c r="D147" s="601" t="n">
        <v>58.4240260771575</v>
      </c>
      <c r="E147" s="602" t="n">
        <v>276</v>
      </c>
    </row>
    <row r="148" customFormat="false" ht="12.75" hidden="false" customHeight="false" outlineLevel="0" collapsed="false">
      <c r="B148" s="599" t="s">
        <v>824</v>
      </c>
      <c r="C148" s="600" t="n">
        <v>63</v>
      </c>
      <c r="D148" s="601" t="n">
        <v>53.5882888323707</v>
      </c>
      <c r="E148" s="602" t="n">
        <v>303</v>
      </c>
    </row>
    <row r="149" customFormat="false" ht="12.75" hidden="false" customHeight="false" outlineLevel="0" collapsed="false">
      <c r="B149" s="599" t="s">
        <v>825</v>
      </c>
      <c r="C149" s="600" t="n">
        <v>797</v>
      </c>
      <c r="D149" s="601" t="n">
        <v>67.0247486992405</v>
      </c>
      <c r="E149" s="602" t="n">
        <v>219</v>
      </c>
    </row>
    <row r="150" customFormat="false" ht="12.75" hidden="false" customHeight="false" outlineLevel="0" collapsed="false">
      <c r="B150" s="599" t="s">
        <v>826</v>
      </c>
      <c r="C150" s="600" t="n">
        <v>89</v>
      </c>
      <c r="D150" s="601" t="n">
        <v>64.4255269863331</v>
      </c>
      <c r="E150" s="602" t="n">
        <v>240</v>
      </c>
    </row>
    <row r="151" customFormat="false" ht="12.75" hidden="false" customHeight="false" outlineLevel="0" collapsed="false">
      <c r="B151" s="599" t="s">
        <v>827</v>
      </c>
      <c r="C151" s="600" t="n">
        <v>243</v>
      </c>
      <c r="D151" s="601" t="n">
        <v>67.4118028912173</v>
      </c>
      <c r="E151" s="602" t="n">
        <v>214</v>
      </c>
    </row>
    <row r="152" customFormat="false" ht="12.75" hidden="false" customHeight="false" outlineLevel="0" collapsed="false">
      <c r="B152" s="599" t="s">
        <v>828</v>
      </c>
      <c r="C152" s="600" t="n">
        <v>80</v>
      </c>
      <c r="D152" s="601" t="n">
        <v>46.2275435261215</v>
      </c>
      <c r="E152" s="602" t="n">
        <v>339</v>
      </c>
    </row>
    <row r="153" customFormat="false" ht="12.75" hidden="false" customHeight="false" outlineLevel="0" collapsed="false">
      <c r="B153" s="599" t="s">
        <v>829</v>
      </c>
      <c r="C153" s="600" t="n">
        <v>108</v>
      </c>
      <c r="D153" s="601" t="n">
        <v>63.8037679669638</v>
      </c>
      <c r="E153" s="602" t="n">
        <v>244</v>
      </c>
    </row>
    <row r="154" customFormat="false" ht="12.75" hidden="false" customHeight="false" outlineLevel="0" collapsed="false">
      <c r="B154" s="599" t="s">
        <v>830</v>
      </c>
      <c r="C154" s="600" t="n">
        <v>131</v>
      </c>
      <c r="D154" s="601" t="n">
        <v>50.5389535736056</v>
      </c>
      <c r="E154" s="602" t="n">
        <v>321</v>
      </c>
    </row>
    <row r="155" customFormat="false" ht="12.75" hidden="false" customHeight="false" outlineLevel="0" collapsed="false">
      <c r="B155" s="599" t="s">
        <v>261</v>
      </c>
      <c r="C155" s="600" t="n">
        <v>112</v>
      </c>
      <c r="D155" s="601" t="n">
        <v>79.9035450063851</v>
      </c>
      <c r="E155" s="602" t="n">
        <v>152</v>
      </c>
    </row>
    <row r="156" customFormat="false" ht="12.75" hidden="false" customHeight="false" outlineLevel="0" collapsed="false">
      <c r="B156" s="599" t="s">
        <v>831</v>
      </c>
      <c r="C156" s="600" t="n">
        <v>421</v>
      </c>
      <c r="D156" s="601" t="n">
        <v>46.4884645666248</v>
      </c>
      <c r="E156" s="602" t="n">
        <v>337</v>
      </c>
    </row>
    <row r="157" customFormat="false" ht="39" hidden="false" customHeight="false" outlineLevel="0" collapsed="false">
      <c r="B157" s="615" t="s">
        <v>236</v>
      </c>
      <c r="C157" s="616" t="s">
        <v>5</v>
      </c>
      <c r="D157" s="384" t="s">
        <v>237</v>
      </c>
      <c r="E157" s="617" t="s">
        <v>21</v>
      </c>
    </row>
    <row r="158" customFormat="false" ht="12.75" hidden="false" customHeight="false" outlineLevel="0" collapsed="false">
      <c r="B158" s="595" t="s">
        <v>832</v>
      </c>
      <c r="C158" s="596" t="n">
        <v>75</v>
      </c>
      <c r="D158" s="597" t="n">
        <v>37.2880176198313</v>
      </c>
      <c r="E158" s="598" t="n">
        <v>368</v>
      </c>
    </row>
    <row r="159" customFormat="false" ht="12.75" hidden="false" customHeight="false" outlineLevel="0" collapsed="false">
      <c r="B159" s="595" t="s">
        <v>320</v>
      </c>
      <c r="C159" s="596" t="n">
        <v>6056</v>
      </c>
      <c r="D159" s="597" t="n">
        <v>107.602901937972</v>
      </c>
      <c r="E159" s="598" t="n">
        <v>43</v>
      </c>
    </row>
    <row r="160" customFormat="false" ht="12.75" hidden="false" customHeight="false" outlineLevel="0" collapsed="false">
      <c r="B160" s="595" t="s">
        <v>833</v>
      </c>
      <c r="C160" s="596" t="n">
        <v>124</v>
      </c>
      <c r="D160" s="597" t="n">
        <v>43.6579749741221</v>
      </c>
      <c r="E160" s="598" t="n">
        <v>351</v>
      </c>
    </row>
    <row r="161" customFormat="false" ht="12.75" hidden="false" customHeight="false" outlineLevel="0" collapsed="false">
      <c r="B161" s="595" t="s">
        <v>834</v>
      </c>
      <c r="C161" s="596" t="n">
        <v>275</v>
      </c>
      <c r="D161" s="597" t="n">
        <v>71.1270665645886</v>
      </c>
      <c r="E161" s="598" t="n">
        <v>192</v>
      </c>
    </row>
    <row r="162" customFormat="false" ht="12.75" hidden="false" customHeight="false" outlineLevel="0" collapsed="false">
      <c r="B162" s="595" t="s">
        <v>835</v>
      </c>
      <c r="C162" s="596" t="n">
        <v>57</v>
      </c>
      <c r="D162" s="597" t="n">
        <v>47.7402928071292</v>
      </c>
      <c r="E162" s="598" t="n">
        <v>333</v>
      </c>
    </row>
    <row r="163" customFormat="false" ht="12.75" hidden="false" customHeight="false" outlineLevel="0" collapsed="false">
      <c r="B163" s="595" t="s">
        <v>836</v>
      </c>
      <c r="C163" s="596" t="n">
        <v>1397</v>
      </c>
      <c r="D163" s="597" t="n">
        <v>82.417079981145</v>
      </c>
      <c r="E163" s="598" t="n">
        <v>139</v>
      </c>
    </row>
    <row r="164" customFormat="false" ht="12.75" hidden="false" customHeight="false" outlineLevel="0" collapsed="false">
      <c r="B164" s="595" t="s">
        <v>837</v>
      </c>
      <c r="C164" s="596" t="n">
        <v>103</v>
      </c>
      <c r="D164" s="597" t="n">
        <v>70.0499190685401</v>
      </c>
      <c r="E164" s="598" t="n">
        <v>201</v>
      </c>
    </row>
    <row r="165" customFormat="false" ht="12.75" hidden="false" customHeight="false" outlineLevel="0" collapsed="false">
      <c r="B165" s="595" t="s">
        <v>838</v>
      </c>
      <c r="C165" s="596" t="n">
        <v>55</v>
      </c>
      <c r="D165" s="597" t="n">
        <v>54.4258077284647</v>
      </c>
      <c r="E165" s="598" t="n">
        <v>300</v>
      </c>
    </row>
    <row r="166" customFormat="false" ht="12.75" hidden="false" customHeight="false" outlineLevel="0" collapsed="false">
      <c r="B166" s="595" t="s">
        <v>839</v>
      </c>
      <c r="C166" s="596" t="n">
        <v>100</v>
      </c>
      <c r="D166" s="597" t="n">
        <v>61.34743506374</v>
      </c>
      <c r="E166" s="598" t="n">
        <v>259</v>
      </c>
    </row>
    <row r="167" customFormat="false" ht="12.75" hidden="false" customHeight="false" outlineLevel="0" collapsed="false">
      <c r="B167" s="595" t="s">
        <v>840</v>
      </c>
      <c r="C167" s="596" t="n">
        <v>533</v>
      </c>
      <c r="D167" s="597" t="n">
        <v>99.8039498396209</v>
      </c>
      <c r="E167" s="598" t="n">
        <v>60</v>
      </c>
    </row>
    <row r="168" customFormat="false" ht="12.75" hidden="false" customHeight="false" outlineLevel="0" collapsed="false">
      <c r="B168" s="595" t="s">
        <v>841</v>
      </c>
      <c r="C168" s="596" t="n">
        <v>84</v>
      </c>
      <c r="D168" s="597" t="n">
        <v>74.5606248890467</v>
      </c>
      <c r="E168" s="598" t="n">
        <v>179</v>
      </c>
    </row>
    <row r="169" customFormat="false" ht="12.75" hidden="false" customHeight="false" outlineLevel="0" collapsed="false">
      <c r="B169" s="595" t="s">
        <v>842</v>
      </c>
      <c r="C169" s="596" t="n">
        <v>1242</v>
      </c>
      <c r="D169" s="597" t="n">
        <v>95.4780166094849</v>
      </c>
      <c r="E169" s="598" t="n">
        <v>79</v>
      </c>
    </row>
    <row r="170" customFormat="false" ht="12.75" hidden="false" customHeight="false" outlineLevel="0" collapsed="false">
      <c r="B170" s="595" t="s">
        <v>843</v>
      </c>
      <c r="C170" s="596" t="n">
        <v>129</v>
      </c>
      <c r="D170" s="597" t="n">
        <v>79.2651079910289</v>
      </c>
      <c r="E170" s="598" t="n">
        <v>156</v>
      </c>
    </row>
    <row r="171" customFormat="false" ht="12.75" hidden="false" customHeight="false" outlineLevel="0" collapsed="false">
      <c r="B171" s="595" t="s">
        <v>844</v>
      </c>
      <c r="C171" s="596" t="n">
        <v>35</v>
      </c>
      <c r="D171" s="597" t="n">
        <v>26.1301280376274</v>
      </c>
      <c r="E171" s="598" t="n">
        <v>383</v>
      </c>
    </row>
    <row r="172" customFormat="false" ht="12.75" hidden="false" customHeight="false" outlineLevel="0" collapsed="false">
      <c r="B172" s="595" t="s">
        <v>845</v>
      </c>
      <c r="C172" s="596" t="n">
        <v>97</v>
      </c>
      <c r="D172" s="597" t="n">
        <v>60.7681850359911</v>
      </c>
      <c r="E172" s="598" t="n">
        <v>263</v>
      </c>
    </row>
    <row r="173" customFormat="false" ht="12.75" hidden="false" customHeight="false" outlineLevel="0" collapsed="false">
      <c r="B173" s="595" t="s">
        <v>245</v>
      </c>
      <c r="C173" s="596" t="n">
        <v>103</v>
      </c>
      <c r="D173" s="597" t="n">
        <v>70.6999986271845</v>
      </c>
      <c r="E173" s="598" t="n">
        <v>197</v>
      </c>
    </row>
    <row r="174" customFormat="false" ht="12.75" hidden="false" customHeight="false" outlineLevel="0" collapsed="false">
      <c r="B174" s="595" t="s">
        <v>846</v>
      </c>
      <c r="C174" s="596" t="n">
        <v>86</v>
      </c>
      <c r="D174" s="597" t="n">
        <v>44.432044804034</v>
      </c>
      <c r="E174" s="598" t="n">
        <v>347</v>
      </c>
    </row>
    <row r="175" customFormat="false" ht="12.75" hidden="false" customHeight="false" outlineLevel="0" collapsed="false">
      <c r="B175" s="595" t="s">
        <v>847</v>
      </c>
      <c r="C175" s="596" t="n">
        <v>61</v>
      </c>
      <c r="D175" s="597" t="n">
        <v>42.070416221249</v>
      </c>
      <c r="E175" s="598" t="n">
        <v>354</v>
      </c>
    </row>
    <row r="176" customFormat="false" ht="12.75" hidden="false" customHeight="false" outlineLevel="0" collapsed="false">
      <c r="B176" s="595" t="s">
        <v>848</v>
      </c>
      <c r="C176" s="596" t="n">
        <v>76</v>
      </c>
      <c r="D176" s="597" t="n">
        <v>65.2909743818835</v>
      </c>
      <c r="E176" s="598" t="n">
        <v>232</v>
      </c>
    </row>
    <row r="177" customFormat="false" ht="12.75" hidden="false" customHeight="false" outlineLevel="0" collapsed="false">
      <c r="B177" s="595" t="s">
        <v>849</v>
      </c>
      <c r="C177" s="596" t="n">
        <v>111</v>
      </c>
      <c r="D177" s="597" t="n">
        <v>64.8069220798935</v>
      </c>
      <c r="E177" s="598" t="n">
        <v>234</v>
      </c>
    </row>
    <row r="178" customFormat="false" ht="12.75" hidden="false" customHeight="false" outlineLevel="0" collapsed="false">
      <c r="B178" s="595" t="s">
        <v>850</v>
      </c>
      <c r="C178" s="596" t="n">
        <v>65</v>
      </c>
      <c r="D178" s="597" t="n">
        <v>45.8447063470233</v>
      </c>
      <c r="E178" s="598" t="n">
        <v>341</v>
      </c>
    </row>
    <row r="179" customFormat="false" ht="12.75" hidden="false" customHeight="false" outlineLevel="0" collapsed="false">
      <c r="B179" s="595" t="s">
        <v>272</v>
      </c>
      <c r="C179" s="596" t="n">
        <v>283</v>
      </c>
      <c r="D179" s="597" t="n">
        <v>87.5445456345278</v>
      </c>
      <c r="E179" s="598" t="n">
        <v>109</v>
      </c>
    </row>
    <row r="180" customFormat="false" ht="12.75" hidden="false" customHeight="false" outlineLevel="0" collapsed="false">
      <c r="B180" s="595" t="s">
        <v>851</v>
      </c>
      <c r="C180" s="596" t="n">
        <v>98</v>
      </c>
      <c r="D180" s="597" t="n">
        <v>88.5235535883655</v>
      </c>
      <c r="E180" s="598" t="n">
        <v>105</v>
      </c>
    </row>
    <row r="181" customFormat="false" ht="12.75" hidden="false" customHeight="false" outlineLevel="0" collapsed="false">
      <c r="B181" s="595" t="s">
        <v>852</v>
      </c>
      <c r="C181" s="596" t="n">
        <v>1697</v>
      </c>
      <c r="D181" s="597" t="n">
        <v>85.4727114391902</v>
      </c>
      <c r="E181" s="598" t="n">
        <v>118</v>
      </c>
    </row>
    <row r="182" customFormat="false" ht="12.75" hidden="false" customHeight="false" outlineLevel="0" collapsed="false">
      <c r="B182" s="595" t="s">
        <v>853</v>
      </c>
      <c r="C182" s="596" t="n">
        <v>208</v>
      </c>
      <c r="D182" s="597" t="n">
        <v>90.8328675237563</v>
      </c>
      <c r="E182" s="598" t="n">
        <v>96</v>
      </c>
    </row>
    <row r="183" customFormat="false" ht="12.75" hidden="false" customHeight="false" outlineLevel="0" collapsed="false">
      <c r="B183" s="595" t="s">
        <v>854</v>
      </c>
      <c r="C183" s="596" t="n">
        <v>377</v>
      </c>
      <c r="D183" s="597" t="n">
        <v>101.889688871592</v>
      </c>
      <c r="E183" s="598" t="n">
        <v>57</v>
      </c>
    </row>
    <row r="184" customFormat="false" ht="12.75" hidden="false" customHeight="false" outlineLevel="0" collapsed="false">
      <c r="B184" s="595" t="s">
        <v>855</v>
      </c>
      <c r="C184" s="596" t="n">
        <v>193</v>
      </c>
      <c r="D184" s="597" t="n">
        <v>63.5524851326699</v>
      </c>
      <c r="E184" s="598" t="n">
        <v>245</v>
      </c>
    </row>
    <row r="185" customFormat="false" ht="12.75" hidden="false" customHeight="false" outlineLevel="0" collapsed="false">
      <c r="B185" s="595" t="s">
        <v>856</v>
      </c>
      <c r="C185" s="596" t="n">
        <v>129</v>
      </c>
      <c r="D185" s="597" t="n">
        <v>70.933685252392</v>
      </c>
      <c r="E185" s="598" t="n">
        <v>195</v>
      </c>
    </row>
    <row r="186" customFormat="false" ht="12.75" hidden="false" customHeight="false" outlineLevel="0" collapsed="false">
      <c r="B186" s="595" t="s">
        <v>857</v>
      </c>
      <c r="C186" s="596" t="n">
        <v>406</v>
      </c>
      <c r="D186" s="597" t="n">
        <v>59.5722827482484</v>
      </c>
      <c r="E186" s="598" t="n">
        <v>270</v>
      </c>
    </row>
    <row r="187" customFormat="false" ht="12.75" hidden="false" customHeight="false" outlineLevel="0" collapsed="false">
      <c r="B187" s="595" t="s">
        <v>858</v>
      </c>
      <c r="C187" s="596" t="n">
        <v>47</v>
      </c>
      <c r="D187" s="597" t="n">
        <v>35.8981409345737</v>
      </c>
      <c r="E187" s="598" t="n">
        <v>373</v>
      </c>
    </row>
    <row r="188" customFormat="false" ht="12.75" hidden="false" customHeight="false" outlineLevel="0" collapsed="false">
      <c r="B188" s="595" t="s">
        <v>859</v>
      </c>
      <c r="C188" s="596" t="n">
        <v>130</v>
      </c>
      <c r="D188" s="597" t="n">
        <v>67.6516046440225</v>
      </c>
      <c r="E188" s="598" t="n">
        <v>210</v>
      </c>
    </row>
    <row r="189" customFormat="false" ht="12.75" hidden="false" customHeight="false" outlineLevel="0" collapsed="false">
      <c r="B189" s="595" t="s">
        <v>860</v>
      </c>
      <c r="C189" s="596" t="n">
        <v>182</v>
      </c>
      <c r="D189" s="597" t="n">
        <v>70.9568255007915</v>
      </c>
      <c r="E189" s="598" t="n">
        <v>194</v>
      </c>
    </row>
    <row r="190" customFormat="false" ht="12.75" hidden="false" customHeight="false" outlineLevel="0" collapsed="false">
      <c r="B190" s="595" t="s">
        <v>282</v>
      </c>
      <c r="C190" s="596" t="n">
        <v>119</v>
      </c>
      <c r="D190" s="597" t="n">
        <v>62.0030636807936</v>
      </c>
      <c r="E190" s="598" t="n">
        <v>255</v>
      </c>
    </row>
    <row r="191" customFormat="false" ht="12.75" hidden="false" customHeight="false" outlineLevel="0" collapsed="false">
      <c r="B191" s="595" t="s">
        <v>861</v>
      </c>
      <c r="C191" s="596" t="n">
        <v>167</v>
      </c>
      <c r="D191" s="597" t="n">
        <v>85.6656270518713</v>
      </c>
      <c r="E191" s="598" t="n">
        <v>116</v>
      </c>
    </row>
    <row r="192" customFormat="false" ht="12.75" hidden="false" customHeight="false" outlineLevel="0" collapsed="false">
      <c r="B192" s="595" t="s">
        <v>321</v>
      </c>
      <c r="C192" s="596" t="n">
        <v>615</v>
      </c>
      <c r="D192" s="597" t="n">
        <v>107.003789500057</v>
      </c>
      <c r="E192" s="598" t="n">
        <v>45</v>
      </c>
    </row>
    <row r="193" customFormat="false" ht="12.75" hidden="false" customHeight="false" outlineLevel="0" collapsed="false">
      <c r="B193" s="595" t="s">
        <v>862</v>
      </c>
      <c r="C193" s="596" t="n">
        <v>254</v>
      </c>
      <c r="D193" s="597" t="n">
        <v>50.9564362593161</v>
      </c>
      <c r="E193" s="598" t="n">
        <v>318</v>
      </c>
    </row>
    <row r="194" customFormat="false" ht="12.75" hidden="false" customHeight="false" outlineLevel="0" collapsed="false">
      <c r="B194" s="595" t="s">
        <v>863</v>
      </c>
      <c r="C194" s="596" t="n">
        <v>235</v>
      </c>
      <c r="D194" s="597" t="n">
        <v>51.4854088160547</v>
      </c>
      <c r="E194" s="598" t="n">
        <v>312</v>
      </c>
    </row>
    <row r="195" customFormat="false" ht="12.75" hidden="false" customHeight="false" outlineLevel="0" collapsed="false">
      <c r="B195" s="595" t="s">
        <v>298</v>
      </c>
      <c r="C195" s="596" t="n">
        <v>318</v>
      </c>
      <c r="D195" s="597" t="n">
        <v>136.391710129015</v>
      </c>
      <c r="E195" s="598" t="n">
        <v>11</v>
      </c>
    </row>
    <row r="196" customFormat="false" ht="12.75" hidden="false" customHeight="false" outlineLevel="0" collapsed="false">
      <c r="B196" s="595" t="s">
        <v>299</v>
      </c>
      <c r="C196" s="596" t="n">
        <v>267</v>
      </c>
      <c r="D196" s="597" t="n">
        <v>134.311915529375</v>
      </c>
      <c r="E196" s="598" t="n">
        <v>12</v>
      </c>
    </row>
    <row r="197" customFormat="false" ht="12.75" hidden="false" customHeight="false" outlineLevel="0" collapsed="false">
      <c r="B197" s="595" t="s">
        <v>864</v>
      </c>
      <c r="C197" s="596" t="n">
        <v>1808</v>
      </c>
      <c r="D197" s="597" t="n">
        <v>98.4570881207276</v>
      </c>
      <c r="E197" s="598" t="n">
        <v>67</v>
      </c>
    </row>
    <row r="198" customFormat="false" ht="12.75" hidden="false" customHeight="false" outlineLevel="0" collapsed="false">
      <c r="B198" s="595" t="s">
        <v>865</v>
      </c>
      <c r="C198" s="596" t="n">
        <v>60</v>
      </c>
      <c r="D198" s="597" t="n">
        <v>52.8690258000846</v>
      </c>
      <c r="E198" s="598" t="n">
        <v>306</v>
      </c>
    </row>
    <row r="199" customFormat="false" ht="12.75" hidden="false" customHeight="false" outlineLevel="0" collapsed="false">
      <c r="B199" s="595" t="s">
        <v>866</v>
      </c>
      <c r="C199" s="596" t="n">
        <v>96</v>
      </c>
      <c r="D199" s="597" t="n">
        <v>84.3503703508448</v>
      </c>
      <c r="E199" s="598" t="n">
        <v>129</v>
      </c>
    </row>
    <row r="200" customFormat="false" ht="12.75" hidden="false" customHeight="false" outlineLevel="0" collapsed="false">
      <c r="B200" s="595" t="s">
        <v>867</v>
      </c>
      <c r="C200" s="596" t="n">
        <v>68</v>
      </c>
      <c r="D200" s="597" t="n">
        <v>39.6753621835452</v>
      </c>
      <c r="E200" s="598" t="n">
        <v>359</v>
      </c>
    </row>
    <row r="201" customFormat="false" ht="12.75" hidden="false" customHeight="false" outlineLevel="0" collapsed="false">
      <c r="B201" s="595" t="s">
        <v>287</v>
      </c>
      <c r="C201" s="596" t="n">
        <v>108</v>
      </c>
      <c r="D201" s="597" t="n">
        <v>84.4482324515791</v>
      </c>
      <c r="E201" s="598" t="n">
        <v>128</v>
      </c>
    </row>
    <row r="202" customFormat="false" ht="12.75" hidden="false" customHeight="false" outlineLevel="0" collapsed="false">
      <c r="B202" s="595" t="s">
        <v>868</v>
      </c>
      <c r="C202" s="596" t="n">
        <v>23</v>
      </c>
      <c r="D202" s="597" t="n">
        <v>21.5325562889107</v>
      </c>
      <c r="E202" s="598" t="n">
        <v>384</v>
      </c>
    </row>
    <row r="203" customFormat="false" ht="12.75" hidden="false" customHeight="false" outlineLevel="0" collapsed="false">
      <c r="B203" s="595" t="s">
        <v>869</v>
      </c>
      <c r="C203" s="596" t="n">
        <v>77</v>
      </c>
      <c r="D203" s="597" t="n">
        <v>76.7100360636793</v>
      </c>
      <c r="E203" s="598" t="n">
        <v>169</v>
      </c>
    </row>
    <row r="204" customFormat="false" ht="12.75" hidden="false" customHeight="false" outlineLevel="0" collapsed="false">
      <c r="B204" s="595" t="s">
        <v>870</v>
      </c>
      <c r="C204" s="596" t="n">
        <v>275</v>
      </c>
      <c r="D204" s="597" t="n">
        <v>61.4974517692258</v>
      </c>
      <c r="E204" s="598" t="n">
        <v>257</v>
      </c>
    </row>
    <row r="205" customFormat="false" ht="12.75" hidden="false" customHeight="false" outlineLevel="0" collapsed="false">
      <c r="B205" s="595" t="s">
        <v>871</v>
      </c>
      <c r="C205" s="596" t="n">
        <v>75</v>
      </c>
      <c r="D205" s="597" t="n">
        <v>71.2704189750364</v>
      </c>
      <c r="E205" s="598" t="n">
        <v>190</v>
      </c>
    </row>
    <row r="206" customFormat="false" ht="12.75" hidden="false" customHeight="false" outlineLevel="0" collapsed="false">
      <c r="B206" s="595" t="s">
        <v>872</v>
      </c>
      <c r="C206" s="596" t="n">
        <v>115</v>
      </c>
      <c r="D206" s="597" t="n">
        <v>39.3540461092537</v>
      </c>
      <c r="E206" s="598" t="n">
        <v>361</v>
      </c>
    </row>
    <row r="207" customFormat="false" ht="12.75" hidden="false" customHeight="false" outlineLevel="0" collapsed="false">
      <c r="B207" s="595" t="s">
        <v>873</v>
      </c>
      <c r="C207" s="596" t="n">
        <v>631</v>
      </c>
      <c r="D207" s="597" t="n">
        <v>94.6877330616251</v>
      </c>
      <c r="E207" s="598" t="n">
        <v>81</v>
      </c>
    </row>
    <row r="208" customFormat="false" ht="39" hidden="false" customHeight="false" outlineLevel="0" collapsed="false">
      <c r="B208" s="615" t="s">
        <v>236</v>
      </c>
      <c r="C208" s="616" t="s">
        <v>5</v>
      </c>
      <c r="D208" s="384" t="s">
        <v>237</v>
      </c>
      <c r="E208" s="617" t="s">
        <v>21</v>
      </c>
    </row>
    <row r="209" customFormat="false" ht="12.75" hidden="false" customHeight="false" outlineLevel="0" collapsed="false">
      <c r="B209" s="595" t="s">
        <v>874</v>
      </c>
      <c r="C209" s="596" t="n">
        <v>49</v>
      </c>
      <c r="D209" s="597" t="n">
        <v>40.465769262532</v>
      </c>
      <c r="E209" s="598" t="n">
        <v>357</v>
      </c>
    </row>
    <row r="210" customFormat="false" ht="12.75" hidden="false" customHeight="false" outlineLevel="0" collapsed="false">
      <c r="B210" s="595" t="s">
        <v>875</v>
      </c>
      <c r="C210" s="596" t="n">
        <v>172</v>
      </c>
      <c r="D210" s="597" t="n">
        <v>84.4748073532373</v>
      </c>
      <c r="E210" s="598" t="n">
        <v>127</v>
      </c>
    </row>
    <row r="211" customFormat="false" ht="12.75" hidden="false" customHeight="false" outlineLevel="0" collapsed="false">
      <c r="B211" s="595" t="s">
        <v>876</v>
      </c>
      <c r="C211" s="596" t="n">
        <v>61</v>
      </c>
      <c r="D211" s="597" t="n">
        <v>60.7164541590771</v>
      </c>
      <c r="E211" s="598" t="n">
        <v>264</v>
      </c>
    </row>
    <row r="212" customFormat="false" ht="12.75" hidden="false" customHeight="false" outlineLevel="0" collapsed="false">
      <c r="B212" s="595" t="s">
        <v>309</v>
      </c>
      <c r="C212" s="596" t="n">
        <v>15340</v>
      </c>
      <c r="D212" s="597" t="n">
        <v>119.140199200238</v>
      </c>
      <c r="E212" s="598" t="n">
        <v>24</v>
      </c>
    </row>
    <row r="213" customFormat="false" ht="12.75" hidden="false" customHeight="false" outlineLevel="0" collapsed="false">
      <c r="B213" s="595" t="s">
        <v>877</v>
      </c>
      <c r="C213" s="596" t="n">
        <v>627</v>
      </c>
      <c r="D213" s="597" t="n">
        <v>50.8212865809919</v>
      </c>
      <c r="E213" s="598" t="n">
        <v>320</v>
      </c>
    </row>
    <row r="214" customFormat="false" ht="12.75" hidden="false" customHeight="false" outlineLevel="0" collapsed="false">
      <c r="B214" s="595" t="s">
        <v>878</v>
      </c>
      <c r="C214" s="596" t="n">
        <v>215</v>
      </c>
      <c r="D214" s="597" t="n">
        <v>80.4607594747222</v>
      </c>
      <c r="E214" s="598" t="n">
        <v>148</v>
      </c>
    </row>
    <row r="215" customFormat="false" ht="12.75" hidden="false" customHeight="false" outlineLevel="0" collapsed="false">
      <c r="B215" s="595" t="s">
        <v>879</v>
      </c>
      <c r="C215" s="596" t="n">
        <v>100</v>
      </c>
      <c r="D215" s="597" t="n">
        <v>78.0341633567176</v>
      </c>
      <c r="E215" s="598" t="n">
        <v>165</v>
      </c>
    </row>
    <row r="216" customFormat="false" ht="12.75" hidden="false" customHeight="false" outlineLevel="0" collapsed="false">
      <c r="B216" s="595" t="s">
        <v>880</v>
      </c>
      <c r="C216" s="596" t="n">
        <v>134</v>
      </c>
      <c r="D216" s="597" t="n">
        <v>55.0127268248625</v>
      </c>
      <c r="E216" s="598" t="n">
        <v>294</v>
      </c>
    </row>
    <row r="217" customFormat="false" ht="12.75" hidden="false" customHeight="false" outlineLevel="0" collapsed="false">
      <c r="B217" s="595" t="s">
        <v>311</v>
      </c>
      <c r="C217" s="596" t="n">
        <v>267</v>
      </c>
      <c r="D217" s="597" t="n">
        <v>116.164736388712</v>
      </c>
      <c r="E217" s="598" t="n">
        <v>27</v>
      </c>
    </row>
    <row r="218" customFormat="false" ht="12.75" hidden="false" customHeight="false" outlineLevel="0" collapsed="false">
      <c r="B218" s="595" t="s">
        <v>294</v>
      </c>
      <c r="C218" s="596" t="n">
        <v>229</v>
      </c>
      <c r="D218" s="597" t="n">
        <v>156.300123538526</v>
      </c>
      <c r="E218" s="598" t="n">
        <v>5</v>
      </c>
    </row>
    <row r="219" customFormat="false" ht="12.75" hidden="false" customHeight="false" outlineLevel="0" collapsed="false">
      <c r="B219" s="595" t="s">
        <v>881</v>
      </c>
      <c r="C219" s="596" t="n">
        <v>320</v>
      </c>
      <c r="D219" s="597" t="n">
        <v>57.5926972459892</v>
      </c>
      <c r="E219" s="598" t="n">
        <v>281</v>
      </c>
    </row>
    <row r="220" customFormat="false" ht="12.75" hidden="false" customHeight="false" outlineLevel="0" collapsed="false">
      <c r="B220" s="595" t="s">
        <v>882</v>
      </c>
      <c r="C220" s="596" t="n">
        <v>180</v>
      </c>
      <c r="D220" s="597" t="n">
        <v>44.7425068729462</v>
      </c>
      <c r="E220" s="598" t="n">
        <v>343</v>
      </c>
    </row>
    <row r="221" customFormat="false" ht="12.75" hidden="false" customHeight="false" outlineLevel="0" collapsed="false">
      <c r="B221" s="595" t="s">
        <v>883</v>
      </c>
      <c r="C221" s="596" t="n">
        <v>73</v>
      </c>
      <c r="D221" s="597" t="n">
        <v>64.2441630217638</v>
      </c>
      <c r="E221" s="598" t="n">
        <v>243</v>
      </c>
    </row>
    <row r="222" customFormat="false" ht="12.75" hidden="false" customHeight="false" outlineLevel="0" collapsed="false">
      <c r="B222" s="595" t="s">
        <v>884</v>
      </c>
      <c r="C222" s="596" t="n">
        <v>76</v>
      </c>
      <c r="D222" s="597" t="n">
        <v>60.4715187103653</v>
      </c>
      <c r="E222" s="598" t="n">
        <v>266</v>
      </c>
    </row>
    <row r="223" customFormat="false" ht="12.75" hidden="false" customHeight="false" outlineLevel="0" collapsed="false">
      <c r="B223" s="595" t="s">
        <v>293</v>
      </c>
      <c r="C223" s="596" t="n">
        <v>1157</v>
      </c>
      <c r="D223" s="597" t="n">
        <v>162.839859594603</v>
      </c>
      <c r="E223" s="598" t="n">
        <v>4</v>
      </c>
    </row>
    <row r="224" customFormat="false" ht="12.75" hidden="false" customHeight="false" outlineLevel="0" collapsed="false">
      <c r="B224" s="595" t="s">
        <v>255</v>
      </c>
      <c r="C224" s="596" t="n">
        <v>148</v>
      </c>
      <c r="D224" s="597" t="n">
        <v>74.26177274894</v>
      </c>
      <c r="E224" s="598" t="n">
        <v>181</v>
      </c>
    </row>
    <row r="225" customFormat="false" ht="12.75" hidden="false" customHeight="false" outlineLevel="0" collapsed="false">
      <c r="B225" s="595" t="s">
        <v>313</v>
      </c>
      <c r="C225" s="596" t="n">
        <v>1483</v>
      </c>
      <c r="D225" s="597" t="n">
        <v>115.811150513107</v>
      </c>
      <c r="E225" s="598" t="n">
        <v>29</v>
      </c>
    </row>
    <row r="226" customFormat="false" ht="12.75" hidden="false" customHeight="false" outlineLevel="0" collapsed="false">
      <c r="B226" s="595" t="s">
        <v>296</v>
      </c>
      <c r="C226" s="596" t="n">
        <v>342</v>
      </c>
      <c r="D226" s="597" t="n">
        <v>139.299591876634</v>
      </c>
      <c r="E226" s="598" t="n">
        <v>9</v>
      </c>
    </row>
    <row r="227" customFormat="false" ht="12.75" hidden="false" customHeight="false" outlineLevel="0" collapsed="false">
      <c r="B227" s="595" t="s">
        <v>885</v>
      </c>
      <c r="C227" s="596" t="n">
        <v>82</v>
      </c>
      <c r="D227" s="597" t="n">
        <v>78.3766475822716</v>
      </c>
      <c r="E227" s="598" t="n">
        <v>161</v>
      </c>
    </row>
    <row r="228" customFormat="false" ht="12.75" hidden="false" customHeight="false" outlineLevel="0" collapsed="false">
      <c r="B228" s="595" t="s">
        <v>291</v>
      </c>
      <c r="C228" s="596" t="n">
        <v>9972</v>
      </c>
      <c r="D228" s="597" t="n">
        <v>184.215951638325</v>
      </c>
      <c r="E228" s="598" t="n">
        <v>1</v>
      </c>
    </row>
    <row r="229" customFormat="false" ht="12.75" hidden="false" customHeight="false" outlineLevel="0" collapsed="false">
      <c r="B229" s="595" t="s">
        <v>886</v>
      </c>
      <c r="C229" s="596" t="n">
        <v>66</v>
      </c>
      <c r="D229" s="597" t="n">
        <v>60.1164072248991</v>
      </c>
      <c r="E229" s="598" t="n">
        <v>269</v>
      </c>
    </row>
    <row r="230" customFormat="false" ht="12.75" hidden="false" customHeight="false" outlineLevel="0" collapsed="false">
      <c r="B230" s="595" t="s">
        <v>887</v>
      </c>
      <c r="C230" s="596" t="n">
        <v>84</v>
      </c>
      <c r="D230" s="597" t="n">
        <v>66.4514904119992</v>
      </c>
      <c r="E230" s="598" t="n">
        <v>224</v>
      </c>
    </row>
    <row r="231" customFormat="false" ht="12.75" hidden="false" customHeight="false" outlineLevel="0" collapsed="false">
      <c r="B231" s="595" t="s">
        <v>888</v>
      </c>
      <c r="C231" s="596" t="n">
        <v>1029</v>
      </c>
      <c r="D231" s="597" t="n">
        <v>66.6279029110372</v>
      </c>
      <c r="E231" s="598" t="n">
        <v>222</v>
      </c>
    </row>
    <row r="232" customFormat="false" ht="12.75" hidden="false" customHeight="false" outlineLevel="0" collapsed="false">
      <c r="B232" s="595" t="s">
        <v>889</v>
      </c>
      <c r="C232" s="596" t="n">
        <v>1909</v>
      </c>
      <c r="D232" s="597" t="n">
        <v>59.5035490173343</v>
      </c>
      <c r="E232" s="598" t="n">
        <v>271</v>
      </c>
    </row>
    <row r="233" customFormat="false" ht="12.75" hidden="false" customHeight="false" outlineLevel="0" collapsed="false">
      <c r="B233" s="595" t="s">
        <v>890</v>
      </c>
      <c r="C233" s="596" t="n">
        <v>38</v>
      </c>
      <c r="D233" s="597" t="n">
        <v>35.9678182678656</v>
      </c>
      <c r="E233" s="598" t="n">
        <v>372</v>
      </c>
    </row>
    <row r="234" customFormat="false" ht="12.75" hidden="false" customHeight="false" outlineLevel="0" collapsed="false">
      <c r="B234" s="595" t="s">
        <v>891</v>
      </c>
      <c r="C234" s="596" t="n">
        <v>311</v>
      </c>
      <c r="D234" s="597" t="n">
        <v>76.9029143979071</v>
      </c>
      <c r="E234" s="598" t="n">
        <v>168</v>
      </c>
    </row>
    <row r="235" customFormat="false" ht="12.75" hidden="false" customHeight="false" outlineLevel="0" collapsed="false">
      <c r="B235" s="595" t="s">
        <v>306</v>
      </c>
      <c r="C235" s="596" t="n">
        <v>634</v>
      </c>
      <c r="D235" s="597" t="n">
        <v>124.006626726362</v>
      </c>
      <c r="E235" s="598" t="n">
        <v>21</v>
      </c>
    </row>
    <row r="236" customFormat="false" ht="12.75" hidden="false" customHeight="false" outlineLevel="0" collapsed="false">
      <c r="B236" s="595" t="s">
        <v>892</v>
      </c>
      <c r="C236" s="596" t="n">
        <v>111</v>
      </c>
      <c r="D236" s="597" t="n">
        <v>64.431867653461</v>
      </c>
      <c r="E236" s="598" t="n">
        <v>239</v>
      </c>
    </row>
    <row r="237" customFormat="false" ht="12.75" hidden="false" customHeight="false" outlineLevel="0" collapsed="false">
      <c r="B237" s="595" t="s">
        <v>273</v>
      </c>
      <c r="C237" s="596" t="n">
        <v>179</v>
      </c>
      <c r="D237" s="597" t="n">
        <v>116.530389042237</v>
      </c>
      <c r="E237" s="598" t="n">
        <v>26</v>
      </c>
    </row>
    <row r="238" customFormat="false" ht="12.75" hidden="false" customHeight="false" outlineLevel="0" collapsed="false">
      <c r="B238" s="595" t="s">
        <v>307</v>
      </c>
      <c r="C238" s="596" t="n">
        <v>446</v>
      </c>
      <c r="D238" s="597" t="n">
        <v>121.870576726545</v>
      </c>
      <c r="E238" s="598" t="n">
        <v>22</v>
      </c>
    </row>
    <row r="239" customFormat="false" ht="12.75" hidden="false" customHeight="false" outlineLevel="0" collapsed="false">
      <c r="B239" s="595" t="s">
        <v>893</v>
      </c>
      <c r="C239" s="596" t="n">
        <v>76</v>
      </c>
      <c r="D239" s="597" t="n">
        <v>64.5325634711726</v>
      </c>
      <c r="E239" s="598" t="n">
        <v>238</v>
      </c>
    </row>
    <row r="240" customFormat="false" ht="12.75" hidden="false" customHeight="false" outlineLevel="0" collapsed="false">
      <c r="B240" s="595" t="s">
        <v>894</v>
      </c>
      <c r="C240" s="596" t="n">
        <v>130</v>
      </c>
      <c r="D240" s="597" t="n">
        <v>96.5853368599364</v>
      </c>
      <c r="E240" s="598" t="n">
        <v>71</v>
      </c>
    </row>
    <row r="241" customFormat="false" ht="12.75" hidden="false" customHeight="false" outlineLevel="0" collapsed="false">
      <c r="B241" s="595" t="s">
        <v>240</v>
      </c>
      <c r="C241" s="596" t="n">
        <v>129</v>
      </c>
      <c r="D241" s="597" t="n">
        <v>110.82759864945</v>
      </c>
      <c r="E241" s="598" t="n">
        <v>38</v>
      </c>
    </row>
    <row r="242" customFormat="false" ht="12.75" hidden="false" customHeight="false" outlineLevel="0" collapsed="false">
      <c r="B242" s="595" t="s">
        <v>895</v>
      </c>
      <c r="C242" s="596" t="n">
        <v>59</v>
      </c>
      <c r="D242" s="597" t="n">
        <v>51.1181001394918</v>
      </c>
      <c r="E242" s="598" t="n">
        <v>316</v>
      </c>
    </row>
    <row r="243" customFormat="false" ht="12.75" hidden="false" customHeight="false" outlineLevel="0" collapsed="false">
      <c r="B243" s="595" t="s">
        <v>896</v>
      </c>
      <c r="C243" s="596" t="n">
        <v>86</v>
      </c>
      <c r="D243" s="597" t="n">
        <v>49.31588544952</v>
      </c>
      <c r="E243" s="598" t="n">
        <v>326</v>
      </c>
    </row>
    <row r="244" customFormat="false" ht="12.75" hidden="false" customHeight="false" outlineLevel="0" collapsed="false">
      <c r="B244" s="595" t="s">
        <v>256</v>
      </c>
      <c r="C244" s="596" t="n">
        <v>166</v>
      </c>
      <c r="D244" s="597" t="n">
        <v>66.4199259777933</v>
      </c>
      <c r="E244" s="598" t="n">
        <v>225</v>
      </c>
    </row>
    <row r="245" customFormat="false" ht="12.75" hidden="false" customHeight="false" outlineLevel="0" collapsed="false">
      <c r="B245" s="595" t="s">
        <v>264</v>
      </c>
      <c r="C245" s="596" t="n">
        <v>144</v>
      </c>
      <c r="D245" s="597" t="n">
        <v>108.62595707766</v>
      </c>
      <c r="E245" s="598" t="n">
        <v>42</v>
      </c>
    </row>
    <row r="246" customFormat="false" ht="12.75" hidden="false" customHeight="false" outlineLevel="0" collapsed="false">
      <c r="B246" s="595" t="s">
        <v>897</v>
      </c>
      <c r="C246" s="596" t="n">
        <v>287</v>
      </c>
      <c r="D246" s="597" t="n">
        <v>90.8690820323013</v>
      </c>
      <c r="E246" s="598" t="n">
        <v>95</v>
      </c>
    </row>
    <row r="247" customFormat="false" ht="12.75" hidden="false" customHeight="false" outlineLevel="0" collapsed="false">
      <c r="B247" s="595" t="s">
        <v>898</v>
      </c>
      <c r="C247" s="596" t="n">
        <v>1120</v>
      </c>
      <c r="D247" s="597" t="n">
        <v>73.6146156561198</v>
      </c>
      <c r="E247" s="598" t="n">
        <v>182</v>
      </c>
    </row>
    <row r="248" customFormat="false" ht="12.75" hidden="false" customHeight="false" outlineLevel="0" collapsed="false">
      <c r="B248" s="595" t="s">
        <v>899</v>
      </c>
      <c r="C248" s="596" t="n">
        <v>96</v>
      </c>
      <c r="D248" s="597" t="n">
        <v>80.3683549602344</v>
      </c>
      <c r="E248" s="598" t="n">
        <v>149</v>
      </c>
    </row>
    <row r="249" customFormat="false" ht="12.75" hidden="false" customHeight="false" outlineLevel="0" collapsed="false">
      <c r="B249" s="595" t="s">
        <v>900</v>
      </c>
      <c r="C249" s="596" t="n">
        <v>611</v>
      </c>
      <c r="D249" s="597" t="n">
        <v>72.2654448168763</v>
      </c>
      <c r="E249" s="598" t="n">
        <v>188</v>
      </c>
    </row>
    <row r="250" customFormat="false" ht="12.75" hidden="false" customHeight="false" outlineLevel="0" collapsed="false">
      <c r="B250" s="595" t="s">
        <v>901</v>
      </c>
      <c r="C250" s="596" t="n">
        <v>986</v>
      </c>
      <c r="D250" s="597" t="n">
        <v>95.6944300212644</v>
      </c>
      <c r="E250" s="598" t="n">
        <v>76</v>
      </c>
    </row>
    <row r="251" customFormat="false" ht="12.75" hidden="false" customHeight="false" outlineLevel="0" collapsed="false">
      <c r="B251" s="595" t="s">
        <v>902</v>
      </c>
      <c r="C251" s="596" t="n">
        <v>18173</v>
      </c>
      <c r="D251" s="597" t="n">
        <v>96.5827571743775</v>
      </c>
      <c r="E251" s="598" t="n">
        <v>72</v>
      </c>
    </row>
    <row r="252" customFormat="false" ht="12.75" hidden="false" customHeight="false" outlineLevel="0" collapsed="false">
      <c r="B252" s="595" t="s">
        <v>903</v>
      </c>
      <c r="C252" s="596" t="n">
        <v>112</v>
      </c>
      <c r="D252" s="597" t="n">
        <v>70.1802755829036</v>
      </c>
      <c r="E252" s="598" t="n">
        <v>199</v>
      </c>
    </row>
    <row r="253" customFormat="false" ht="12.75" hidden="false" customHeight="false" outlineLevel="0" collapsed="false">
      <c r="B253" s="595" t="s">
        <v>904</v>
      </c>
      <c r="C253" s="596" t="n">
        <v>148</v>
      </c>
      <c r="D253" s="597" t="n">
        <v>55.3527616540004</v>
      </c>
      <c r="E253" s="598" t="n">
        <v>291</v>
      </c>
    </row>
    <row r="254" customFormat="false" ht="12.75" hidden="false" customHeight="false" outlineLevel="0" collapsed="false">
      <c r="B254" s="595" t="s">
        <v>905</v>
      </c>
      <c r="C254" s="596" t="n">
        <v>290</v>
      </c>
      <c r="D254" s="597" t="n">
        <v>89.2700480519121</v>
      </c>
      <c r="E254" s="598" t="n">
        <v>101</v>
      </c>
    </row>
    <row r="255" customFormat="false" ht="12.75" hidden="false" customHeight="false" outlineLevel="0" collapsed="false">
      <c r="B255" s="595" t="s">
        <v>906</v>
      </c>
      <c r="C255" s="596" t="n">
        <v>110</v>
      </c>
      <c r="D255" s="597" t="n">
        <v>84.896195106892</v>
      </c>
      <c r="E255" s="598" t="n">
        <v>124</v>
      </c>
    </row>
    <row r="256" customFormat="false" ht="12.75" hidden="false" customHeight="false" outlineLevel="0" collapsed="false">
      <c r="B256" s="595" t="s">
        <v>907</v>
      </c>
      <c r="C256" s="596" t="n">
        <v>296</v>
      </c>
      <c r="D256" s="597" t="n">
        <v>57.104383340182</v>
      </c>
      <c r="E256" s="598" t="n">
        <v>285</v>
      </c>
    </row>
    <row r="257" customFormat="false" ht="12.75" hidden="false" customHeight="false" outlineLevel="0" collapsed="false">
      <c r="B257" s="595" t="s">
        <v>908</v>
      </c>
      <c r="C257" s="596" t="n">
        <v>52</v>
      </c>
      <c r="D257" s="597" t="n">
        <v>47.3549526905809</v>
      </c>
      <c r="E257" s="598" t="n">
        <v>334</v>
      </c>
    </row>
    <row r="258" customFormat="false" ht="12.75" hidden="false" customHeight="false" outlineLevel="0" collapsed="false">
      <c r="B258" s="595" t="s">
        <v>909</v>
      </c>
      <c r="C258" s="596" t="n">
        <v>895</v>
      </c>
      <c r="D258" s="597" t="n">
        <v>75.0216473077287</v>
      </c>
      <c r="E258" s="598" t="n">
        <v>178</v>
      </c>
    </row>
    <row r="259" customFormat="false" ht="39" hidden="false" customHeight="false" outlineLevel="0" collapsed="false">
      <c r="B259" s="615" t="s">
        <v>236</v>
      </c>
      <c r="C259" s="616" t="s">
        <v>5</v>
      </c>
      <c r="D259" s="384" t="s">
        <v>237</v>
      </c>
      <c r="E259" s="617" t="s">
        <v>21</v>
      </c>
    </row>
    <row r="260" customFormat="false" ht="12.75" hidden="false" customHeight="false" outlineLevel="0" collapsed="false">
      <c r="B260" s="599" t="s">
        <v>910</v>
      </c>
      <c r="C260" s="600" t="n">
        <v>173</v>
      </c>
      <c r="D260" s="601" t="n">
        <v>72.5199639496133</v>
      </c>
      <c r="E260" s="602" t="n">
        <v>186</v>
      </c>
    </row>
    <row r="261" customFormat="false" ht="12.75" hidden="false" customHeight="false" outlineLevel="0" collapsed="false">
      <c r="B261" s="599" t="s">
        <v>911</v>
      </c>
      <c r="C261" s="600" t="n">
        <v>511</v>
      </c>
      <c r="D261" s="601" t="n">
        <v>61.5744255262746</v>
      </c>
      <c r="E261" s="602" t="n">
        <v>256</v>
      </c>
    </row>
    <row r="262" customFormat="false" ht="12.75" hidden="false" customHeight="false" outlineLevel="0" collapsed="false">
      <c r="B262" s="599" t="s">
        <v>319</v>
      </c>
      <c r="C262" s="600" t="n">
        <v>2220</v>
      </c>
      <c r="D262" s="601" t="n">
        <v>109.225307208477</v>
      </c>
      <c r="E262" s="602" t="n">
        <v>41</v>
      </c>
    </row>
    <row r="263" customFormat="false" ht="12.75" hidden="false" customHeight="false" outlineLevel="0" collapsed="false">
      <c r="B263" s="599" t="s">
        <v>912</v>
      </c>
      <c r="C263" s="600" t="n">
        <v>99</v>
      </c>
      <c r="D263" s="601" t="n">
        <v>61.0530730046746</v>
      </c>
      <c r="E263" s="602" t="n">
        <v>260</v>
      </c>
    </row>
    <row r="264" customFormat="false" ht="12.75" hidden="false" customHeight="false" outlineLevel="0" collapsed="false">
      <c r="B264" s="599" t="s">
        <v>913</v>
      </c>
      <c r="C264" s="600" t="n">
        <v>103</v>
      </c>
      <c r="D264" s="601" t="n">
        <v>67.0284903622142</v>
      </c>
      <c r="E264" s="602" t="n">
        <v>218</v>
      </c>
    </row>
    <row r="265" customFormat="false" ht="12.75" hidden="false" customHeight="false" outlineLevel="0" collapsed="false">
      <c r="B265" s="599" t="s">
        <v>914</v>
      </c>
      <c r="C265" s="600" t="n">
        <v>35</v>
      </c>
      <c r="D265" s="601" t="n">
        <v>31.2210090630129</v>
      </c>
      <c r="E265" s="602" t="n">
        <v>380</v>
      </c>
    </row>
    <row r="266" customFormat="false" ht="12.75" hidden="false" customHeight="false" outlineLevel="0" collapsed="false">
      <c r="B266" s="599" t="s">
        <v>915</v>
      </c>
      <c r="C266" s="600" t="n">
        <v>769</v>
      </c>
      <c r="D266" s="601" t="n">
        <v>96.3219784459219</v>
      </c>
      <c r="E266" s="602" t="n">
        <v>73</v>
      </c>
    </row>
    <row r="267" customFormat="false" ht="12.75" hidden="false" customHeight="false" outlineLevel="0" collapsed="false">
      <c r="B267" s="599" t="s">
        <v>916</v>
      </c>
      <c r="C267" s="600" t="n">
        <v>445</v>
      </c>
      <c r="D267" s="601" t="n">
        <v>82.9974578531449</v>
      </c>
      <c r="E267" s="602" t="n">
        <v>137</v>
      </c>
    </row>
    <row r="268" customFormat="false" ht="12.75" hidden="false" customHeight="false" outlineLevel="0" collapsed="false">
      <c r="B268" s="599" t="s">
        <v>279</v>
      </c>
      <c r="C268" s="600" t="n">
        <v>132</v>
      </c>
      <c r="D268" s="601" t="n">
        <v>80.4956581129866</v>
      </c>
      <c r="E268" s="602" t="n">
        <v>147</v>
      </c>
    </row>
    <row r="269" customFormat="false" ht="12.75" hidden="false" customHeight="false" outlineLevel="0" collapsed="false">
      <c r="B269" s="599" t="s">
        <v>917</v>
      </c>
      <c r="C269" s="600" t="n">
        <v>62</v>
      </c>
      <c r="D269" s="601" t="n">
        <v>38.5917737277164</v>
      </c>
      <c r="E269" s="602" t="n">
        <v>365</v>
      </c>
    </row>
    <row r="270" customFormat="false" ht="12.75" hidden="false" customHeight="false" outlineLevel="0" collapsed="false">
      <c r="B270" s="599" t="s">
        <v>918</v>
      </c>
      <c r="C270" s="600" t="n">
        <v>102</v>
      </c>
      <c r="D270" s="601" t="n">
        <v>67.0898148452659</v>
      </c>
      <c r="E270" s="602" t="n">
        <v>217</v>
      </c>
    </row>
    <row r="271" customFormat="false" ht="12.75" hidden="false" customHeight="false" outlineLevel="0" collapsed="false">
      <c r="B271" s="599" t="s">
        <v>919</v>
      </c>
      <c r="C271" s="600" t="n">
        <v>300</v>
      </c>
      <c r="D271" s="601" t="n">
        <v>66.1592983585878</v>
      </c>
      <c r="E271" s="602" t="n">
        <v>227</v>
      </c>
    </row>
    <row r="272" customFormat="false" ht="12.75" hidden="false" customHeight="false" outlineLevel="0" collapsed="false">
      <c r="B272" s="599" t="s">
        <v>920</v>
      </c>
      <c r="C272" s="600" t="n">
        <v>202</v>
      </c>
      <c r="D272" s="601" t="n">
        <v>54.4172238595281</v>
      </c>
      <c r="E272" s="602" t="n">
        <v>301</v>
      </c>
    </row>
    <row r="273" customFormat="false" ht="12.75" hidden="false" customHeight="false" outlineLevel="0" collapsed="false">
      <c r="B273" s="599" t="s">
        <v>325</v>
      </c>
      <c r="C273" s="600" t="n">
        <v>6123</v>
      </c>
      <c r="D273" s="601" t="n">
        <v>105.06245579501</v>
      </c>
      <c r="E273" s="602" t="n">
        <v>50</v>
      </c>
    </row>
    <row r="274" customFormat="false" ht="12.75" hidden="false" customHeight="false" outlineLevel="0" collapsed="false">
      <c r="B274" s="599" t="s">
        <v>921</v>
      </c>
      <c r="C274" s="600" t="n">
        <v>4281</v>
      </c>
      <c r="D274" s="601" t="n">
        <v>102.4303092266</v>
      </c>
      <c r="E274" s="602" t="n">
        <v>56</v>
      </c>
    </row>
    <row r="275" customFormat="false" ht="12.75" hidden="false" customHeight="false" outlineLevel="0" collapsed="false">
      <c r="B275" s="599" t="s">
        <v>922</v>
      </c>
      <c r="C275" s="600" t="n">
        <v>87</v>
      </c>
      <c r="D275" s="601" t="n">
        <v>85.7277994560719</v>
      </c>
      <c r="E275" s="602" t="n">
        <v>115</v>
      </c>
    </row>
    <row r="276" customFormat="false" ht="12.75" hidden="false" customHeight="false" outlineLevel="0" collapsed="false">
      <c r="B276" s="599" t="s">
        <v>923</v>
      </c>
      <c r="C276" s="600" t="n">
        <v>1202</v>
      </c>
      <c r="D276" s="601" t="n">
        <v>51.0249130623778</v>
      </c>
      <c r="E276" s="602" t="n">
        <v>317</v>
      </c>
    </row>
    <row r="277" customFormat="false" ht="12.75" hidden="false" customHeight="false" outlineLevel="0" collapsed="false">
      <c r="B277" s="599" t="s">
        <v>924</v>
      </c>
      <c r="C277" s="600" t="n">
        <v>71</v>
      </c>
      <c r="D277" s="601" t="n">
        <v>54.7003805913805</v>
      </c>
      <c r="E277" s="602" t="n">
        <v>296</v>
      </c>
    </row>
    <row r="278" customFormat="false" ht="12.75" hidden="false" customHeight="false" outlineLevel="0" collapsed="false">
      <c r="B278" s="599" t="s">
        <v>267</v>
      </c>
      <c r="C278" s="600" t="n">
        <v>452</v>
      </c>
      <c r="D278" s="601" t="n">
        <v>112.965827837079</v>
      </c>
      <c r="E278" s="602" t="n">
        <v>35</v>
      </c>
    </row>
    <row r="279" customFormat="false" ht="12.75" hidden="false" customHeight="false" outlineLevel="0" collapsed="false">
      <c r="B279" s="599" t="s">
        <v>925</v>
      </c>
      <c r="C279" s="600" t="n">
        <v>162</v>
      </c>
      <c r="D279" s="601" t="n">
        <v>31.5726697615679</v>
      </c>
      <c r="E279" s="602" t="n">
        <v>379</v>
      </c>
    </row>
    <row r="280" customFormat="false" ht="12.75" hidden="false" customHeight="false" outlineLevel="0" collapsed="false">
      <c r="B280" s="599" t="s">
        <v>926</v>
      </c>
      <c r="C280" s="600" t="n">
        <v>1529</v>
      </c>
      <c r="D280" s="601" t="n">
        <v>70.2951984563561</v>
      </c>
      <c r="E280" s="602" t="n">
        <v>198</v>
      </c>
    </row>
    <row r="281" customFormat="false" ht="12.75" hidden="false" customHeight="false" outlineLevel="0" collapsed="false">
      <c r="B281" s="599" t="s">
        <v>314</v>
      </c>
      <c r="C281" s="600" t="n">
        <v>170</v>
      </c>
      <c r="D281" s="601" t="n">
        <v>115.435020269032</v>
      </c>
      <c r="E281" s="602" t="n">
        <v>30</v>
      </c>
    </row>
    <row r="282" customFormat="false" ht="12.75" hidden="false" customHeight="false" outlineLevel="0" collapsed="false">
      <c r="B282" s="599" t="s">
        <v>927</v>
      </c>
      <c r="C282" s="600" t="n">
        <v>452</v>
      </c>
      <c r="D282" s="601" t="n">
        <v>67.4712463521492</v>
      </c>
      <c r="E282" s="602" t="n">
        <v>212</v>
      </c>
    </row>
    <row r="283" customFormat="false" ht="12.75" hidden="false" customHeight="false" outlineLevel="0" collapsed="false">
      <c r="B283" s="599" t="s">
        <v>928</v>
      </c>
      <c r="C283" s="600" t="n">
        <v>164</v>
      </c>
      <c r="D283" s="601" t="n">
        <v>77.1274719589908</v>
      </c>
      <c r="E283" s="602" t="n">
        <v>166</v>
      </c>
    </row>
    <row r="284" customFormat="false" ht="12.75" hidden="false" customHeight="false" outlineLevel="0" collapsed="false">
      <c r="B284" s="599" t="s">
        <v>929</v>
      </c>
      <c r="C284" s="600" t="n">
        <v>893</v>
      </c>
      <c r="D284" s="601" t="n">
        <v>55.7826562788908</v>
      </c>
      <c r="E284" s="602" t="n">
        <v>290</v>
      </c>
    </row>
    <row r="285" customFormat="false" ht="12.75" hidden="false" customHeight="false" outlineLevel="0" collapsed="false">
      <c r="B285" s="599" t="s">
        <v>930</v>
      </c>
      <c r="C285" s="600" t="n">
        <v>253</v>
      </c>
      <c r="D285" s="601" t="n">
        <v>51.2866253400526</v>
      </c>
      <c r="E285" s="602" t="n">
        <v>315</v>
      </c>
    </row>
    <row r="286" customFormat="false" ht="12.75" hidden="false" customHeight="false" outlineLevel="0" collapsed="false">
      <c r="B286" s="599" t="s">
        <v>931</v>
      </c>
      <c r="C286" s="600" t="n">
        <v>135</v>
      </c>
      <c r="D286" s="601" t="n">
        <v>87.3571548745292</v>
      </c>
      <c r="E286" s="602" t="n">
        <v>110</v>
      </c>
    </row>
    <row r="287" customFormat="false" ht="12.75" hidden="false" customHeight="false" outlineLevel="0" collapsed="false">
      <c r="B287" s="599" t="s">
        <v>244</v>
      </c>
      <c r="C287" s="600" t="n">
        <v>122</v>
      </c>
      <c r="D287" s="601" t="n">
        <v>79.8356171554962</v>
      </c>
      <c r="E287" s="602" t="n">
        <v>153</v>
      </c>
    </row>
    <row r="288" customFormat="false" ht="12.75" hidden="false" customHeight="false" outlineLevel="0" collapsed="false">
      <c r="B288" s="599" t="s">
        <v>932</v>
      </c>
      <c r="C288" s="600" t="n">
        <v>173</v>
      </c>
      <c r="D288" s="601" t="n">
        <v>88.6729301534093</v>
      </c>
      <c r="E288" s="602" t="n">
        <v>103</v>
      </c>
    </row>
    <row r="289" customFormat="false" ht="12.75" hidden="false" customHeight="false" outlineLevel="0" collapsed="false">
      <c r="B289" s="599" t="s">
        <v>933</v>
      </c>
      <c r="C289" s="600" t="n">
        <v>820</v>
      </c>
      <c r="D289" s="601" t="n">
        <v>78.2719836888822</v>
      </c>
      <c r="E289" s="602" t="n">
        <v>163</v>
      </c>
    </row>
    <row r="290" customFormat="false" ht="12.75" hidden="false" customHeight="false" outlineLevel="0" collapsed="false">
      <c r="B290" s="599" t="s">
        <v>934</v>
      </c>
      <c r="C290" s="600" t="n">
        <v>40</v>
      </c>
      <c r="D290" s="601" t="n">
        <v>33.2560131028692</v>
      </c>
      <c r="E290" s="602" t="n">
        <v>376</v>
      </c>
    </row>
    <row r="291" customFormat="false" ht="12.75" hidden="false" customHeight="false" outlineLevel="0" collapsed="false">
      <c r="B291" s="599" t="s">
        <v>935</v>
      </c>
      <c r="C291" s="600" t="n">
        <v>384</v>
      </c>
      <c r="D291" s="601" t="n">
        <v>95.5330820614248</v>
      </c>
      <c r="E291" s="602" t="n">
        <v>77</v>
      </c>
    </row>
    <row r="292" customFormat="false" ht="12.75" hidden="false" customHeight="false" outlineLevel="0" collapsed="false">
      <c r="B292" s="599" t="s">
        <v>936</v>
      </c>
      <c r="C292" s="600" t="n">
        <v>149</v>
      </c>
      <c r="D292" s="601" t="n">
        <v>83.0421285536737</v>
      </c>
      <c r="E292" s="602" t="n">
        <v>136</v>
      </c>
    </row>
    <row r="293" customFormat="false" ht="12.75" hidden="false" customHeight="false" outlineLevel="0" collapsed="false">
      <c r="B293" s="599" t="s">
        <v>283</v>
      </c>
      <c r="C293" s="600" t="n">
        <v>381</v>
      </c>
      <c r="D293" s="601" t="n">
        <v>92.8652211215974</v>
      </c>
      <c r="E293" s="602" t="n">
        <v>91</v>
      </c>
    </row>
    <row r="294" customFormat="false" ht="12.75" hidden="false" customHeight="false" outlineLevel="0" collapsed="false">
      <c r="B294" s="599" t="s">
        <v>937</v>
      </c>
      <c r="C294" s="600" t="n">
        <v>889</v>
      </c>
      <c r="D294" s="601" t="n">
        <v>73.2907548947754</v>
      </c>
      <c r="E294" s="602" t="n">
        <v>183</v>
      </c>
    </row>
    <row r="295" customFormat="false" ht="12.75" hidden="false" customHeight="false" outlineLevel="0" collapsed="false">
      <c r="B295" s="599" t="s">
        <v>312</v>
      </c>
      <c r="C295" s="600" t="n">
        <v>4741</v>
      </c>
      <c r="D295" s="601" t="n">
        <v>116.161946561584</v>
      </c>
      <c r="E295" s="602" t="n">
        <v>28</v>
      </c>
    </row>
    <row r="296" customFormat="false" ht="12.75" hidden="false" customHeight="false" outlineLevel="0" collapsed="false">
      <c r="B296" s="599" t="s">
        <v>285</v>
      </c>
      <c r="C296" s="600" t="n">
        <v>174</v>
      </c>
      <c r="D296" s="601" t="n">
        <v>58.67832139533</v>
      </c>
      <c r="E296" s="602" t="n">
        <v>275</v>
      </c>
    </row>
    <row r="297" customFormat="false" ht="12.75" hidden="false" customHeight="false" outlineLevel="0" collapsed="false">
      <c r="B297" s="599" t="s">
        <v>938</v>
      </c>
      <c r="C297" s="600" t="n">
        <v>68</v>
      </c>
      <c r="D297" s="601" t="n">
        <v>37.5520482433373</v>
      </c>
      <c r="E297" s="602" t="n">
        <v>367</v>
      </c>
    </row>
    <row r="298" customFormat="false" ht="12.75" hidden="false" customHeight="false" outlineLevel="0" collapsed="false">
      <c r="B298" s="599" t="s">
        <v>939</v>
      </c>
      <c r="C298" s="600" t="n">
        <v>687</v>
      </c>
      <c r="D298" s="601" t="n">
        <v>66.6669901358085</v>
      </c>
      <c r="E298" s="602" t="n">
        <v>221</v>
      </c>
    </row>
    <row r="299" customFormat="false" ht="12.75" hidden="false" customHeight="false" outlineLevel="0" collapsed="false">
      <c r="B299" s="599" t="s">
        <v>940</v>
      </c>
      <c r="C299" s="600" t="n">
        <v>280</v>
      </c>
      <c r="D299" s="601" t="n">
        <v>79.4799738851514</v>
      </c>
      <c r="E299" s="602" t="n">
        <v>155</v>
      </c>
    </row>
    <row r="300" customFormat="false" ht="12.75" hidden="false" customHeight="false" outlineLevel="0" collapsed="false">
      <c r="B300" s="603" t="s">
        <v>284</v>
      </c>
      <c r="C300" s="604" t="n">
        <v>193</v>
      </c>
      <c r="D300" s="605" t="n">
        <v>132.558586774362</v>
      </c>
      <c r="E300" s="602" t="n">
        <v>14</v>
      </c>
    </row>
    <row r="301" customFormat="false" ht="12.75" hidden="false" customHeight="false" outlineLevel="0" collapsed="false">
      <c r="B301" s="603" t="s">
        <v>251</v>
      </c>
      <c r="C301" s="604" t="n">
        <v>74</v>
      </c>
      <c r="D301" s="605" t="n">
        <v>71.0725227864271</v>
      </c>
      <c r="E301" s="602" t="n">
        <v>193</v>
      </c>
    </row>
    <row r="302" customFormat="false" ht="12.75" hidden="false" customHeight="false" outlineLevel="0" collapsed="false">
      <c r="B302" s="599" t="s">
        <v>941</v>
      </c>
      <c r="C302" s="600" t="n">
        <v>1857</v>
      </c>
      <c r="D302" s="601" t="n">
        <v>88.8040858487318</v>
      </c>
      <c r="E302" s="602" t="n">
        <v>102</v>
      </c>
    </row>
    <row r="303" customFormat="false" ht="12.75" hidden="false" customHeight="false" outlineLevel="0" collapsed="false">
      <c r="B303" s="599" t="s">
        <v>942</v>
      </c>
      <c r="C303" s="600" t="n">
        <v>154</v>
      </c>
      <c r="D303" s="601" t="n">
        <v>76.1366108331521</v>
      </c>
      <c r="E303" s="602" t="n">
        <v>172</v>
      </c>
    </row>
    <row r="304" customFormat="false" ht="12.75" hidden="false" customHeight="false" outlineLevel="0" collapsed="false">
      <c r="B304" s="599" t="s">
        <v>943</v>
      </c>
      <c r="C304" s="600" t="n">
        <v>218</v>
      </c>
      <c r="D304" s="601" t="n">
        <v>56.372409584344</v>
      </c>
      <c r="E304" s="602" t="n">
        <v>287</v>
      </c>
    </row>
    <row r="305" customFormat="false" ht="12.75" hidden="false" customHeight="false" outlineLevel="0" collapsed="false">
      <c r="B305" s="599" t="s">
        <v>944</v>
      </c>
      <c r="C305" s="600" t="n">
        <v>384</v>
      </c>
      <c r="D305" s="601" t="n">
        <v>94.2014586507113</v>
      </c>
      <c r="E305" s="602" t="n">
        <v>86</v>
      </c>
    </row>
    <row r="306" customFormat="false" ht="12.75" hidden="false" customHeight="false" outlineLevel="0" collapsed="false">
      <c r="B306" s="599" t="s">
        <v>945</v>
      </c>
      <c r="C306" s="600" t="n">
        <v>83</v>
      </c>
      <c r="D306" s="601" t="n">
        <v>69.3887105403959</v>
      </c>
      <c r="E306" s="602" t="n">
        <v>203</v>
      </c>
    </row>
    <row r="307" customFormat="false" ht="12.75" hidden="false" customHeight="false" outlineLevel="0" collapsed="false">
      <c r="B307" s="599" t="s">
        <v>280</v>
      </c>
      <c r="C307" s="600" t="n">
        <v>117</v>
      </c>
      <c r="D307" s="601" t="n">
        <v>85.1633753812335</v>
      </c>
      <c r="E307" s="602" t="n">
        <v>120</v>
      </c>
    </row>
    <row r="308" customFormat="false" ht="12.75" hidden="false" customHeight="false" outlineLevel="0" collapsed="false">
      <c r="B308" s="599" t="s">
        <v>946</v>
      </c>
      <c r="C308" s="604" t="n">
        <v>712</v>
      </c>
      <c r="D308" s="605" t="n">
        <v>64.7288615266011</v>
      </c>
      <c r="E308" s="602" t="n">
        <v>236</v>
      </c>
    </row>
    <row r="309" customFormat="false" ht="12.75" hidden="false" customHeight="false" outlineLevel="0" collapsed="false">
      <c r="B309" s="599" t="s">
        <v>947</v>
      </c>
      <c r="C309" s="604" t="n">
        <v>70</v>
      </c>
      <c r="D309" s="605" t="n">
        <v>64.7638432714993</v>
      </c>
      <c r="E309" s="602" t="n">
        <v>235</v>
      </c>
    </row>
    <row r="310" customFormat="false" ht="39" hidden="false" customHeight="false" outlineLevel="0" collapsed="false">
      <c r="B310" s="615" t="s">
        <v>236</v>
      </c>
      <c r="C310" s="616" t="s">
        <v>5</v>
      </c>
      <c r="D310" s="384" t="s">
        <v>237</v>
      </c>
      <c r="E310" s="617" t="s">
        <v>21</v>
      </c>
    </row>
    <row r="311" customFormat="false" ht="12.75" hidden="false" customHeight="false" outlineLevel="0" collapsed="false">
      <c r="B311" s="599" t="s">
        <v>948</v>
      </c>
      <c r="C311" s="600" t="n">
        <v>2068</v>
      </c>
      <c r="D311" s="601" t="n">
        <v>103.884360832381</v>
      </c>
      <c r="E311" s="602" t="n">
        <v>53</v>
      </c>
    </row>
    <row r="312" customFormat="false" ht="12.75" hidden="false" customHeight="false" outlineLevel="0" collapsed="false">
      <c r="B312" s="599" t="s">
        <v>949</v>
      </c>
      <c r="C312" s="600" t="n">
        <v>2689</v>
      </c>
      <c r="D312" s="601" t="n">
        <v>90.3908386918506</v>
      </c>
      <c r="E312" s="602" t="n">
        <v>98</v>
      </c>
    </row>
    <row r="313" customFormat="false" ht="12.75" hidden="false" customHeight="false" outlineLevel="0" collapsed="false">
      <c r="B313" s="599" t="s">
        <v>950</v>
      </c>
      <c r="C313" s="600" t="n">
        <v>4416</v>
      </c>
      <c r="D313" s="601" t="n">
        <v>105.04536503978</v>
      </c>
      <c r="E313" s="602" t="n">
        <v>51</v>
      </c>
    </row>
    <row r="314" customFormat="false" ht="12.75" hidden="false" customHeight="false" outlineLevel="0" collapsed="false">
      <c r="B314" s="599" t="s">
        <v>951</v>
      </c>
      <c r="C314" s="600" t="n">
        <v>1480</v>
      </c>
      <c r="D314" s="601" t="n">
        <v>82.0561496925944</v>
      </c>
      <c r="E314" s="602" t="n">
        <v>141</v>
      </c>
    </row>
    <row r="315" customFormat="false" ht="12.75" hidden="false" customHeight="false" outlineLevel="0" collapsed="false">
      <c r="B315" s="599" t="s">
        <v>952</v>
      </c>
      <c r="C315" s="600" t="n">
        <v>245</v>
      </c>
      <c r="D315" s="601" t="n">
        <v>93.356094438263</v>
      </c>
      <c r="E315" s="602" t="n">
        <v>87</v>
      </c>
    </row>
    <row r="316" customFormat="false" ht="12.75" hidden="false" customHeight="false" outlineLevel="0" collapsed="false">
      <c r="B316" s="599" t="s">
        <v>953</v>
      </c>
      <c r="C316" s="600" t="n">
        <v>320</v>
      </c>
      <c r="D316" s="601" t="n">
        <v>79.1693159523698</v>
      </c>
      <c r="E316" s="602" t="n">
        <v>158</v>
      </c>
    </row>
    <row r="317" customFormat="false" ht="12.75" hidden="false" customHeight="false" outlineLevel="0" collapsed="false">
      <c r="B317" s="603" t="s">
        <v>317</v>
      </c>
      <c r="C317" s="600" t="n">
        <v>280</v>
      </c>
      <c r="D317" s="601" t="n">
        <v>111.222775246577</v>
      </c>
      <c r="E317" s="602" t="n">
        <v>37</v>
      </c>
    </row>
    <row r="318" customFormat="false" ht="12.75" hidden="false" customHeight="false" outlineLevel="0" collapsed="false">
      <c r="B318" s="603" t="s">
        <v>246</v>
      </c>
      <c r="C318" s="600" t="n">
        <v>163</v>
      </c>
      <c r="D318" s="601" t="n">
        <v>114.021895001924</v>
      </c>
      <c r="E318" s="602" t="n">
        <v>32</v>
      </c>
    </row>
    <row r="319" customFormat="false" ht="12.75" hidden="false" customHeight="false" outlineLevel="0" collapsed="false">
      <c r="B319" s="599" t="s">
        <v>954</v>
      </c>
      <c r="C319" s="600" t="n">
        <v>376</v>
      </c>
      <c r="D319" s="601" t="n">
        <v>80.95858408604</v>
      </c>
      <c r="E319" s="602" t="n">
        <v>146</v>
      </c>
    </row>
    <row r="320" customFormat="false" ht="12.75" hidden="false" customHeight="false" outlineLevel="0" collapsed="false">
      <c r="B320" s="599" t="s">
        <v>278</v>
      </c>
      <c r="C320" s="600" t="n">
        <v>575</v>
      </c>
      <c r="D320" s="601" t="n">
        <v>83.6751889240244</v>
      </c>
      <c r="E320" s="602" t="n">
        <v>131</v>
      </c>
    </row>
    <row r="321" customFormat="false" ht="12.75" hidden="false" customHeight="false" outlineLevel="0" collapsed="false">
      <c r="B321" s="599" t="s">
        <v>955</v>
      </c>
      <c r="C321" s="600" t="n">
        <v>326</v>
      </c>
      <c r="D321" s="601" t="n">
        <v>98.9891567399166</v>
      </c>
      <c r="E321" s="602" t="n">
        <v>62</v>
      </c>
    </row>
    <row r="322" customFormat="false" ht="12.75" hidden="false" customHeight="false" outlineLevel="0" collapsed="false">
      <c r="B322" s="599" t="s">
        <v>956</v>
      </c>
      <c r="C322" s="600" t="n">
        <v>440</v>
      </c>
      <c r="D322" s="601" t="n">
        <v>80.0829951040169</v>
      </c>
      <c r="E322" s="602" t="n">
        <v>151</v>
      </c>
    </row>
    <row r="323" customFormat="false" ht="12.75" hidden="false" customHeight="false" outlineLevel="0" collapsed="false">
      <c r="B323" s="599" t="s">
        <v>957</v>
      </c>
      <c r="C323" s="600" t="n">
        <v>119</v>
      </c>
      <c r="D323" s="601" t="n">
        <v>64.5717913517209</v>
      </c>
      <c r="E323" s="602" t="n">
        <v>237</v>
      </c>
    </row>
    <row r="324" customFormat="false" ht="12.75" hidden="false" customHeight="false" outlineLevel="0" collapsed="false">
      <c r="B324" s="599" t="s">
        <v>958</v>
      </c>
      <c r="C324" s="600" t="n">
        <v>2683</v>
      </c>
      <c r="D324" s="601" t="n">
        <v>81.0733960506408</v>
      </c>
      <c r="E324" s="602" t="n">
        <v>145</v>
      </c>
    </row>
    <row r="325" customFormat="false" ht="12.75" hidden="false" customHeight="false" outlineLevel="0" collapsed="false">
      <c r="B325" s="599" t="s">
        <v>959</v>
      </c>
      <c r="C325" s="600" t="n">
        <v>112</v>
      </c>
      <c r="D325" s="601" t="n">
        <v>84.9533894126838</v>
      </c>
      <c r="E325" s="602" t="n">
        <v>123</v>
      </c>
    </row>
    <row r="326" customFormat="false" ht="12.75" hidden="false" customHeight="false" outlineLevel="0" collapsed="false">
      <c r="B326" s="599" t="s">
        <v>960</v>
      </c>
      <c r="C326" s="600" t="n">
        <v>51</v>
      </c>
      <c r="D326" s="601" t="n">
        <v>44.539928736114</v>
      </c>
      <c r="E326" s="602" t="n">
        <v>346</v>
      </c>
    </row>
    <row r="327" customFormat="false" ht="12.75" hidden="false" customHeight="false" outlineLevel="0" collapsed="false">
      <c r="B327" s="599" t="s">
        <v>248</v>
      </c>
      <c r="C327" s="600" t="n">
        <v>131</v>
      </c>
      <c r="D327" s="601" t="n">
        <v>110.38550663577</v>
      </c>
      <c r="E327" s="602" t="n">
        <v>39</v>
      </c>
    </row>
    <row r="328" customFormat="false" ht="12.75" hidden="false" customHeight="false" outlineLevel="0" collapsed="false">
      <c r="B328" s="599" t="s">
        <v>961</v>
      </c>
      <c r="C328" s="600" t="n">
        <v>268</v>
      </c>
      <c r="D328" s="601" t="n">
        <v>69.1464795927582</v>
      </c>
      <c r="E328" s="602" t="n">
        <v>206</v>
      </c>
    </row>
    <row r="329" customFormat="false" ht="12.75" hidden="false" customHeight="false" outlineLevel="0" collapsed="false">
      <c r="B329" s="599" t="s">
        <v>258</v>
      </c>
      <c r="C329" s="600" t="n">
        <v>145</v>
      </c>
      <c r="D329" s="601" t="n">
        <v>113.399965588976</v>
      </c>
      <c r="E329" s="602" t="n">
        <v>34</v>
      </c>
    </row>
    <row r="330" customFormat="false" ht="12.75" hidden="false" customHeight="false" outlineLevel="0" collapsed="false">
      <c r="B330" s="599" t="s">
        <v>962</v>
      </c>
      <c r="C330" s="600" t="n">
        <v>76</v>
      </c>
      <c r="D330" s="601" t="n">
        <v>53.2235247979607</v>
      </c>
      <c r="E330" s="602" t="n">
        <v>304</v>
      </c>
    </row>
    <row r="331" customFormat="false" ht="12.75" hidden="false" customHeight="false" outlineLevel="0" collapsed="false">
      <c r="B331" s="599" t="s">
        <v>963</v>
      </c>
      <c r="C331" s="600" t="n">
        <v>83</v>
      </c>
      <c r="D331" s="601" t="n">
        <v>36.5363536719035</v>
      </c>
      <c r="E331" s="602" t="n">
        <v>370</v>
      </c>
    </row>
    <row r="332" customFormat="false" ht="12.75" hidden="false" customHeight="false" outlineLevel="0" collapsed="false">
      <c r="B332" s="599" t="s">
        <v>964</v>
      </c>
      <c r="C332" s="600" t="n">
        <v>272</v>
      </c>
      <c r="D332" s="601" t="n">
        <v>85.9022419853524</v>
      </c>
      <c r="E332" s="602" t="n">
        <v>113</v>
      </c>
    </row>
    <row r="333" customFormat="false" ht="12.75" hidden="false" customHeight="false" outlineLevel="0" collapsed="false">
      <c r="B333" s="599" t="s">
        <v>965</v>
      </c>
      <c r="C333" s="600" t="n">
        <v>174</v>
      </c>
      <c r="D333" s="601" t="n">
        <v>63.150101257921</v>
      </c>
      <c r="E333" s="602" t="n">
        <v>246</v>
      </c>
    </row>
    <row r="334" customFormat="false" ht="12.75" hidden="false" customHeight="false" outlineLevel="0" collapsed="false">
      <c r="B334" s="599" t="s">
        <v>966</v>
      </c>
      <c r="C334" s="600" t="n">
        <v>286</v>
      </c>
      <c r="D334" s="601" t="n">
        <v>62.6952375732997</v>
      </c>
      <c r="E334" s="602" t="n">
        <v>248</v>
      </c>
    </row>
    <row r="335" customFormat="false" ht="12.75" hidden="false" customHeight="false" outlineLevel="0" collapsed="false">
      <c r="B335" s="599" t="s">
        <v>967</v>
      </c>
      <c r="C335" s="600" t="n">
        <v>99</v>
      </c>
      <c r="D335" s="601" t="n">
        <v>47.9214668809418</v>
      </c>
      <c r="E335" s="602" t="n">
        <v>332</v>
      </c>
    </row>
    <row r="336" customFormat="false" ht="12.75" hidden="false" customHeight="false" outlineLevel="0" collapsed="false">
      <c r="B336" s="599" t="s">
        <v>968</v>
      </c>
      <c r="C336" s="600" t="n">
        <v>515</v>
      </c>
      <c r="D336" s="601" t="n">
        <v>75.4405213745702</v>
      </c>
      <c r="E336" s="602" t="n">
        <v>176</v>
      </c>
    </row>
    <row r="337" customFormat="false" ht="12.75" hidden="false" customHeight="false" outlineLevel="0" collapsed="false">
      <c r="B337" s="599" t="s">
        <v>969</v>
      </c>
      <c r="C337" s="600" t="n">
        <v>263</v>
      </c>
      <c r="D337" s="601" t="n">
        <v>62.6160659016237</v>
      </c>
      <c r="E337" s="602" t="n">
        <v>250</v>
      </c>
    </row>
    <row r="338" customFormat="false" ht="12.75" hidden="false" customHeight="false" outlineLevel="0" collapsed="false">
      <c r="B338" s="599" t="s">
        <v>252</v>
      </c>
      <c r="C338" s="600" t="n">
        <v>97</v>
      </c>
      <c r="D338" s="601" t="n">
        <v>69.0504495397823</v>
      </c>
      <c r="E338" s="602" t="n">
        <v>208</v>
      </c>
    </row>
    <row r="339" customFormat="false" ht="12.75" hidden="false" customHeight="false" outlineLevel="0" collapsed="false">
      <c r="B339" s="599" t="s">
        <v>970</v>
      </c>
      <c r="C339" s="600" t="n">
        <v>72</v>
      </c>
      <c r="D339" s="601" t="n">
        <v>38.8025113847646</v>
      </c>
      <c r="E339" s="602" t="n">
        <v>363</v>
      </c>
    </row>
    <row r="340" customFormat="false" ht="12.75" hidden="false" customHeight="false" outlineLevel="0" collapsed="false">
      <c r="B340" s="599" t="s">
        <v>971</v>
      </c>
      <c r="C340" s="600" t="n">
        <v>70</v>
      </c>
      <c r="D340" s="601" t="n">
        <v>52.3204101920159</v>
      </c>
      <c r="E340" s="602" t="n">
        <v>310</v>
      </c>
    </row>
    <row r="341" customFormat="false" ht="12.75" hidden="false" customHeight="false" outlineLevel="0" collapsed="false">
      <c r="B341" s="599" t="s">
        <v>972</v>
      </c>
      <c r="C341" s="600" t="n">
        <v>81</v>
      </c>
      <c r="D341" s="601" t="n">
        <v>65.6726582832681</v>
      </c>
      <c r="E341" s="602" t="n">
        <v>229</v>
      </c>
    </row>
    <row r="342" customFormat="false" ht="12.75" hidden="false" customHeight="false" outlineLevel="0" collapsed="false">
      <c r="B342" s="599" t="s">
        <v>973</v>
      </c>
      <c r="C342" s="600" t="n">
        <v>2136</v>
      </c>
      <c r="D342" s="601" t="n">
        <v>76.1848509847855</v>
      </c>
      <c r="E342" s="602" t="n">
        <v>171</v>
      </c>
    </row>
    <row r="343" customFormat="false" ht="12.75" hidden="false" customHeight="false" outlineLevel="0" collapsed="false">
      <c r="B343" s="599" t="s">
        <v>974</v>
      </c>
      <c r="C343" s="600" t="n">
        <v>56</v>
      </c>
      <c r="D343" s="601" t="n">
        <v>38.7119965712232</v>
      </c>
      <c r="E343" s="602" t="n">
        <v>364</v>
      </c>
    </row>
    <row r="344" customFormat="false" ht="12.75" hidden="false" customHeight="false" outlineLevel="0" collapsed="false">
      <c r="B344" s="599" t="s">
        <v>268</v>
      </c>
      <c r="C344" s="600" t="n">
        <v>143</v>
      </c>
      <c r="D344" s="601" t="n">
        <v>94.423718181518</v>
      </c>
      <c r="E344" s="602" t="n">
        <v>84</v>
      </c>
    </row>
    <row r="345" customFormat="false" ht="12.75" hidden="false" customHeight="false" outlineLevel="0" collapsed="false">
      <c r="B345" s="599" t="s">
        <v>975</v>
      </c>
      <c r="C345" s="600" t="n">
        <v>57</v>
      </c>
      <c r="D345" s="601" t="n">
        <v>48.9640243273889</v>
      </c>
      <c r="E345" s="602" t="n">
        <v>328</v>
      </c>
    </row>
    <row r="346" customFormat="false" ht="12.75" hidden="false" customHeight="false" outlineLevel="0" collapsed="false">
      <c r="B346" s="599" t="s">
        <v>305</v>
      </c>
      <c r="C346" s="600" t="n">
        <v>835</v>
      </c>
      <c r="D346" s="601" t="n">
        <v>124.442987227828</v>
      </c>
      <c r="E346" s="602" t="n">
        <v>20</v>
      </c>
    </row>
    <row r="347" customFormat="false" ht="12.75" hidden="false" customHeight="false" outlineLevel="0" collapsed="false">
      <c r="B347" s="599" t="s">
        <v>976</v>
      </c>
      <c r="C347" s="600" t="n">
        <v>85</v>
      </c>
      <c r="D347" s="601" t="n">
        <v>81.7755885437211</v>
      </c>
      <c r="E347" s="602" t="n">
        <v>142</v>
      </c>
    </row>
    <row r="348" customFormat="false" ht="12.75" hidden="false" customHeight="false" outlineLevel="0" collapsed="false">
      <c r="B348" s="599" t="s">
        <v>977</v>
      </c>
      <c r="C348" s="600" t="n">
        <v>373</v>
      </c>
      <c r="D348" s="601" t="n">
        <v>57.8031994768268</v>
      </c>
      <c r="E348" s="602" t="n">
        <v>280</v>
      </c>
    </row>
    <row r="349" customFormat="false" ht="12.75" hidden="false" customHeight="false" outlineLevel="0" collapsed="false">
      <c r="B349" s="599" t="s">
        <v>978</v>
      </c>
      <c r="C349" s="600" t="n">
        <v>344</v>
      </c>
      <c r="D349" s="601" t="n">
        <v>97.6387875760319</v>
      </c>
      <c r="E349" s="602" t="n">
        <v>68</v>
      </c>
    </row>
    <row r="350" customFormat="false" ht="12.75" hidden="false" customHeight="false" outlineLevel="0" collapsed="false">
      <c r="B350" s="599" t="s">
        <v>979</v>
      </c>
      <c r="C350" s="600" t="n">
        <v>2710</v>
      </c>
      <c r="D350" s="601" t="n">
        <v>99.4879125857349</v>
      </c>
      <c r="E350" s="602" t="n">
        <v>61</v>
      </c>
    </row>
    <row r="351" customFormat="false" ht="12.75" hidden="false" customHeight="false" outlineLevel="0" collapsed="false">
      <c r="B351" s="599" t="s">
        <v>980</v>
      </c>
      <c r="C351" s="600" t="n">
        <v>65</v>
      </c>
      <c r="D351" s="601" t="n">
        <v>38.382955605683</v>
      </c>
      <c r="E351" s="602" t="n">
        <v>366</v>
      </c>
    </row>
    <row r="352" customFormat="false" ht="12.75" hidden="false" customHeight="false" outlineLevel="0" collapsed="false">
      <c r="B352" s="599" t="s">
        <v>981</v>
      </c>
      <c r="C352" s="600" t="n">
        <v>78</v>
      </c>
      <c r="D352" s="601" t="n">
        <v>58.1157098684946</v>
      </c>
      <c r="E352" s="602" t="n">
        <v>278</v>
      </c>
    </row>
    <row r="353" customFormat="false" ht="12.75" hidden="false" customHeight="false" outlineLevel="0" collapsed="false">
      <c r="B353" s="603" t="s">
        <v>242</v>
      </c>
      <c r="C353" s="604" t="n">
        <v>241</v>
      </c>
      <c r="D353" s="605" t="n">
        <v>153.96409633936</v>
      </c>
      <c r="E353" s="602" t="n">
        <v>6</v>
      </c>
    </row>
    <row r="354" customFormat="false" ht="12.75" hidden="false" customHeight="false" outlineLevel="0" collapsed="false">
      <c r="B354" s="603" t="s">
        <v>982</v>
      </c>
      <c r="C354" s="604" t="n">
        <v>490</v>
      </c>
      <c r="D354" s="605" t="n">
        <v>75.274020477606</v>
      </c>
      <c r="E354" s="602" t="n">
        <v>177</v>
      </c>
    </row>
    <row r="355" customFormat="false" ht="12.75" hidden="false" customHeight="false" outlineLevel="0" collapsed="false">
      <c r="B355" s="599" t="s">
        <v>265</v>
      </c>
      <c r="C355" s="600" t="n">
        <v>246</v>
      </c>
      <c r="D355" s="601" t="n">
        <v>107.56825774404</v>
      </c>
      <c r="E355" s="602" t="n">
        <v>44</v>
      </c>
    </row>
    <row r="356" customFormat="false" ht="12.75" hidden="false" customHeight="false" outlineLevel="0" collapsed="false">
      <c r="B356" s="599" t="s">
        <v>983</v>
      </c>
      <c r="C356" s="600" t="n">
        <v>92</v>
      </c>
      <c r="D356" s="601" t="n">
        <v>48.8652116872839</v>
      </c>
      <c r="E356" s="602" t="n">
        <v>330</v>
      </c>
    </row>
    <row r="357" customFormat="false" ht="12.75" hidden="false" customHeight="false" outlineLevel="0" collapsed="false">
      <c r="B357" s="599" t="s">
        <v>984</v>
      </c>
      <c r="C357" s="600" t="n">
        <v>47</v>
      </c>
      <c r="D357" s="601" t="n">
        <v>33.0811191272215</v>
      </c>
      <c r="E357" s="602" t="n">
        <v>377</v>
      </c>
    </row>
    <row r="358" customFormat="false" ht="12.75" hidden="false" customHeight="false" outlineLevel="0" collapsed="false">
      <c r="B358" s="599" t="s">
        <v>985</v>
      </c>
      <c r="C358" s="600" t="n">
        <v>321</v>
      </c>
      <c r="D358" s="601" t="n">
        <v>87.8371537478554</v>
      </c>
      <c r="E358" s="602" t="n">
        <v>108</v>
      </c>
    </row>
    <row r="359" customFormat="false" ht="12.75" hidden="false" customHeight="false" outlineLevel="0" collapsed="false">
      <c r="B359" s="599" t="s">
        <v>986</v>
      </c>
      <c r="C359" s="600" t="n">
        <v>892</v>
      </c>
      <c r="D359" s="601" t="n">
        <v>92.2355646688154</v>
      </c>
      <c r="E359" s="602" t="n">
        <v>92</v>
      </c>
    </row>
    <row r="360" customFormat="false" ht="12.75" hidden="false" customHeight="false" outlineLevel="0" collapsed="false">
      <c r="B360" s="606" t="s">
        <v>987</v>
      </c>
      <c r="C360" s="607" t="n">
        <v>609</v>
      </c>
      <c r="D360" s="608" t="n">
        <v>67.2367251629856</v>
      </c>
      <c r="E360" s="609" t="n">
        <v>216</v>
      </c>
    </row>
    <row r="361" customFormat="false" ht="39" hidden="false" customHeight="false" outlineLevel="0" collapsed="false">
      <c r="B361" s="615" t="s">
        <v>236</v>
      </c>
      <c r="C361" s="616" t="s">
        <v>5</v>
      </c>
      <c r="D361" s="384" t="s">
        <v>237</v>
      </c>
      <c r="E361" s="617" t="s">
        <v>21</v>
      </c>
    </row>
    <row r="362" customFormat="false" ht="12.75" hidden="false" customHeight="false" outlineLevel="0" collapsed="false">
      <c r="B362" s="599" t="s">
        <v>988</v>
      </c>
      <c r="C362" s="600" t="n">
        <v>110</v>
      </c>
      <c r="D362" s="601" t="n">
        <v>83.1789481643919</v>
      </c>
      <c r="E362" s="602" t="n">
        <v>134</v>
      </c>
    </row>
    <row r="363" customFormat="false" ht="12.75" hidden="false" customHeight="false" outlineLevel="0" collapsed="false">
      <c r="B363" s="599" t="s">
        <v>989</v>
      </c>
      <c r="C363" s="600" t="n">
        <v>146</v>
      </c>
      <c r="D363" s="601" t="n">
        <v>71.143856776696</v>
      </c>
      <c r="E363" s="602" t="n">
        <v>191</v>
      </c>
    </row>
    <row r="364" customFormat="false" ht="12.75" hidden="false" customHeight="false" outlineLevel="0" collapsed="false">
      <c r="B364" s="599" t="s">
        <v>990</v>
      </c>
      <c r="C364" s="600" t="n">
        <v>199</v>
      </c>
      <c r="D364" s="601" t="n">
        <v>100.148461286832</v>
      </c>
      <c r="E364" s="602" t="n">
        <v>59</v>
      </c>
    </row>
    <row r="365" customFormat="false" ht="12.75" hidden="false" customHeight="false" outlineLevel="0" collapsed="false">
      <c r="B365" s="599" t="s">
        <v>991</v>
      </c>
      <c r="C365" s="600" t="n">
        <v>149</v>
      </c>
      <c r="D365" s="601" t="n">
        <v>50.5321133275905</v>
      </c>
      <c r="E365" s="602" t="n">
        <v>322</v>
      </c>
    </row>
    <row r="366" customFormat="false" ht="12.75" hidden="false" customHeight="false" outlineLevel="0" collapsed="false">
      <c r="B366" s="599" t="s">
        <v>992</v>
      </c>
      <c r="C366" s="600" t="n">
        <v>121</v>
      </c>
      <c r="D366" s="601" t="n">
        <v>92.955366059768</v>
      </c>
      <c r="E366" s="602" t="n">
        <v>90</v>
      </c>
    </row>
    <row r="367" customFormat="false" ht="12.75" hidden="false" customHeight="false" outlineLevel="0" collapsed="false">
      <c r="B367" s="599" t="s">
        <v>275</v>
      </c>
      <c r="C367" s="600" t="n">
        <v>469</v>
      </c>
      <c r="D367" s="601" t="n">
        <v>114.782463980578</v>
      </c>
      <c r="E367" s="602" t="n">
        <v>31</v>
      </c>
    </row>
    <row r="368" customFormat="false" ht="12.75" hidden="false" customHeight="false" outlineLevel="0" collapsed="false">
      <c r="B368" s="599" t="s">
        <v>993</v>
      </c>
      <c r="C368" s="600" t="n">
        <v>119</v>
      </c>
      <c r="D368" s="601" t="n">
        <v>104.572176770917</v>
      </c>
      <c r="E368" s="602" t="n">
        <v>52</v>
      </c>
    </row>
    <row r="369" customFormat="false" ht="12.75" hidden="false" customHeight="false" outlineLevel="0" collapsed="false">
      <c r="B369" s="599" t="s">
        <v>994</v>
      </c>
      <c r="C369" s="600" t="n">
        <v>137</v>
      </c>
      <c r="D369" s="601" t="n">
        <v>88.0779715064548</v>
      </c>
      <c r="E369" s="602" t="n">
        <v>107</v>
      </c>
    </row>
    <row r="370" customFormat="false" ht="12.75" hidden="false" customHeight="false" outlineLevel="0" collapsed="false">
      <c r="B370" s="599" t="s">
        <v>995</v>
      </c>
      <c r="C370" s="600" t="n">
        <v>1146</v>
      </c>
      <c r="D370" s="601" t="n">
        <v>69.0880021992411</v>
      </c>
      <c r="E370" s="602" t="n">
        <v>207</v>
      </c>
    </row>
    <row r="371" customFormat="false" ht="12.75" hidden="false" customHeight="false" outlineLevel="0" collapsed="false">
      <c r="B371" s="599" t="s">
        <v>300</v>
      </c>
      <c r="C371" s="600" t="n">
        <v>560</v>
      </c>
      <c r="D371" s="601" t="n">
        <v>132.842133729329</v>
      </c>
      <c r="E371" s="602" t="n">
        <v>13</v>
      </c>
    </row>
    <row r="372" customFormat="false" ht="12.75" hidden="false" customHeight="false" outlineLevel="0" collapsed="false">
      <c r="B372" s="603" t="s">
        <v>996</v>
      </c>
      <c r="C372" s="604" t="n">
        <v>150</v>
      </c>
      <c r="D372" s="605" t="n">
        <v>65.7540011309688</v>
      </c>
      <c r="E372" s="602" t="n">
        <v>228</v>
      </c>
    </row>
    <row r="373" customFormat="false" ht="12.75" hidden="false" customHeight="false" outlineLevel="0" collapsed="false">
      <c r="B373" s="599" t="s">
        <v>266</v>
      </c>
      <c r="C373" s="600" t="n">
        <v>120</v>
      </c>
      <c r="D373" s="601" t="n">
        <v>91.5918666422422</v>
      </c>
      <c r="E373" s="602" t="n">
        <v>93</v>
      </c>
    </row>
    <row r="374" customFormat="false" ht="12.75" hidden="false" customHeight="false" outlineLevel="0" collapsed="false">
      <c r="B374" s="599" t="s">
        <v>269</v>
      </c>
      <c r="C374" s="600" t="n">
        <v>5250</v>
      </c>
      <c r="D374" s="601" t="n">
        <v>98.9340562115041</v>
      </c>
      <c r="E374" s="602" t="n">
        <v>63</v>
      </c>
    </row>
    <row r="375" customFormat="false" ht="12.75" hidden="false" customHeight="false" outlineLevel="0" collapsed="false">
      <c r="B375" s="599" t="s">
        <v>997</v>
      </c>
      <c r="C375" s="600" t="n">
        <v>69</v>
      </c>
      <c r="D375" s="601" t="n">
        <v>42.2460187719266</v>
      </c>
      <c r="E375" s="602" t="n">
        <v>353</v>
      </c>
    </row>
    <row r="376" customFormat="false" ht="12.75" hidden="false" customHeight="false" outlineLevel="0" collapsed="false">
      <c r="B376" s="599" t="s">
        <v>998</v>
      </c>
      <c r="C376" s="600" t="n">
        <v>52</v>
      </c>
      <c r="D376" s="601" t="n">
        <v>44.3682221141458</v>
      </c>
      <c r="E376" s="602" t="n">
        <v>348</v>
      </c>
    </row>
    <row r="377" customFormat="false" ht="12.75" hidden="false" customHeight="false" outlineLevel="0" collapsed="false">
      <c r="B377" s="599" t="s">
        <v>277</v>
      </c>
      <c r="C377" s="600" t="n">
        <v>68</v>
      </c>
      <c r="D377" s="601" t="n">
        <v>52.3245971775497</v>
      </c>
      <c r="E377" s="602" t="n">
        <v>309</v>
      </c>
    </row>
    <row r="378" customFormat="false" ht="12.75" hidden="false" customHeight="false" outlineLevel="0" collapsed="false">
      <c r="B378" s="599" t="s">
        <v>999</v>
      </c>
      <c r="C378" s="600" t="n">
        <v>67</v>
      </c>
      <c r="D378" s="601" t="n">
        <v>54.6581824114864</v>
      </c>
      <c r="E378" s="602" t="n">
        <v>297</v>
      </c>
    </row>
    <row r="379" customFormat="false" ht="12.75" hidden="false" customHeight="false" outlineLevel="0" collapsed="false">
      <c r="B379" s="599" t="s">
        <v>1000</v>
      </c>
      <c r="C379" s="600" t="n">
        <v>75</v>
      </c>
      <c r="D379" s="601" t="n">
        <v>69.9822711579733</v>
      </c>
      <c r="E379" s="602" t="n">
        <v>202</v>
      </c>
    </row>
    <row r="380" customFormat="false" ht="12.75" hidden="false" customHeight="false" outlineLevel="0" collapsed="false">
      <c r="B380" s="599" t="s">
        <v>1001</v>
      </c>
      <c r="C380" s="600" t="n">
        <v>65</v>
      </c>
      <c r="D380" s="601" t="n">
        <v>44.6876675787534</v>
      </c>
      <c r="E380" s="602" t="n">
        <v>344</v>
      </c>
    </row>
    <row r="381" customFormat="false" ht="12.75" hidden="false" customHeight="false" outlineLevel="0" collapsed="false">
      <c r="B381" s="599" t="s">
        <v>1002</v>
      </c>
      <c r="C381" s="600" t="n">
        <v>79</v>
      </c>
      <c r="D381" s="601" t="n">
        <v>78.3730158730159</v>
      </c>
      <c r="E381" s="602" t="n">
        <v>162</v>
      </c>
    </row>
    <row r="382" customFormat="false" ht="12.75" hidden="false" customHeight="false" outlineLevel="0" collapsed="false">
      <c r="B382" s="599" t="s">
        <v>1003</v>
      </c>
      <c r="C382" s="600" t="n">
        <v>93</v>
      </c>
      <c r="D382" s="601" t="n">
        <v>62.7750627750628</v>
      </c>
      <c r="E382" s="602" t="n">
        <v>247</v>
      </c>
    </row>
    <row r="383" customFormat="false" ht="12.75" hidden="false" customHeight="false" outlineLevel="0" collapsed="false">
      <c r="B383" s="599" t="s">
        <v>1004</v>
      </c>
      <c r="C383" s="600" t="n">
        <v>397</v>
      </c>
      <c r="D383" s="601" t="n">
        <v>66.5602596688418</v>
      </c>
      <c r="E383" s="602" t="n">
        <v>223</v>
      </c>
    </row>
    <row r="384" customFormat="false" ht="12.75" hidden="false" customHeight="false" outlineLevel="0" collapsed="false">
      <c r="B384" s="599" t="s">
        <v>1005</v>
      </c>
      <c r="C384" s="600" t="n">
        <v>64</v>
      </c>
      <c r="D384" s="601" t="n">
        <v>54.7893605910402</v>
      </c>
      <c r="E384" s="602" t="n">
        <v>295</v>
      </c>
    </row>
    <row r="385" customFormat="false" ht="12.75" hidden="false" customHeight="false" outlineLevel="0" collapsed="false">
      <c r="B385" s="599" t="s">
        <v>1006</v>
      </c>
      <c r="C385" s="600" t="n">
        <v>87</v>
      </c>
      <c r="D385" s="601" t="n">
        <v>74.3348314222731</v>
      </c>
      <c r="E385" s="602" t="n">
        <v>180</v>
      </c>
    </row>
    <row r="386" customFormat="false" ht="12.75" hidden="false" customHeight="false" outlineLevel="0" collapsed="false">
      <c r="B386" s="599" t="s">
        <v>1007</v>
      </c>
      <c r="C386" s="600" t="n">
        <v>207</v>
      </c>
      <c r="D386" s="601" t="n">
        <v>60.9700422077635</v>
      </c>
      <c r="E386" s="602" t="n">
        <v>261</v>
      </c>
    </row>
    <row r="387" customFormat="false" ht="12.75" hidden="false" customHeight="false" outlineLevel="0" collapsed="false">
      <c r="B387" s="599" t="s">
        <v>1008</v>
      </c>
      <c r="C387" s="600" t="n">
        <v>60</v>
      </c>
      <c r="D387" s="601" t="n">
        <v>49.5090353989603</v>
      </c>
      <c r="E387" s="602" t="n">
        <v>325</v>
      </c>
    </row>
    <row r="388" customFormat="false" ht="12.75" hidden="false" customHeight="false" outlineLevel="0" collapsed="false">
      <c r="B388" s="599" t="s">
        <v>1009</v>
      </c>
      <c r="C388" s="600" t="n">
        <v>395</v>
      </c>
      <c r="D388" s="601" t="n">
        <v>85.2838873907233</v>
      </c>
      <c r="E388" s="602" t="n">
        <v>119</v>
      </c>
    </row>
    <row r="389" customFormat="false" ht="12.75" hidden="false" customHeight="false" outlineLevel="0" collapsed="false">
      <c r="B389" s="599" t="s">
        <v>262</v>
      </c>
      <c r="C389" s="600" t="n">
        <v>106</v>
      </c>
      <c r="D389" s="601" t="n">
        <v>93.3476583827959</v>
      </c>
      <c r="E389" s="602" t="n">
        <v>88</v>
      </c>
    </row>
    <row r="390" customFormat="false" ht="12.75" hidden="false" customHeight="false" outlineLevel="0" collapsed="false">
      <c r="B390" s="599" t="s">
        <v>1010</v>
      </c>
      <c r="C390" s="600" t="n">
        <v>464</v>
      </c>
      <c r="D390" s="601" t="n">
        <v>59.3842467927387</v>
      </c>
      <c r="E390" s="602" t="n">
        <v>272</v>
      </c>
    </row>
    <row r="391" customFormat="false" ht="12.75" hidden="false" customHeight="false" outlineLevel="0" collapsed="false">
      <c r="B391" s="599" t="s">
        <v>1011</v>
      </c>
      <c r="C391" s="600" t="n">
        <v>230</v>
      </c>
      <c r="D391" s="601" t="n">
        <v>98.6861865083111</v>
      </c>
      <c r="E391" s="602" t="n">
        <v>66</v>
      </c>
    </row>
    <row r="392" customFormat="false" ht="12.75" hidden="false" customHeight="false" outlineLevel="0" collapsed="false">
      <c r="B392" s="599" t="s">
        <v>1012</v>
      </c>
      <c r="C392" s="600" t="n">
        <v>307</v>
      </c>
      <c r="D392" s="601" t="n">
        <v>72.9131288757366</v>
      </c>
      <c r="E392" s="602" t="n">
        <v>184</v>
      </c>
    </row>
    <row r="393" customFormat="false" ht="12.75" hidden="false" customHeight="false" outlineLevel="0" collapsed="false">
      <c r="B393" s="599" t="s">
        <v>1013</v>
      </c>
      <c r="C393" s="600" t="n">
        <v>386</v>
      </c>
      <c r="D393" s="601" t="n">
        <v>67.6357621464016</v>
      </c>
      <c r="E393" s="602" t="n">
        <v>211</v>
      </c>
    </row>
    <row r="394" customFormat="false" ht="12.75" hidden="false" customHeight="false" outlineLevel="0" collapsed="false">
      <c r="B394" s="599" t="s">
        <v>322</v>
      </c>
      <c r="C394" s="600" t="n">
        <v>175</v>
      </c>
      <c r="D394" s="601" t="n">
        <v>106.617602261512</v>
      </c>
      <c r="E394" s="602" t="n">
        <v>46</v>
      </c>
    </row>
    <row r="395" customFormat="false" ht="12.75" hidden="false" customHeight="false" outlineLevel="0" collapsed="false">
      <c r="B395" s="599" t="s">
        <v>1014</v>
      </c>
      <c r="C395" s="600" t="n">
        <v>182</v>
      </c>
      <c r="D395" s="601" t="n">
        <v>95.5094801030663</v>
      </c>
      <c r="E395" s="602" t="n">
        <v>78</v>
      </c>
    </row>
    <row r="396" customFormat="false" ht="12.75" hidden="false" customHeight="false" outlineLevel="0" collapsed="false">
      <c r="B396" s="610"/>
      <c r="C396" s="607"/>
      <c r="D396" s="609"/>
      <c r="E396" s="611"/>
    </row>
    <row r="397" customFormat="false" ht="12.75" hidden="false" customHeight="false" outlineLevel="0" collapsed="false">
      <c r="B397" s="610"/>
      <c r="C397" s="607"/>
      <c r="D397" s="609"/>
      <c r="E397" s="611"/>
    </row>
    <row r="398" customFormat="false" ht="12.75" hidden="false" customHeight="false" outlineLevel="0" collapsed="false">
      <c r="B398" s="360" t="s">
        <v>1018</v>
      </c>
      <c r="C398" s="607"/>
      <c r="D398" s="609"/>
      <c r="E398" s="611"/>
    </row>
    <row r="399" customFormat="false" ht="12.75" hidden="false" customHeight="false" outlineLevel="0" collapsed="false">
      <c r="B399" s="610"/>
      <c r="C399" s="607"/>
      <c r="D399" s="609"/>
      <c r="E399" s="611"/>
    </row>
    <row r="400" customFormat="false" ht="12.75" hidden="false" customHeight="false" outlineLevel="0" collapsed="false">
      <c r="B400" s="610"/>
      <c r="C400" s="607"/>
      <c r="D400" s="609"/>
      <c r="E400" s="611"/>
    </row>
    <row r="401" customFormat="false" ht="12.75" hidden="false" customHeight="false" outlineLevel="0" collapsed="false">
      <c r="B401" s="610"/>
      <c r="C401" s="607"/>
      <c r="D401" s="609"/>
      <c r="E401" s="611"/>
    </row>
    <row r="402" customFormat="false" ht="12.75" hidden="false" customHeight="false" outlineLevel="0" collapsed="false">
      <c r="B402" s="610"/>
      <c r="C402" s="607"/>
      <c r="D402" s="609"/>
      <c r="E402" s="611"/>
    </row>
    <row r="403" customFormat="false" ht="12.75" hidden="false" customHeight="false" outlineLevel="0" collapsed="false">
      <c r="B403" s="610"/>
      <c r="C403" s="607"/>
      <c r="D403" s="609"/>
      <c r="E403" s="611"/>
    </row>
    <row r="404" customFormat="false" ht="12.75" hidden="false" customHeight="false" outlineLevel="0" collapsed="false">
      <c r="B404" s="610"/>
      <c r="C404" s="607"/>
      <c r="D404" s="609"/>
      <c r="E404" s="611"/>
    </row>
    <row r="405" customFormat="false" ht="12.75" hidden="false" customHeight="false" outlineLevel="0" collapsed="false">
      <c r="B405" s="610"/>
      <c r="C405" s="607"/>
      <c r="D405" s="609"/>
      <c r="E405" s="611"/>
    </row>
    <row r="406" customFormat="false" ht="12.75" hidden="false" customHeight="false" outlineLevel="0" collapsed="false">
      <c r="B406" s="610"/>
      <c r="C406" s="607"/>
      <c r="D406" s="609"/>
      <c r="E406" s="611"/>
    </row>
    <row r="407" customFormat="false" ht="12.75" hidden="false" customHeight="false" outlineLevel="0" collapsed="false">
      <c r="B407" s="610"/>
      <c r="C407" s="607"/>
      <c r="D407" s="609"/>
      <c r="E407" s="611"/>
    </row>
    <row r="408" customFormat="false" ht="12.75" hidden="false" customHeight="false" outlineLevel="0" collapsed="false">
      <c r="B408" s="610"/>
      <c r="C408" s="607"/>
      <c r="D408" s="609"/>
      <c r="E408" s="611"/>
    </row>
    <row r="409" customFormat="false" ht="12.75" hidden="false" customHeight="false" outlineLevel="0" collapsed="false">
      <c r="B409" s="610"/>
      <c r="C409" s="607"/>
      <c r="D409" s="609"/>
      <c r="E409" s="611"/>
    </row>
    <row r="410" customFormat="false" ht="12.75" hidden="false" customHeight="false" outlineLevel="0" collapsed="false">
      <c r="B410" s="610"/>
      <c r="C410" s="607"/>
      <c r="D410" s="609"/>
      <c r="E410" s="611"/>
    </row>
    <row r="411" customFormat="false" ht="12.75" hidden="false" customHeight="false" outlineLevel="0" collapsed="false">
      <c r="B411" s="610"/>
      <c r="C411" s="607"/>
      <c r="D411" s="609"/>
      <c r="E411" s="611"/>
    </row>
    <row r="412" customFormat="false" ht="12.75" hidden="false" customHeight="false" outlineLevel="0" collapsed="false">
      <c r="B412" s="610"/>
      <c r="C412" s="607"/>
      <c r="D412" s="609"/>
      <c r="E412" s="611"/>
    </row>
    <row r="413" customFormat="false" ht="12.75" hidden="false" customHeight="false" outlineLevel="0" collapsed="false">
      <c r="B413" s="610"/>
      <c r="C413" s="607"/>
      <c r="D413" s="609"/>
      <c r="E413" s="611"/>
    </row>
    <row r="414" customFormat="false" ht="12.75" hidden="false" customHeight="false" outlineLevel="0" collapsed="false">
      <c r="B414" s="610"/>
      <c r="C414" s="607"/>
      <c r="D414" s="609"/>
      <c r="E414" s="611"/>
    </row>
    <row r="415" customFormat="false" ht="12.75" hidden="false" customHeight="false" outlineLevel="0" collapsed="false">
      <c r="B415" s="610"/>
      <c r="C415" s="607"/>
      <c r="D415" s="609"/>
      <c r="E415" s="611"/>
    </row>
    <row r="416" customFormat="false" ht="12.75" hidden="false" customHeight="false" outlineLevel="0" collapsed="false">
      <c r="B416" s="610"/>
      <c r="C416" s="607"/>
      <c r="D416" s="609"/>
      <c r="E416" s="611"/>
    </row>
    <row r="417" customFormat="false" ht="12.75" hidden="false" customHeight="false" outlineLevel="0" collapsed="false">
      <c r="B417" s="610"/>
      <c r="C417" s="607"/>
      <c r="D417" s="609"/>
      <c r="E417" s="611"/>
    </row>
    <row r="418" customFormat="false" ht="12.75" hidden="false" customHeight="false" outlineLevel="0" collapsed="false">
      <c r="B418" s="610"/>
      <c r="C418" s="607"/>
      <c r="D418" s="609"/>
      <c r="E418" s="611"/>
    </row>
    <row r="419" customFormat="false" ht="12.75" hidden="false" customHeight="false" outlineLevel="0" collapsed="false">
      <c r="B419" s="610"/>
      <c r="C419" s="607"/>
      <c r="D419" s="609"/>
      <c r="E419" s="611"/>
    </row>
    <row r="420" customFormat="false" ht="12.75" hidden="false" customHeight="false" outlineLevel="0" collapsed="false">
      <c r="B420" s="610"/>
      <c r="C420" s="607"/>
      <c r="D420" s="609"/>
      <c r="E420" s="611"/>
    </row>
    <row r="421" customFormat="false" ht="12.75" hidden="false" customHeight="false" outlineLevel="0" collapsed="false">
      <c r="B421" s="610"/>
      <c r="C421" s="607"/>
      <c r="D421" s="609"/>
      <c r="E421" s="611"/>
    </row>
    <row r="422" customFormat="false" ht="12.75" hidden="false" customHeight="false" outlineLevel="0" collapsed="false">
      <c r="B422" s="610"/>
      <c r="C422" s="607"/>
      <c r="D422" s="609"/>
      <c r="E422" s="611"/>
    </row>
    <row r="423" customFormat="false" ht="12.75" hidden="false" customHeight="false" outlineLevel="0" collapsed="false">
      <c r="B423" s="610"/>
      <c r="C423" s="607"/>
      <c r="D423" s="609"/>
      <c r="E423" s="611"/>
    </row>
    <row r="424" customFormat="false" ht="12.75" hidden="false" customHeight="false" outlineLevel="0" collapsed="false">
      <c r="B424" s="610"/>
      <c r="C424" s="607"/>
      <c r="D424" s="609"/>
      <c r="E424" s="611"/>
    </row>
    <row r="425" customFormat="false" ht="12.75" hidden="false" customHeight="false" outlineLevel="0" collapsed="false">
      <c r="B425" s="610"/>
      <c r="C425" s="607"/>
      <c r="D425" s="609"/>
      <c r="E425" s="611"/>
    </row>
    <row r="426" customFormat="false" ht="12.75" hidden="false" customHeight="false" outlineLevel="0" collapsed="false">
      <c r="B426" s="610"/>
      <c r="C426" s="607"/>
      <c r="D426" s="609"/>
      <c r="E426" s="611"/>
    </row>
    <row r="427" customFormat="false" ht="12.75" hidden="false" customHeight="false" outlineLevel="0" collapsed="false">
      <c r="B427" s="610"/>
      <c r="C427" s="607"/>
      <c r="D427" s="609"/>
      <c r="E427" s="611"/>
    </row>
    <row r="428" customFormat="false" ht="12.75" hidden="false" customHeight="false" outlineLevel="0" collapsed="false">
      <c r="B428" s="610"/>
      <c r="C428" s="607"/>
      <c r="D428" s="609"/>
      <c r="E428" s="611"/>
    </row>
    <row r="429" customFormat="false" ht="12.75" hidden="false" customHeight="false" outlineLevel="0" collapsed="false">
      <c r="B429" s="610"/>
      <c r="C429" s="607"/>
      <c r="D429" s="609"/>
      <c r="E429" s="611"/>
    </row>
    <row r="430" customFormat="false" ht="12.75" hidden="false" customHeight="false" outlineLevel="0" collapsed="false">
      <c r="B430" s="610"/>
      <c r="C430" s="607"/>
      <c r="D430" s="609"/>
      <c r="E430" s="611"/>
    </row>
    <row r="431" customFormat="false" ht="12.75" hidden="false" customHeight="false" outlineLevel="0" collapsed="false">
      <c r="B431" s="610"/>
      <c r="C431" s="607"/>
      <c r="D431" s="609"/>
      <c r="E431" s="611"/>
    </row>
    <row r="432" customFormat="false" ht="12.75" hidden="false" customHeight="false" outlineLevel="0" collapsed="false">
      <c r="B432" s="610"/>
      <c r="C432" s="607"/>
      <c r="D432" s="609"/>
      <c r="E432" s="611"/>
    </row>
    <row r="433" customFormat="false" ht="12.75" hidden="false" customHeight="false" outlineLevel="0" collapsed="false">
      <c r="B433" s="610"/>
      <c r="C433" s="607"/>
      <c r="D433" s="609"/>
      <c r="E433" s="611"/>
    </row>
    <row r="434" customFormat="false" ht="12.75" hidden="false" customHeight="false" outlineLevel="0" collapsed="false">
      <c r="B434" s="612"/>
      <c r="C434" s="613"/>
      <c r="D434" s="591"/>
      <c r="E434" s="611"/>
    </row>
    <row r="435" customFormat="false" ht="12.75" hidden="false" customHeight="false" outlineLevel="0" collapsed="false">
      <c r="B435" s="612"/>
      <c r="C435" s="613"/>
      <c r="D435" s="591"/>
      <c r="E435" s="611"/>
    </row>
    <row r="436" customFormat="false" ht="12.75" hidden="false" customHeight="false" outlineLevel="0" collapsed="false">
      <c r="B436" s="612"/>
      <c r="C436" s="613"/>
      <c r="D436" s="591"/>
      <c r="E436" s="611"/>
    </row>
    <row r="437" customFormat="false" ht="12.75" hidden="false" customHeight="false" outlineLevel="0" collapsed="false">
      <c r="B437" s="612"/>
      <c r="C437" s="613"/>
      <c r="D437" s="591"/>
      <c r="E437" s="611"/>
    </row>
    <row r="438" customFormat="false" ht="12.75" hidden="false" customHeight="false" outlineLevel="0" collapsed="false">
      <c r="B438" s="612"/>
      <c r="C438" s="613"/>
      <c r="D438" s="591"/>
      <c r="E438" s="611"/>
    </row>
    <row r="439" customFormat="false" ht="12.75" hidden="false" customHeight="false" outlineLevel="0" collapsed="false">
      <c r="B439" s="612"/>
      <c r="C439" s="613"/>
      <c r="D439" s="591"/>
      <c r="E439" s="611"/>
    </row>
    <row r="440" customFormat="false" ht="12.75" hidden="false" customHeight="false" outlineLevel="0" collapsed="false">
      <c r="B440" s="612"/>
      <c r="C440" s="613"/>
      <c r="D440" s="591"/>
      <c r="E440" s="611"/>
    </row>
    <row r="441" customFormat="false" ht="12.75" hidden="false" customHeight="false" outlineLevel="0" collapsed="false">
      <c r="B441" s="612"/>
      <c r="C441" s="613"/>
      <c r="D441" s="591"/>
      <c r="E441" s="611"/>
    </row>
    <row r="442" customFormat="false" ht="12.75" hidden="false" customHeight="false" outlineLevel="0" collapsed="false">
      <c r="B442" s="612"/>
      <c r="C442" s="613"/>
      <c r="D442" s="591"/>
      <c r="E442" s="611"/>
    </row>
    <row r="443" customFormat="false" ht="12.75" hidden="false" customHeight="false" outlineLevel="0" collapsed="false">
      <c r="B443" s="612"/>
      <c r="C443" s="613"/>
      <c r="D443" s="591"/>
      <c r="E443" s="611"/>
    </row>
    <row r="444" customFormat="false" ht="12.75" hidden="false" customHeight="false" outlineLevel="0" collapsed="false">
      <c r="B444" s="612"/>
      <c r="C444" s="613"/>
      <c r="D444" s="591"/>
      <c r="E444" s="611"/>
    </row>
    <row r="445" customFormat="false" ht="12.75" hidden="false" customHeight="false" outlineLevel="0" collapsed="false">
      <c r="B445" s="612"/>
      <c r="C445" s="613"/>
      <c r="D445" s="591"/>
      <c r="E445" s="611"/>
    </row>
    <row r="446" customFormat="false" ht="12.75" hidden="false" customHeight="false" outlineLevel="0" collapsed="false">
      <c r="B446" s="612"/>
      <c r="C446" s="613"/>
      <c r="D446" s="591"/>
      <c r="E446" s="611"/>
    </row>
    <row r="447" customFormat="false" ht="12.75" hidden="false" customHeight="false" outlineLevel="0" collapsed="false">
      <c r="B447" s="612"/>
      <c r="C447" s="613"/>
      <c r="D447" s="591"/>
      <c r="E447" s="614"/>
    </row>
    <row r="448" customFormat="false" ht="12.75" hidden="false" customHeight="false" outlineLevel="0" collapsed="false">
      <c r="B448" s="612"/>
      <c r="C448" s="613"/>
      <c r="D448" s="591"/>
      <c r="E448" s="614"/>
    </row>
    <row r="449" customFormat="false" ht="12.75" hidden="false" customHeight="false" outlineLevel="0" collapsed="false">
      <c r="B449" s="612"/>
      <c r="C449" s="613"/>
      <c r="D449" s="591"/>
      <c r="E449" s="614"/>
    </row>
    <row r="450" customFormat="false" ht="12.75" hidden="false" customHeight="false" outlineLevel="0" collapsed="false">
      <c r="B450" s="612"/>
      <c r="C450" s="613"/>
      <c r="D450" s="591"/>
      <c r="E450" s="614"/>
    </row>
    <row r="451" customFormat="false" ht="12.75" hidden="false" customHeight="false" outlineLevel="0" collapsed="false">
      <c r="B451" s="612"/>
      <c r="C451" s="613"/>
      <c r="D451" s="591"/>
      <c r="E451" s="614"/>
    </row>
    <row r="452" customFormat="false" ht="12.75" hidden="false" customHeight="false" outlineLevel="0" collapsed="false">
      <c r="B452" s="612"/>
      <c r="C452" s="613"/>
      <c r="D452" s="591"/>
      <c r="E452" s="614"/>
    </row>
    <row r="453" customFormat="false" ht="12.75" hidden="false" customHeight="false" outlineLevel="0" collapsed="false">
      <c r="B453" s="612"/>
      <c r="C453" s="613"/>
      <c r="D453" s="591"/>
      <c r="E453" s="614"/>
    </row>
    <row r="454" customFormat="false" ht="12.75" hidden="false" customHeight="false" outlineLevel="0" collapsed="false">
      <c r="B454" s="612"/>
      <c r="C454" s="613"/>
      <c r="D454" s="591"/>
      <c r="E454" s="614"/>
    </row>
    <row r="455" customFormat="false" ht="12.75" hidden="false" customHeight="false" outlineLevel="0" collapsed="false">
      <c r="B455" s="612"/>
      <c r="C455" s="613"/>
      <c r="D455" s="591"/>
      <c r="E455" s="614"/>
    </row>
    <row r="456" customFormat="false" ht="12.75" hidden="false" customHeight="false" outlineLevel="0" collapsed="false">
      <c r="B456" s="612"/>
      <c r="C456" s="613"/>
      <c r="D456" s="591"/>
      <c r="E456" s="614"/>
    </row>
    <row r="457" customFormat="false" ht="12.75" hidden="false" customHeight="false" outlineLevel="0" collapsed="false">
      <c r="B457" s="612"/>
      <c r="C457" s="613"/>
      <c r="D457" s="591"/>
      <c r="E457" s="614"/>
    </row>
    <row r="458" customFormat="false" ht="12.75" hidden="false" customHeight="false" outlineLevel="0" collapsed="false">
      <c r="B458" s="612"/>
      <c r="C458" s="613"/>
      <c r="D458" s="591"/>
      <c r="E458" s="614"/>
    </row>
    <row r="459" customFormat="false" ht="12.75" hidden="false" customHeight="false" outlineLevel="0" collapsed="false">
      <c r="B459" s="612"/>
      <c r="C459" s="613"/>
      <c r="D459" s="591"/>
      <c r="E459" s="614"/>
    </row>
    <row r="460" customFormat="false" ht="12.75" hidden="false" customHeight="false" outlineLevel="0" collapsed="false">
      <c r="B460" s="612"/>
      <c r="C460" s="613"/>
      <c r="D460" s="591"/>
      <c r="E460" s="614"/>
    </row>
    <row r="461" customFormat="false" ht="12.75" hidden="false" customHeight="false" outlineLevel="0" collapsed="false">
      <c r="B461" s="612"/>
      <c r="C461" s="613"/>
      <c r="D461" s="591"/>
      <c r="E461" s="614"/>
    </row>
    <row r="462" customFormat="false" ht="12.75" hidden="false" customHeight="false" outlineLevel="0" collapsed="false">
      <c r="B462" s="612"/>
      <c r="C462" s="613"/>
      <c r="D462" s="591"/>
      <c r="E462" s="614"/>
    </row>
    <row r="463" customFormat="false" ht="12.75" hidden="false" customHeight="false" outlineLevel="0" collapsed="false">
      <c r="B463" s="612"/>
      <c r="C463" s="613"/>
      <c r="D463" s="591"/>
      <c r="E463" s="614"/>
    </row>
    <row r="464" customFormat="false" ht="12.75" hidden="false" customHeight="false" outlineLevel="0" collapsed="false">
      <c r="B464" s="612"/>
      <c r="C464" s="613"/>
      <c r="D464" s="591"/>
      <c r="E464" s="614"/>
    </row>
    <row r="465" customFormat="false" ht="12.75" hidden="false" customHeight="false" outlineLevel="0" collapsed="false">
      <c r="B465" s="612"/>
      <c r="C465" s="613"/>
      <c r="D465" s="591"/>
      <c r="E465" s="614"/>
    </row>
    <row r="466" customFormat="false" ht="12.75" hidden="false" customHeight="false" outlineLevel="0" collapsed="false">
      <c r="B466" s="612"/>
      <c r="C466" s="613"/>
      <c r="D466" s="591"/>
      <c r="E466" s="614"/>
    </row>
    <row r="467" customFormat="false" ht="12.75" hidden="false" customHeight="false" outlineLevel="0" collapsed="false">
      <c r="B467" s="612"/>
      <c r="C467" s="613"/>
      <c r="D467" s="591"/>
      <c r="E467" s="614"/>
    </row>
    <row r="468" customFormat="false" ht="12.75" hidden="false" customHeight="false" outlineLevel="0" collapsed="false">
      <c r="B468" s="612"/>
      <c r="C468" s="613"/>
      <c r="D468" s="591"/>
      <c r="E468" s="614"/>
    </row>
    <row r="469" customFormat="false" ht="12.75" hidden="false" customHeight="false" outlineLevel="0" collapsed="false">
      <c r="B469" s="612"/>
      <c r="C469" s="613"/>
      <c r="D469" s="591"/>
      <c r="E469" s="614"/>
    </row>
    <row r="470" customFormat="false" ht="12.75" hidden="false" customHeight="false" outlineLevel="0" collapsed="false">
      <c r="B470" s="612"/>
      <c r="C470" s="613"/>
      <c r="D470" s="591"/>
      <c r="E470" s="614"/>
    </row>
    <row r="471" customFormat="false" ht="12.75" hidden="false" customHeight="false" outlineLevel="0" collapsed="false">
      <c r="B471" s="612"/>
      <c r="C471" s="613"/>
      <c r="D471" s="591"/>
      <c r="E471" s="614"/>
    </row>
    <row r="472" customFormat="false" ht="12.75" hidden="false" customHeight="false" outlineLevel="0" collapsed="false">
      <c r="B472" s="612"/>
      <c r="C472" s="613"/>
      <c r="D472" s="591"/>
      <c r="E472" s="614"/>
    </row>
    <row r="473" customFormat="false" ht="12.75" hidden="false" customHeight="false" outlineLevel="0" collapsed="false">
      <c r="B473" s="612"/>
      <c r="C473" s="613"/>
      <c r="D473" s="591"/>
      <c r="E473" s="614"/>
    </row>
    <row r="474" customFormat="false" ht="12.75" hidden="false" customHeight="false" outlineLevel="0" collapsed="false">
      <c r="B474" s="612"/>
      <c r="C474" s="613"/>
      <c r="D474" s="591"/>
      <c r="E474" s="614"/>
    </row>
    <row r="475" customFormat="false" ht="12.75" hidden="false" customHeight="false" outlineLevel="0" collapsed="false">
      <c r="B475" s="612"/>
      <c r="C475" s="613"/>
      <c r="D475" s="591"/>
      <c r="E475" s="614"/>
    </row>
    <row r="476" customFormat="false" ht="12.75" hidden="false" customHeight="false" outlineLevel="0" collapsed="false">
      <c r="B476" s="612"/>
      <c r="C476" s="613"/>
      <c r="D476" s="591"/>
      <c r="E476" s="614"/>
    </row>
    <row r="477" customFormat="false" ht="12.75" hidden="false" customHeight="false" outlineLevel="0" collapsed="false">
      <c r="B477" s="612"/>
      <c r="C477" s="613"/>
      <c r="D477" s="591"/>
      <c r="E477" s="614"/>
    </row>
    <row r="478" customFormat="false" ht="12.75" hidden="false" customHeight="false" outlineLevel="0" collapsed="false">
      <c r="B478" s="612"/>
      <c r="C478" s="613"/>
      <c r="D478" s="591"/>
      <c r="E478" s="614"/>
    </row>
    <row r="479" customFormat="false" ht="12.75" hidden="false" customHeight="false" outlineLevel="0" collapsed="false">
      <c r="B479" s="612"/>
      <c r="C479" s="613"/>
      <c r="D479" s="591"/>
      <c r="E479" s="614"/>
    </row>
    <row r="480" customFormat="false" ht="12.75" hidden="false" customHeight="false" outlineLevel="0" collapsed="false">
      <c r="B480" s="612"/>
      <c r="C480" s="613"/>
      <c r="D480" s="591"/>
      <c r="E480" s="614"/>
    </row>
    <row r="481" customFormat="false" ht="12.75" hidden="false" customHeight="false" outlineLevel="0" collapsed="false">
      <c r="B481" s="612"/>
      <c r="C481" s="613"/>
      <c r="D481" s="591"/>
      <c r="E481" s="614"/>
    </row>
    <row r="482" customFormat="false" ht="12.75" hidden="false" customHeight="false" outlineLevel="0" collapsed="false">
      <c r="B482" s="612"/>
      <c r="C482" s="613"/>
      <c r="D482" s="591"/>
      <c r="E482" s="614"/>
    </row>
    <row r="483" customFormat="false" ht="12.75" hidden="false" customHeight="false" outlineLevel="0" collapsed="false">
      <c r="B483" s="612"/>
      <c r="C483" s="613"/>
      <c r="D483" s="591"/>
      <c r="E483" s="614"/>
    </row>
    <row r="484" customFormat="false" ht="12.75" hidden="false" customHeight="false" outlineLevel="0" collapsed="false">
      <c r="B484" s="612"/>
      <c r="C484" s="613"/>
      <c r="D484" s="591"/>
      <c r="E484" s="614"/>
    </row>
    <row r="485" customFormat="false" ht="12.75" hidden="false" customHeight="false" outlineLevel="0" collapsed="false">
      <c r="B485" s="612"/>
      <c r="C485" s="613"/>
      <c r="D485" s="591"/>
      <c r="E485" s="614"/>
    </row>
    <row r="486" customFormat="false" ht="12.75" hidden="false" customHeight="false" outlineLevel="0" collapsed="false">
      <c r="B486" s="612"/>
      <c r="C486" s="613"/>
      <c r="D486" s="591"/>
      <c r="E486" s="614"/>
    </row>
    <row r="487" customFormat="false" ht="12.75" hidden="false" customHeight="false" outlineLevel="0" collapsed="false">
      <c r="B487" s="612"/>
      <c r="C487" s="613"/>
      <c r="D487" s="591"/>
      <c r="E487" s="614"/>
    </row>
    <row r="488" customFormat="false" ht="12.75" hidden="false" customHeight="false" outlineLevel="0" collapsed="false">
      <c r="B488" s="612"/>
      <c r="C488" s="613"/>
      <c r="D488" s="591"/>
      <c r="E488" s="614"/>
    </row>
    <row r="489" customFormat="false" ht="12.75" hidden="false" customHeight="false" outlineLevel="0" collapsed="false">
      <c r="B489" s="612"/>
      <c r="C489" s="613"/>
      <c r="D489" s="591"/>
      <c r="E489" s="614"/>
    </row>
    <row r="490" customFormat="false" ht="12.75" hidden="false" customHeight="false" outlineLevel="0" collapsed="false">
      <c r="B490" s="612"/>
      <c r="C490" s="613"/>
      <c r="D490" s="591"/>
      <c r="E490" s="614"/>
    </row>
    <row r="491" customFormat="false" ht="12.75" hidden="false" customHeight="false" outlineLevel="0" collapsed="false">
      <c r="B491" s="612"/>
      <c r="C491" s="613"/>
      <c r="D491" s="591"/>
      <c r="E491" s="614"/>
    </row>
    <row r="492" customFormat="false" ht="12.75" hidden="false" customHeight="false" outlineLevel="0" collapsed="false">
      <c r="B492" s="612"/>
      <c r="C492" s="613"/>
      <c r="D492" s="591"/>
      <c r="E492" s="614"/>
    </row>
    <row r="493" customFormat="false" ht="12.75" hidden="false" customHeight="false" outlineLevel="0" collapsed="false">
      <c r="B493" s="612"/>
      <c r="C493" s="613"/>
      <c r="D493" s="591"/>
      <c r="E493" s="614"/>
    </row>
    <row r="494" customFormat="false" ht="12.75" hidden="false" customHeight="false" outlineLevel="0" collapsed="false">
      <c r="B494" s="612"/>
      <c r="C494" s="613"/>
      <c r="D494" s="591"/>
      <c r="E494" s="614"/>
    </row>
    <row r="495" customFormat="false" ht="12.75" hidden="false" customHeight="false" outlineLevel="0" collapsed="false">
      <c r="B495" s="612"/>
      <c r="C495" s="613"/>
      <c r="D495" s="591"/>
      <c r="E495" s="614"/>
    </row>
    <row r="496" customFormat="false" ht="12.75" hidden="false" customHeight="false" outlineLevel="0" collapsed="false">
      <c r="B496" s="612"/>
      <c r="C496" s="613"/>
      <c r="D496" s="591"/>
      <c r="E496" s="614"/>
    </row>
    <row r="497" customFormat="false" ht="12.75" hidden="false" customHeight="false" outlineLevel="0" collapsed="false">
      <c r="B497" s="612"/>
      <c r="C497" s="613"/>
      <c r="D497" s="591"/>
      <c r="E497" s="614"/>
    </row>
    <row r="498" customFormat="false" ht="12.75" hidden="false" customHeight="false" outlineLevel="0" collapsed="false">
      <c r="B498" s="612"/>
      <c r="C498" s="613"/>
      <c r="D498" s="591"/>
      <c r="E498" s="614"/>
    </row>
    <row r="499" customFormat="false" ht="12.75" hidden="false" customHeight="false" outlineLevel="0" collapsed="false">
      <c r="B499" s="612"/>
      <c r="C499" s="613"/>
      <c r="D499" s="591"/>
      <c r="E499" s="614"/>
    </row>
    <row r="500" customFormat="false" ht="12.75" hidden="false" customHeight="false" outlineLevel="0" collapsed="false">
      <c r="B500" s="612"/>
      <c r="C500" s="613"/>
      <c r="D500" s="591"/>
      <c r="E500" s="614"/>
    </row>
    <row r="501" customFormat="false" ht="12.75" hidden="false" customHeight="false" outlineLevel="0" collapsed="false">
      <c r="B501" s="612"/>
      <c r="C501" s="613"/>
      <c r="D501" s="591"/>
      <c r="E501" s="614"/>
    </row>
    <row r="502" customFormat="false" ht="12.75" hidden="false" customHeight="false" outlineLevel="0" collapsed="false">
      <c r="B502" s="612"/>
      <c r="C502" s="613"/>
      <c r="D502" s="591"/>
      <c r="E502" s="614"/>
    </row>
    <row r="503" customFormat="false" ht="12.75" hidden="false" customHeight="false" outlineLevel="0" collapsed="false">
      <c r="B503" s="612"/>
      <c r="C503" s="613"/>
      <c r="D503" s="591"/>
      <c r="E503" s="614"/>
    </row>
    <row r="504" customFormat="false" ht="12.75" hidden="false" customHeight="false" outlineLevel="0" collapsed="false">
      <c r="B504" s="612"/>
      <c r="C504" s="613"/>
      <c r="D504" s="591"/>
      <c r="E504" s="614"/>
    </row>
    <row r="505" customFormat="false" ht="12.75" hidden="false" customHeight="false" outlineLevel="0" collapsed="false">
      <c r="B505" s="612"/>
      <c r="C505" s="613"/>
      <c r="D505" s="591"/>
      <c r="E505" s="614"/>
    </row>
    <row r="506" customFormat="false" ht="12.75" hidden="false" customHeight="false" outlineLevel="0" collapsed="false">
      <c r="B506" s="612"/>
      <c r="C506" s="613"/>
      <c r="D506" s="591"/>
      <c r="E506" s="614"/>
    </row>
    <row r="507" customFormat="false" ht="12.75" hidden="false" customHeight="false" outlineLevel="0" collapsed="false">
      <c r="B507" s="612"/>
      <c r="C507" s="613"/>
      <c r="D507" s="591"/>
      <c r="E507" s="614"/>
    </row>
    <row r="508" customFormat="false" ht="12.75" hidden="false" customHeight="false" outlineLevel="0" collapsed="false">
      <c r="B508" s="612"/>
      <c r="C508" s="613"/>
      <c r="D508" s="591"/>
      <c r="E508" s="614"/>
    </row>
    <row r="509" customFormat="false" ht="12.75" hidden="false" customHeight="false" outlineLevel="0" collapsed="false">
      <c r="B509" s="612"/>
      <c r="C509" s="613"/>
      <c r="D509" s="591"/>
      <c r="E509" s="614"/>
    </row>
    <row r="510" customFormat="false" ht="12.75" hidden="false" customHeight="false" outlineLevel="0" collapsed="false">
      <c r="B510" s="612"/>
      <c r="C510" s="613"/>
      <c r="D510" s="591"/>
      <c r="E510" s="614"/>
    </row>
    <row r="511" customFormat="false" ht="12.75" hidden="false" customHeight="false" outlineLevel="0" collapsed="false">
      <c r="B511" s="612"/>
      <c r="C511" s="613"/>
      <c r="D511" s="591"/>
      <c r="E511" s="614"/>
    </row>
    <row r="512" customFormat="false" ht="12.75" hidden="false" customHeight="false" outlineLevel="0" collapsed="false">
      <c r="B512" s="612"/>
      <c r="C512" s="613"/>
      <c r="D512" s="591"/>
      <c r="E512" s="614"/>
    </row>
    <row r="513" customFormat="false" ht="12.75" hidden="false" customHeight="false" outlineLevel="0" collapsed="false">
      <c r="B513" s="612"/>
      <c r="C513" s="613"/>
      <c r="D513" s="591"/>
      <c r="E513" s="614"/>
    </row>
    <row r="514" customFormat="false" ht="12.75" hidden="false" customHeight="false" outlineLevel="0" collapsed="false">
      <c r="B514" s="612"/>
      <c r="C514" s="613"/>
      <c r="D514" s="591"/>
      <c r="E514" s="614"/>
    </row>
    <row r="515" customFormat="false" ht="12.75" hidden="false" customHeight="false" outlineLevel="0" collapsed="false">
      <c r="B515" s="612"/>
      <c r="C515" s="613"/>
      <c r="D515" s="591"/>
      <c r="E515" s="614"/>
    </row>
    <row r="516" customFormat="false" ht="12.75" hidden="false" customHeight="false" outlineLevel="0" collapsed="false">
      <c r="B516" s="612"/>
      <c r="C516" s="613"/>
      <c r="D516" s="591"/>
      <c r="E516" s="614"/>
    </row>
    <row r="517" customFormat="false" ht="12.75" hidden="false" customHeight="false" outlineLevel="0" collapsed="false">
      <c r="B517" s="612"/>
      <c r="C517" s="613"/>
      <c r="D517" s="591"/>
      <c r="E517" s="614"/>
    </row>
    <row r="518" customFormat="false" ht="12.75" hidden="false" customHeight="false" outlineLevel="0" collapsed="false">
      <c r="B518" s="612"/>
      <c r="C518" s="613"/>
      <c r="D518" s="591"/>
      <c r="E518" s="614"/>
    </row>
    <row r="519" customFormat="false" ht="12.75" hidden="false" customHeight="false" outlineLevel="0" collapsed="false">
      <c r="B519" s="612"/>
      <c r="C519" s="613"/>
      <c r="D519" s="591"/>
      <c r="E519" s="614"/>
    </row>
    <row r="520" customFormat="false" ht="12.75" hidden="false" customHeight="false" outlineLevel="0" collapsed="false">
      <c r="B520" s="612"/>
      <c r="C520" s="613"/>
      <c r="D520" s="591"/>
      <c r="E520" s="614"/>
    </row>
    <row r="521" customFormat="false" ht="12.75" hidden="false" customHeight="false" outlineLevel="0" collapsed="false">
      <c r="B521" s="612"/>
      <c r="C521" s="613"/>
      <c r="D521" s="591"/>
      <c r="E521" s="614"/>
    </row>
    <row r="522" customFormat="false" ht="12.75" hidden="false" customHeight="false" outlineLevel="0" collapsed="false">
      <c r="B522" s="612"/>
      <c r="C522" s="613"/>
      <c r="D522" s="591"/>
      <c r="E522" s="614"/>
    </row>
    <row r="523" customFormat="false" ht="12.75" hidden="false" customHeight="false" outlineLevel="0" collapsed="false">
      <c r="B523" s="612"/>
      <c r="C523" s="613"/>
      <c r="D523" s="591"/>
      <c r="E523" s="614"/>
    </row>
    <row r="524" customFormat="false" ht="12.75" hidden="false" customHeight="false" outlineLevel="0" collapsed="false">
      <c r="B524" s="612"/>
      <c r="C524" s="613"/>
      <c r="D524" s="591"/>
      <c r="E524" s="614"/>
    </row>
    <row r="525" customFormat="false" ht="12.75" hidden="false" customHeight="false" outlineLevel="0" collapsed="false">
      <c r="B525" s="612"/>
      <c r="C525" s="613"/>
      <c r="D525" s="591"/>
      <c r="E525" s="614"/>
    </row>
    <row r="526" customFormat="false" ht="12.75" hidden="false" customHeight="false" outlineLevel="0" collapsed="false">
      <c r="B526" s="612"/>
      <c r="C526" s="613"/>
      <c r="D526" s="591"/>
      <c r="E526" s="614"/>
    </row>
    <row r="527" customFormat="false" ht="12.75" hidden="false" customHeight="false" outlineLevel="0" collapsed="false">
      <c r="B527" s="612"/>
      <c r="C527" s="613"/>
      <c r="D527" s="591"/>
      <c r="E527" s="614"/>
    </row>
    <row r="528" customFormat="false" ht="12.75" hidden="false" customHeight="false" outlineLevel="0" collapsed="false">
      <c r="B528" s="612"/>
      <c r="C528" s="613"/>
      <c r="D528" s="591"/>
      <c r="E528" s="614"/>
    </row>
    <row r="529" customFormat="false" ht="12.75" hidden="false" customHeight="false" outlineLevel="0" collapsed="false">
      <c r="B529" s="612"/>
      <c r="C529" s="613"/>
      <c r="D529" s="591"/>
      <c r="E529" s="614"/>
    </row>
    <row r="530" customFormat="false" ht="12.75" hidden="false" customHeight="false" outlineLevel="0" collapsed="false">
      <c r="B530" s="612"/>
      <c r="C530" s="613"/>
      <c r="D530" s="591"/>
      <c r="E530" s="614"/>
    </row>
    <row r="531" customFormat="false" ht="12.75" hidden="false" customHeight="false" outlineLevel="0" collapsed="false">
      <c r="B531" s="612"/>
      <c r="C531" s="613"/>
      <c r="D531" s="591"/>
      <c r="E531" s="614"/>
    </row>
    <row r="532" customFormat="false" ht="12.75" hidden="false" customHeight="false" outlineLevel="0" collapsed="false">
      <c r="B532" s="612"/>
      <c r="C532" s="613"/>
      <c r="D532" s="591"/>
      <c r="E532" s="614"/>
    </row>
    <row r="533" customFormat="false" ht="12.75" hidden="false" customHeight="false" outlineLevel="0" collapsed="false">
      <c r="B533" s="612"/>
      <c r="C533" s="613"/>
      <c r="D533" s="591"/>
      <c r="E533" s="614"/>
    </row>
    <row r="534" customFormat="false" ht="12.75" hidden="false" customHeight="false" outlineLevel="0" collapsed="false">
      <c r="B534" s="612"/>
      <c r="C534" s="613"/>
      <c r="D534" s="591"/>
      <c r="E534" s="614"/>
    </row>
    <row r="535" customFormat="false" ht="12.75" hidden="false" customHeight="false" outlineLevel="0" collapsed="false">
      <c r="B535" s="612"/>
      <c r="C535" s="613"/>
      <c r="D535" s="591"/>
      <c r="E535" s="614"/>
    </row>
    <row r="536" customFormat="false" ht="12.75" hidden="false" customHeight="false" outlineLevel="0" collapsed="false">
      <c r="B536" s="612"/>
      <c r="C536" s="613"/>
      <c r="D536" s="591"/>
      <c r="E536" s="614"/>
    </row>
    <row r="537" customFormat="false" ht="12.75" hidden="false" customHeight="false" outlineLevel="0" collapsed="false">
      <c r="B537" s="612"/>
      <c r="C537" s="613"/>
      <c r="D537" s="591"/>
      <c r="E537" s="614"/>
    </row>
    <row r="538" customFormat="false" ht="12.75" hidden="false" customHeight="false" outlineLevel="0" collapsed="false">
      <c r="B538" s="612"/>
      <c r="C538" s="613"/>
      <c r="D538" s="591"/>
      <c r="E538" s="614"/>
    </row>
    <row r="539" customFormat="false" ht="12.75" hidden="false" customHeight="false" outlineLevel="0" collapsed="false">
      <c r="B539" s="612"/>
      <c r="C539" s="613"/>
      <c r="D539" s="591"/>
      <c r="E539" s="614"/>
    </row>
    <row r="540" customFormat="false" ht="12.75" hidden="false" customHeight="false" outlineLevel="0" collapsed="false">
      <c r="B540" s="612"/>
      <c r="C540" s="613"/>
      <c r="D540" s="591"/>
      <c r="E540" s="614"/>
    </row>
    <row r="541" customFormat="false" ht="12.75" hidden="false" customHeight="false" outlineLevel="0" collapsed="false">
      <c r="B541" s="612"/>
      <c r="C541" s="613"/>
      <c r="D541" s="591"/>
      <c r="E541" s="614"/>
    </row>
    <row r="542" customFormat="false" ht="12.75" hidden="false" customHeight="false" outlineLevel="0" collapsed="false">
      <c r="B542" s="379"/>
      <c r="C542" s="613"/>
      <c r="D542" s="591"/>
    </row>
    <row r="543" customFormat="false" ht="12.75" hidden="false" customHeight="false" outlineLevel="0" collapsed="false">
      <c r="B543" s="379"/>
      <c r="C543" s="613"/>
      <c r="D543" s="591"/>
    </row>
    <row r="544" customFormat="false" ht="12.75" hidden="false" customHeight="false" outlineLevel="0" collapsed="false">
      <c r="B544" s="379"/>
      <c r="C544" s="613"/>
      <c r="D544" s="591"/>
    </row>
    <row r="545" customFormat="false" ht="12.75" hidden="false" customHeight="false" outlineLevel="0" collapsed="false">
      <c r="B545" s="379"/>
      <c r="C545" s="613"/>
      <c r="D545" s="591"/>
    </row>
    <row r="546" customFormat="false" ht="12.75" hidden="false" customHeight="false" outlineLevel="0" collapsed="false">
      <c r="B546" s="379"/>
      <c r="C546" s="613"/>
      <c r="D546" s="591"/>
    </row>
    <row r="547" customFormat="false" ht="12.75" hidden="false" customHeight="false" outlineLevel="0" collapsed="false">
      <c r="B547" s="379"/>
      <c r="C547" s="613"/>
      <c r="D547" s="591"/>
    </row>
    <row r="548" customFormat="false" ht="12.75" hidden="false" customHeight="false" outlineLevel="0" collapsed="false">
      <c r="B548" s="379"/>
      <c r="C548" s="613"/>
      <c r="D548" s="591"/>
    </row>
    <row r="549" customFormat="false" ht="12.75" hidden="false" customHeight="false" outlineLevel="0" collapsed="false">
      <c r="B549" s="379"/>
      <c r="C549" s="613"/>
      <c r="D549" s="591"/>
    </row>
    <row r="550" customFormat="false" ht="12.75" hidden="false" customHeight="false" outlineLevel="0" collapsed="false">
      <c r="B550" s="379"/>
      <c r="C550" s="613"/>
      <c r="D550" s="591"/>
    </row>
    <row r="551" customFormat="false" ht="12.75" hidden="false" customHeight="false" outlineLevel="0" collapsed="false">
      <c r="B551" s="379"/>
      <c r="C551" s="613"/>
      <c r="D551" s="591"/>
    </row>
    <row r="552" customFormat="false" ht="12.75" hidden="false" customHeight="false" outlineLevel="0" collapsed="false">
      <c r="B552" s="379"/>
      <c r="C552" s="613"/>
      <c r="D552" s="591"/>
    </row>
    <row r="553" customFormat="false" ht="12.75" hidden="false" customHeight="false" outlineLevel="0" collapsed="false">
      <c r="B553" s="379"/>
      <c r="C553" s="613"/>
      <c r="D553" s="591"/>
    </row>
    <row r="554" customFormat="false" ht="12.75" hidden="false" customHeight="false" outlineLevel="0" collapsed="false">
      <c r="B554" s="379"/>
      <c r="C554" s="613"/>
      <c r="D554" s="591"/>
    </row>
    <row r="555" customFormat="false" ht="12.75" hidden="false" customHeight="false" outlineLevel="0" collapsed="false">
      <c r="B555" s="379"/>
      <c r="C555" s="613"/>
      <c r="D555" s="591"/>
    </row>
    <row r="556" customFormat="false" ht="12.75" hidden="false" customHeight="false" outlineLevel="0" collapsed="false">
      <c r="B556" s="379"/>
      <c r="C556" s="613"/>
      <c r="D556" s="591"/>
    </row>
    <row r="557" customFormat="false" ht="12.75" hidden="false" customHeight="false" outlineLevel="0" collapsed="false">
      <c r="B557" s="379"/>
      <c r="C557" s="613"/>
      <c r="D557" s="591"/>
    </row>
    <row r="558" customFormat="false" ht="12.75" hidden="false" customHeight="false" outlineLevel="0" collapsed="false">
      <c r="B558" s="379"/>
      <c r="C558" s="613"/>
      <c r="D558" s="591"/>
    </row>
    <row r="559" customFormat="false" ht="12.75" hidden="false" customHeight="false" outlineLevel="0" collapsed="false">
      <c r="B559" s="379"/>
      <c r="C559" s="613"/>
      <c r="D559" s="591"/>
    </row>
    <row r="560" customFormat="false" ht="12.75" hidden="false" customHeight="false" outlineLevel="0" collapsed="false">
      <c r="B560" s="379"/>
      <c r="C560" s="613"/>
      <c r="D560" s="591"/>
    </row>
    <row r="561" customFormat="false" ht="12.75" hidden="false" customHeight="false" outlineLevel="0" collapsed="false">
      <c r="B561" s="379"/>
      <c r="C561" s="613"/>
      <c r="D561" s="591"/>
    </row>
    <row r="562" customFormat="false" ht="12.75" hidden="false" customHeight="false" outlineLevel="0" collapsed="false">
      <c r="B562" s="379"/>
      <c r="C562" s="613"/>
      <c r="D562" s="591"/>
    </row>
    <row r="563" customFormat="false" ht="12.75" hidden="false" customHeight="false" outlineLevel="0" collapsed="false">
      <c r="B563" s="379"/>
      <c r="C563" s="613"/>
      <c r="D563" s="591"/>
    </row>
    <row r="564" customFormat="false" ht="12.75" hidden="false" customHeight="false" outlineLevel="0" collapsed="false">
      <c r="B564" s="379"/>
      <c r="C564" s="613"/>
      <c r="D564" s="591"/>
    </row>
    <row r="565" customFormat="false" ht="12.75" hidden="false" customHeight="false" outlineLevel="0" collapsed="false">
      <c r="B565" s="379"/>
      <c r="C565" s="613"/>
      <c r="D565" s="591"/>
    </row>
    <row r="566" customFormat="false" ht="12.75" hidden="false" customHeight="false" outlineLevel="0" collapsed="false">
      <c r="B566" s="379"/>
      <c r="C566" s="613"/>
      <c r="D566" s="591"/>
    </row>
    <row r="567" customFormat="false" ht="12.75" hidden="false" customHeight="false" outlineLevel="0" collapsed="false">
      <c r="B567" s="379"/>
      <c r="C567" s="613"/>
      <c r="D567" s="591"/>
    </row>
    <row r="568" customFormat="false" ht="12.75" hidden="false" customHeight="false" outlineLevel="0" collapsed="false">
      <c r="B568" s="379"/>
      <c r="C568" s="613"/>
      <c r="D568" s="591"/>
    </row>
    <row r="569" customFormat="false" ht="12.75" hidden="false" customHeight="false" outlineLevel="0" collapsed="false">
      <c r="B569" s="379"/>
      <c r="C569" s="613"/>
      <c r="D569" s="591"/>
    </row>
    <row r="570" customFormat="false" ht="12.75" hidden="false" customHeight="false" outlineLevel="0" collapsed="false">
      <c r="B570" s="379"/>
      <c r="C570" s="613"/>
      <c r="D570" s="591"/>
    </row>
    <row r="571" customFormat="false" ht="12.75" hidden="false" customHeight="false" outlineLevel="0" collapsed="false">
      <c r="B571" s="379"/>
      <c r="C571" s="613"/>
      <c r="D571" s="591"/>
    </row>
    <row r="572" customFormat="false" ht="12.75" hidden="false" customHeight="false" outlineLevel="0" collapsed="false">
      <c r="B572" s="379"/>
      <c r="C572" s="613"/>
      <c r="D572" s="591"/>
    </row>
    <row r="573" customFormat="false" ht="12.75" hidden="false" customHeight="false" outlineLevel="0" collapsed="false">
      <c r="B573" s="379"/>
      <c r="C573" s="613"/>
      <c r="D573" s="591"/>
    </row>
    <row r="574" customFormat="false" ht="12.75" hidden="false" customHeight="false" outlineLevel="0" collapsed="false">
      <c r="B574" s="379"/>
      <c r="C574" s="613"/>
      <c r="D574" s="591"/>
    </row>
    <row r="575" customFormat="false" ht="12.75" hidden="false" customHeight="false" outlineLevel="0" collapsed="false">
      <c r="B575" s="379"/>
      <c r="C575" s="613"/>
      <c r="D575" s="591"/>
    </row>
    <row r="576" customFormat="false" ht="12.75" hidden="false" customHeight="false" outlineLevel="0" collapsed="false">
      <c r="B576" s="379"/>
      <c r="C576" s="613"/>
      <c r="D576" s="591"/>
    </row>
    <row r="577" customFormat="false" ht="12.75" hidden="false" customHeight="false" outlineLevel="0" collapsed="false">
      <c r="B577" s="379"/>
      <c r="C577" s="613"/>
      <c r="D577" s="591"/>
    </row>
    <row r="578" customFormat="false" ht="12.75" hidden="false" customHeight="false" outlineLevel="0" collapsed="false">
      <c r="B578" s="379"/>
      <c r="C578" s="613"/>
      <c r="D578" s="591"/>
    </row>
    <row r="579" customFormat="false" ht="12.75" hidden="false" customHeight="false" outlineLevel="0" collapsed="false">
      <c r="B579" s="379"/>
      <c r="C579" s="613"/>
      <c r="D579" s="591"/>
    </row>
    <row r="580" customFormat="false" ht="12.75" hidden="false" customHeight="false" outlineLevel="0" collapsed="false">
      <c r="B580" s="379"/>
      <c r="C580" s="613"/>
      <c r="D580" s="591"/>
    </row>
    <row r="581" customFormat="false" ht="12.75" hidden="false" customHeight="false" outlineLevel="0" collapsed="false">
      <c r="B581" s="379"/>
      <c r="C581" s="613"/>
      <c r="D581" s="591"/>
    </row>
    <row r="582" customFormat="false" ht="12.75" hidden="false" customHeight="false" outlineLevel="0" collapsed="false">
      <c r="B582" s="379"/>
      <c r="C582" s="613"/>
      <c r="D582" s="591"/>
    </row>
    <row r="583" customFormat="false" ht="12.75" hidden="false" customHeight="false" outlineLevel="0" collapsed="false">
      <c r="B583" s="379"/>
      <c r="C583" s="613"/>
      <c r="D583" s="591"/>
    </row>
    <row r="584" customFormat="false" ht="12.75" hidden="false" customHeight="false" outlineLevel="0" collapsed="false">
      <c r="B584" s="379"/>
      <c r="C584" s="613"/>
      <c r="D584" s="591"/>
    </row>
    <row r="585" customFormat="false" ht="12.75" hidden="false" customHeight="false" outlineLevel="0" collapsed="false">
      <c r="B585" s="379"/>
      <c r="C585" s="613"/>
      <c r="D585" s="591"/>
    </row>
    <row r="586" customFormat="false" ht="12.75" hidden="false" customHeight="false" outlineLevel="0" collapsed="false">
      <c r="B586" s="379"/>
      <c r="C586" s="613"/>
      <c r="D586" s="591"/>
    </row>
    <row r="587" customFormat="false" ht="12.75" hidden="false" customHeight="false" outlineLevel="0" collapsed="false">
      <c r="B587" s="379"/>
      <c r="C587" s="613"/>
      <c r="D587" s="591"/>
    </row>
    <row r="588" customFormat="false" ht="12.75" hidden="false" customHeight="false" outlineLevel="0" collapsed="false">
      <c r="B588" s="379"/>
      <c r="C588" s="613"/>
      <c r="D588" s="591"/>
    </row>
    <row r="589" customFormat="false" ht="12.75" hidden="false" customHeight="false" outlineLevel="0" collapsed="false">
      <c r="B589" s="379"/>
      <c r="C589" s="613"/>
      <c r="D589" s="591"/>
    </row>
    <row r="590" customFormat="false" ht="12.75" hidden="false" customHeight="false" outlineLevel="0" collapsed="false">
      <c r="B590" s="379"/>
      <c r="C590" s="613"/>
      <c r="D590" s="591"/>
    </row>
    <row r="591" customFormat="false" ht="12.75" hidden="false" customHeight="false" outlineLevel="0" collapsed="false">
      <c r="B591" s="379"/>
      <c r="C591" s="613"/>
      <c r="D591" s="591"/>
    </row>
    <row r="592" customFormat="false" ht="12.75" hidden="false" customHeight="false" outlineLevel="0" collapsed="false">
      <c r="B592" s="379"/>
      <c r="C592" s="613"/>
      <c r="D592" s="591"/>
    </row>
    <row r="593" customFormat="false" ht="12.75" hidden="false" customHeight="false" outlineLevel="0" collapsed="false">
      <c r="B593" s="379"/>
      <c r="C593" s="613"/>
      <c r="D593" s="591"/>
    </row>
    <row r="594" customFormat="false" ht="12.75" hidden="false" customHeight="false" outlineLevel="0" collapsed="false">
      <c r="B594" s="379"/>
      <c r="C594" s="613"/>
      <c r="D594" s="591"/>
    </row>
    <row r="595" customFormat="false" ht="12.75" hidden="false" customHeight="false" outlineLevel="0" collapsed="false">
      <c r="B595" s="379"/>
      <c r="C595" s="613"/>
      <c r="D595" s="591"/>
    </row>
    <row r="596" customFormat="false" ht="12.75" hidden="false" customHeight="false" outlineLevel="0" collapsed="false">
      <c r="B596" s="379"/>
      <c r="C596" s="613"/>
      <c r="D596" s="591"/>
    </row>
    <row r="597" customFormat="false" ht="12.75" hidden="false" customHeight="false" outlineLevel="0" collapsed="false">
      <c r="B597" s="379"/>
      <c r="C597" s="613"/>
      <c r="D597" s="591"/>
    </row>
    <row r="598" customFormat="false" ht="12.75" hidden="false" customHeight="false" outlineLevel="0" collapsed="false">
      <c r="B598" s="379"/>
      <c r="C598" s="613"/>
      <c r="D598" s="591"/>
    </row>
    <row r="599" customFormat="false" ht="12.75" hidden="false" customHeight="false" outlineLevel="0" collapsed="false">
      <c r="B599" s="379"/>
      <c r="C599" s="613"/>
      <c r="D599" s="591"/>
    </row>
    <row r="600" customFormat="false" ht="12.75" hidden="false" customHeight="false" outlineLevel="0" collapsed="false">
      <c r="B600" s="379"/>
      <c r="C600" s="613"/>
      <c r="D600" s="591"/>
    </row>
    <row r="601" customFormat="false" ht="12.75" hidden="false" customHeight="false" outlineLevel="0" collapsed="false">
      <c r="B601" s="379"/>
      <c r="C601" s="613"/>
      <c r="D601" s="591"/>
    </row>
    <row r="602" customFormat="false" ht="12.75" hidden="false" customHeight="false" outlineLevel="0" collapsed="false">
      <c r="B602" s="379"/>
      <c r="C602" s="613"/>
      <c r="D602" s="591"/>
    </row>
    <row r="603" customFormat="false" ht="12.75" hidden="false" customHeight="false" outlineLevel="0" collapsed="false">
      <c r="B603" s="379"/>
      <c r="C603" s="613"/>
      <c r="D603" s="591"/>
    </row>
    <row r="604" customFormat="false" ht="12.75" hidden="false" customHeight="false" outlineLevel="0" collapsed="false">
      <c r="B604" s="379"/>
      <c r="C604" s="613"/>
      <c r="D604" s="591"/>
    </row>
    <row r="605" customFormat="false" ht="12.75" hidden="false" customHeight="false" outlineLevel="0" collapsed="false">
      <c r="B605" s="379"/>
      <c r="C605" s="613"/>
      <c r="D605" s="591"/>
    </row>
    <row r="606" customFormat="false" ht="12.75" hidden="false" customHeight="false" outlineLevel="0" collapsed="false">
      <c r="B606" s="379"/>
      <c r="C606" s="613"/>
      <c r="D606" s="591"/>
    </row>
    <row r="607" customFormat="false" ht="12.75" hidden="false" customHeight="false" outlineLevel="0" collapsed="false">
      <c r="B607" s="379"/>
      <c r="C607" s="613"/>
      <c r="D607" s="591"/>
    </row>
    <row r="608" customFormat="false" ht="12.75" hidden="false" customHeight="false" outlineLevel="0" collapsed="false">
      <c r="B608" s="379"/>
      <c r="C608" s="613"/>
      <c r="D608" s="591"/>
    </row>
    <row r="609" customFormat="false" ht="12.75" hidden="false" customHeight="false" outlineLevel="0" collapsed="false">
      <c r="B609" s="379"/>
      <c r="C609" s="613"/>
      <c r="D609" s="591"/>
    </row>
    <row r="610" customFormat="false" ht="12.75" hidden="false" customHeight="false" outlineLevel="0" collapsed="false">
      <c r="B610" s="379"/>
      <c r="C610" s="613"/>
      <c r="D610" s="591"/>
    </row>
    <row r="611" customFormat="false" ht="12.75" hidden="false" customHeight="false" outlineLevel="0" collapsed="false">
      <c r="B611" s="379"/>
      <c r="C611" s="613"/>
      <c r="D611" s="5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58" width="9.14"/>
    <col collapsed="false" customWidth="true" hidden="false" outlineLevel="0" max="2" min="2" style="59" width="6.99"/>
    <col collapsed="false" customWidth="true" hidden="false" outlineLevel="0" max="3" min="3" style="60" width="74.84"/>
    <col collapsed="false" customWidth="true" hidden="false" outlineLevel="0" max="4" min="4" style="61" width="14.99"/>
    <col collapsed="false" customWidth="true" hidden="false" outlineLevel="0" max="5" min="5" style="62" width="14.99"/>
    <col collapsed="false" customWidth="false" hidden="false" outlineLevel="0" max="257" min="6" style="58" width="9.14"/>
  </cols>
  <sheetData>
    <row r="1" customFormat="false" ht="18.75" hidden="false" customHeight="false" outlineLevel="0" collapsed="false">
      <c r="B1" s="63" t="s">
        <v>20</v>
      </c>
    </row>
    <row r="3" customFormat="false" ht="37.5" hidden="false" customHeight="true" outlineLevel="0" collapsed="false">
      <c r="B3" s="64" t="s">
        <v>21</v>
      </c>
      <c r="C3" s="65" t="s">
        <v>22</v>
      </c>
      <c r="D3" s="66" t="s">
        <v>23</v>
      </c>
      <c r="E3" s="67" t="s">
        <v>24</v>
      </c>
    </row>
    <row r="4" s="68" customFormat="true" ht="18" hidden="false" customHeight="true" outlineLevel="0" collapsed="false">
      <c r="B4" s="69" t="n">
        <v>1</v>
      </c>
      <c r="C4" s="70" t="s">
        <v>25</v>
      </c>
      <c r="D4" s="71" t="n">
        <v>250854</v>
      </c>
      <c r="E4" s="72" t="n">
        <v>0.18730721701829</v>
      </c>
    </row>
    <row r="5" s="73" customFormat="true" ht="18" hidden="false" customHeight="true" outlineLevel="0" collapsed="false">
      <c r="B5" s="69" t="n">
        <v>2</v>
      </c>
      <c r="C5" s="74" t="s">
        <v>26</v>
      </c>
      <c r="D5" s="75" t="n">
        <v>144159</v>
      </c>
      <c r="E5" s="72" t="n">
        <v>0.107640384837952</v>
      </c>
    </row>
    <row r="6" s="76" customFormat="true" ht="18" hidden="false" customHeight="true" outlineLevel="0" collapsed="false">
      <c r="B6" s="69" t="n">
        <v>3</v>
      </c>
      <c r="C6" s="74" t="s">
        <v>27</v>
      </c>
      <c r="D6" s="75" t="n">
        <v>65565</v>
      </c>
      <c r="E6" s="72" t="n">
        <v>0.0489559571854711</v>
      </c>
    </row>
    <row r="7" s="76" customFormat="true" ht="18" hidden="false" customHeight="true" outlineLevel="0" collapsed="false">
      <c r="B7" s="69" t="n">
        <v>4</v>
      </c>
      <c r="C7" s="74" t="s">
        <v>28</v>
      </c>
      <c r="D7" s="75" t="n">
        <v>64085</v>
      </c>
      <c r="E7" s="72" t="n">
        <v>0.0478508734268423</v>
      </c>
    </row>
    <row r="8" s="76" customFormat="true" ht="18" hidden="false" customHeight="true" outlineLevel="0" collapsed="false">
      <c r="B8" s="69" t="n">
        <v>5</v>
      </c>
      <c r="C8" s="74" t="s">
        <v>29</v>
      </c>
      <c r="D8" s="75" t="n">
        <v>60205</v>
      </c>
      <c r="E8" s="72" t="n">
        <v>0.0449537619515182</v>
      </c>
    </row>
    <row r="9" s="73" customFormat="true" ht="18" hidden="false" customHeight="true" outlineLevel="0" collapsed="false">
      <c r="B9" s="69" t="n">
        <v>6</v>
      </c>
      <c r="C9" s="74" t="s">
        <v>30</v>
      </c>
      <c r="D9" s="75" t="n">
        <v>60158</v>
      </c>
      <c r="E9" s="72" t="n">
        <v>0.0449186680753996</v>
      </c>
    </row>
    <row r="10" s="76" customFormat="true" ht="18" hidden="false" customHeight="true" outlineLevel="0" collapsed="false">
      <c r="B10" s="69" t="n">
        <v>7</v>
      </c>
      <c r="C10" s="74" t="s">
        <v>31</v>
      </c>
      <c r="D10" s="75" t="n">
        <v>56107</v>
      </c>
      <c r="E10" s="72" t="n">
        <v>0.0418938746252609</v>
      </c>
    </row>
    <row r="11" s="73" customFormat="true" ht="18" hidden="false" customHeight="true" outlineLevel="0" collapsed="false">
      <c r="B11" s="69" t="n">
        <v>8</v>
      </c>
      <c r="C11" s="74" t="s">
        <v>32</v>
      </c>
      <c r="D11" s="75" t="n">
        <v>43866</v>
      </c>
      <c r="E11" s="72" t="n">
        <v>0.0327537865918993</v>
      </c>
    </row>
    <row r="12" s="73" customFormat="true" ht="18" hidden="false" customHeight="true" outlineLevel="0" collapsed="false">
      <c r="B12" s="69" t="n">
        <v>9</v>
      </c>
      <c r="C12" s="74" t="s">
        <v>33</v>
      </c>
      <c r="D12" s="75" t="n">
        <v>37388</v>
      </c>
      <c r="E12" s="72" t="n">
        <v>0.0279168051132524</v>
      </c>
    </row>
    <row r="13" s="76" customFormat="true" ht="18" hidden="false" customHeight="true" outlineLevel="0" collapsed="false">
      <c r="B13" s="69" t="n">
        <v>10</v>
      </c>
      <c r="C13" s="74" t="s">
        <v>34</v>
      </c>
      <c r="D13" s="75" t="n">
        <v>33258</v>
      </c>
      <c r="E13" s="72" t="n">
        <v>0.0248330240841058</v>
      </c>
    </row>
    <row r="14" s="76" customFormat="true" ht="18" hidden="false" customHeight="true" outlineLevel="0" collapsed="false">
      <c r="B14" s="69" t="n">
        <v>11</v>
      </c>
      <c r="C14" s="74" t="s">
        <v>35</v>
      </c>
      <c r="D14" s="75" t="n">
        <v>31726</v>
      </c>
      <c r="E14" s="72" t="n">
        <v>0.023689113058282</v>
      </c>
    </row>
    <row r="15" s="76" customFormat="true" ht="18" hidden="false" customHeight="true" outlineLevel="0" collapsed="false">
      <c r="B15" s="69" t="n">
        <v>12</v>
      </c>
      <c r="C15" s="74" t="s">
        <v>36</v>
      </c>
      <c r="D15" s="75" t="n">
        <v>29967</v>
      </c>
      <c r="E15" s="72" t="n">
        <v>0.0223757060775873</v>
      </c>
    </row>
    <row r="16" s="76" customFormat="true" ht="18" hidden="false" customHeight="true" outlineLevel="0" collapsed="false">
      <c r="B16" s="69" t="n">
        <v>13</v>
      </c>
      <c r="C16" s="74" t="s">
        <v>37</v>
      </c>
      <c r="D16" s="75" t="n">
        <v>28724</v>
      </c>
      <c r="E16" s="72" t="n">
        <v>0.0214475850559822</v>
      </c>
    </row>
    <row r="17" s="76" customFormat="true" ht="18" hidden="false" customHeight="true" outlineLevel="0" collapsed="false">
      <c r="B17" s="69" t="n">
        <v>14</v>
      </c>
      <c r="C17" s="74" t="s">
        <v>38</v>
      </c>
      <c r="D17" s="75" t="n">
        <v>28584</v>
      </c>
      <c r="E17" s="72" t="n">
        <v>0.0213430501058416</v>
      </c>
    </row>
    <row r="18" s="76" customFormat="true" ht="18" hidden="false" customHeight="true" outlineLevel="0" collapsed="false">
      <c r="B18" s="69" t="n">
        <v>15</v>
      </c>
      <c r="C18" s="74" t="s">
        <v>39</v>
      </c>
      <c r="D18" s="75" t="n">
        <v>28245</v>
      </c>
      <c r="E18" s="72" t="n">
        <v>0.0210899261908584</v>
      </c>
    </row>
    <row r="19" s="73" customFormat="true" ht="18" hidden="false" customHeight="true" outlineLevel="0" collapsed="false">
      <c r="B19" s="69" t="n">
        <v>16</v>
      </c>
      <c r="C19" s="74" t="s">
        <v>40</v>
      </c>
      <c r="D19" s="75" t="n">
        <v>24123</v>
      </c>
      <c r="E19" s="72" t="n">
        <v>0.0180121185874342</v>
      </c>
    </row>
    <row r="20" s="76" customFormat="true" ht="18" hidden="false" customHeight="true" outlineLevel="0" collapsed="false">
      <c r="B20" s="69" t="n">
        <v>17</v>
      </c>
      <c r="C20" s="74" t="s">
        <v>41</v>
      </c>
      <c r="D20" s="75" t="n">
        <v>21710</v>
      </c>
      <c r="E20" s="72" t="n">
        <v>0.01621038405394</v>
      </c>
    </row>
    <row r="21" s="76" customFormat="true" ht="18" hidden="false" customHeight="true" outlineLevel="0" collapsed="false">
      <c r="B21" s="69" t="n">
        <v>18</v>
      </c>
      <c r="C21" s="74" t="s">
        <v>42</v>
      </c>
      <c r="D21" s="75" t="n">
        <v>20833</v>
      </c>
      <c r="E21" s="72" t="n">
        <v>0.0155555472591309</v>
      </c>
    </row>
    <row r="22" s="76" customFormat="true" ht="18" hidden="false" customHeight="true" outlineLevel="0" collapsed="false">
      <c r="B22" s="69" t="n">
        <v>19</v>
      </c>
      <c r="C22" s="74" t="s">
        <v>43</v>
      </c>
      <c r="D22" s="75" t="n">
        <v>18836</v>
      </c>
      <c r="E22" s="72" t="n">
        <v>0.0140644308631974</v>
      </c>
    </row>
    <row r="23" s="76" customFormat="true" ht="18" hidden="false" customHeight="true" outlineLevel="0" collapsed="false">
      <c r="B23" s="69" t="n">
        <v>20</v>
      </c>
      <c r="C23" s="74" t="s">
        <v>44</v>
      </c>
      <c r="D23" s="75" t="n">
        <v>15787</v>
      </c>
      <c r="E23" s="72" t="n">
        <v>0.011787808984779</v>
      </c>
    </row>
    <row r="24" s="76" customFormat="true" ht="18" hidden="false" customHeight="true" outlineLevel="0" collapsed="false">
      <c r="B24" s="69" t="n">
        <v>21</v>
      </c>
      <c r="C24" s="74" t="s">
        <v>45</v>
      </c>
      <c r="D24" s="75" t="n">
        <v>10994</v>
      </c>
      <c r="E24" s="72" t="n">
        <v>0.00820898029889529</v>
      </c>
    </row>
    <row r="25" s="76" customFormat="true" ht="18" hidden="false" customHeight="true" outlineLevel="0" collapsed="false">
      <c r="B25" s="69" t="n">
        <v>22</v>
      </c>
      <c r="C25" s="74" t="s">
        <v>46</v>
      </c>
      <c r="D25" s="75" t="n">
        <v>10435</v>
      </c>
      <c r="E25" s="72" t="n">
        <v>0.00779158717654833</v>
      </c>
    </row>
    <row r="26" s="73" customFormat="true" ht="18" hidden="false" customHeight="true" outlineLevel="0" collapsed="false">
      <c r="B26" s="69" t="n">
        <v>23</v>
      </c>
      <c r="C26" s="74" t="s">
        <v>47</v>
      </c>
      <c r="D26" s="75" t="n">
        <v>9367</v>
      </c>
      <c r="E26" s="72" t="n">
        <v>0.0069941348426189</v>
      </c>
    </row>
    <row r="27" s="76" customFormat="true" ht="18" hidden="false" customHeight="true" outlineLevel="0" collapsed="false">
      <c r="B27" s="69" t="n">
        <v>24</v>
      </c>
      <c r="C27" s="74" t="s">
        <v>48</v>
      </c>
      <c r="D27" s="75" t="n">
        <v>6430</v>
      </c>
      <c r="E27" s="72" t="s">
        <v>49</v>
      </c>
    </row>
    <row r="28" s="76" customFormat="true" ht="18" hidden="false" customHeight="true" outlineLevel="0" collapsed="false">
      <c r="B28" s="69" t="n">
        <v>25</v>
      </c>
      <c r="C28" s="74" t="s">
        <v>50</v>
      </c>
      <c r="D28" s="75" t="n">
        <v>4382</v>
      </c>
      <c r="E28" s="72" t="s">
        <v>49</v>
      </c>
    </row>
    <row r="29" s="76" customFormat="true" ht="18" hidden="false" customHeight="true" outlineLevel="0" collapsed="false">
      <c r="B29" s="69" t="n">
        <v>26</v>
      </c>
      <c r="C29" s="74" t="s">
        <v>51</v>
      </c>
      <c r="D29" s="75" t="n">
        <v>4337</v>
      </c>
      <c r="E29" s="72" t="s">
        <v>49</v>
      </c>
    </row>
    <row r="30" s="76" customFormat="true" ht="18" hidden="false" customHeight="true" outlineLevel="0" collapsed="false">
      <c r="B30" s="69" t="n">
        <v>27</v>
      </c>
      <c r="C30" s="74" t="s">
        <v>52</v>
      </c>
      <c r="D30" s="75" t="n">
        <v>3314</v>
      </c>
      <c r="E30" s="72" t="s">
        <v>49</v>
      </c>
    </row>
    <row r="31" s="76" customFormat="true" ht="18" hidden="false" customHeight="true" outlineLevel="0" collapsed="false">
      <c r="B31" s="69" t="n">
        <v>28</v>
      </c>
      <c r="C31" s="74" t="s">
        <v>53</v>
      </c>
      <c r="D31" s="75" t="n">
        <v>2850</v>
      </c>
      <c r="E31" s="72" t="s">
        <v>49</v>
      </c>
    </row>
    <row r="32" s="73" customFormat="true" ht="18" hidden="false" customHeight="true" outlineLevel="0" collapsed="false">
      <c r="B32" s="69" t="n">
        <v>29</v>
      </c>
      <c r="C32" s="74" t="s">
        <v>54</v>
      </c>
      <c r="D32" s="75" t="n">
        <v>2187</v>
      </c>
      <c r="E32" s="72" t="s">
        <v>49</v>
      </c>
    </row>
    <row r="33" s="73" customFormat="true" ht="18" hidden="false" customHeight="true" outlineLevel="0" collapsed="false">
      <c r="B33" s="69" t="n">
        <v>30</v>
      </c>
      <c r="C33" s="74" t="s">
        <v>55</v>
      </c>
      <c r="D33" s="75" t="n">
        <v>1353</v>
      </c>
      <c r="E33" s="72" t="s">
        <v>49</v>
      </c>
    </row>
    <row r="34" customFormat="false" ht="15.75" hidden="false" customHeight="false" outlineLevel="0" collapsed="false">
      <c r="B34" s="77"/>
      <c r="C34" s="78"/>
      <c r="E34" s="79"/>
    </row>
    <row r="35" customFormat="false" ht="15.75" hidden="false" customHeight="false" outlineLevel="0" collapsed="false">
      <c r="B35" s="77"/>
      <c r="C35" s="78"/>
      <c r="E35" s="79"/>
    </row>
    <row r="36" customFormat="false" ht="54.75" hidden="false" customHeight="true" outlineLevel="0" collapsed="false">
      <c r="B36" s="80" t="s">
        <v>56</v>
      </c>
      <c r="C36" s="80"/>
      <c r="D36" s="80"/>
      <c r="E36" s="80"/>
      <c r="F36" s="81"/>
      <c r="G36" s="81"/>
      <c r="H36" s="81"/>
      <c r="I36" s="81"/>
    </row>
    <row r="37" customFormat="false" ht="15.75" hidden="false" customHeight="false" outlineLevel="0" collapsed="false">
      <c r="B37" s="77"/>
    </row>
  </sheetData>
  <mergeCells count="1">
    <mergeCell ref="B36:E36"/>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9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2" width="9.14"/>
    <col collapsed="false" customWidth="true" hidden="false" outlineLevel="0" max="3" min="3" style="82" width="11.85"/>
    <col collapsed="false" customWidth="true" hidden="false" outlineLevel="0" max="4" min="4" style="82" width="14.28"/>
    <col collapsed="false" customWidth="true" hidden="false" outlineLevel="0" max="5" min="5" style="82" width="18.14"/>
    <col collapsed="false" customWidth="true" hidden="false" outlineLevel="0" max="6" min="6" style="82" width="17.7"/>
    <col collapsed="false" customWidth="true" hidden="false" outlineLevel="0" max="7" min="7" style="82" width="12.42"/>
    <col collapsed="false" customWidth="true" hidden="false" outlineLevel="0" max="8" min="8" style="82" width="7.85"/>
    <col collapsed="false" customWidth="false" hidden="false" outlineLevel="0" max="257" min="9" style="82" width="9.14"/>
  </cols>
  <sheetData>
    <row r="1" customFormat="false" ht="12.75" hidden="false" customHeight="false" outlineLevel="0" collapsed="false">
      <c r="B1" s="1" t="s">
        <v>57</v>
      </c>
    </row>
    <row r="3" customFormat="false" ht="15.75" hidden="false" customHeight="true" outlineLevel="0" collapsed="false">
      <c r="B3" s="83" t="s">
        <v>58</v>
      </c>
      <c r="C3" s="84" t="s">
        <v>59</v>
      </c>
      <c r="D3" s="84"/>
      <c r="E3" s="85" t="s">
        <v>60</v>
      </c>
      <c r="F3" s="86" t="s">
        <v>61</v>
      </c>
      <c r="G3" s="86"/>
      <c r="H3" s="86"/>
    </row>
    <row r="4" customFormat="false" ht="25.5" hidden="false" customHeight="false" outlineLevel="0" collapsed="false">
      <c r="B4" s="83"/>
      <c r="C4" s="87" t="s">
        <v>62</v>
      </c>
      <c r="D4" s="88" t="s">
        <v>63</v>
      </c>
      <c r="E4" s="85"/>
      <c r="F4" s="89" t="s">
        <v>64</v>
      </c>
      <c r="G4" s="90" t="s">
        <v>65</v>
      </c>
      <c r="H4" s="91" t="s">
        <v>66</v>
      </c>
    </row>
    <row r="5" customFormat="false" ht="15.75" hidden="false" customHeight="false" outlineLevel="0" collapsed="false">
      <c r="B5" s="92" t="n">
        <v>2008</v>
      </c>
      <c r="C5" s="93" t="n">
        <v>609595</v>
      </c>
      <c r="D5" s="94" t="n">
        <v>493393</v>
      </c>
      <c r="E5" s="95" t="n">
        <v>0.809378357762121</v>
      </c>
      <c r="F5" s="96" t="n">
        <v>1882010336.4089</v>
      </c>
      <c r="G5" s="97" t="n">
        <v>3814.42447786835</v>
      </c>
      <c r="H5" s="98" t="n">
        <v>500</v>
      </c>
    </row>
    <row r="6" customFormat="false" ht="15.75" hidden="false" customHeight="false" outlineLevel="0" collapsed="false">
      <c r="B6" s="99" t="n">
        <v>2009</v>
      </c>
      <c r="C6" s="100" t="n">
        <v>680704</v>
      </c>
      <c r="D6" s="101" t="n">
        <v>565325</v>
      </c>
      <c r="E6" s="102" t="n">
        <v>0.83050048185408</v>
      </c>
      <c r="F6" s="103" t="n">
        <v>1715076137.59589</v>
      </c>
      <c r="G6" s="104" t="n">
        <v>3033.78788766795</v>
      </c>
      <c r="H6" s="105" t="n">
        <v>531</v>
      </c>
    </row>
    <row r="7" customFormat="false" ht="15.75" hidden="false" customHeight="false" outlineLevel="0" collapsed="false">
      <c r="B7" s="106" t="n">
        <v>2010</v>
      </c>
      <c r="C7" s="107" t="n">
        <v>725087</v>
      </c>
      <c r="D7" s="108" t="n">
        <v>625187</v>
      </c>
      <c r="E7" s="109" t="n">
        <v>0.862223429740155</v>
      </c>
      <c r="F7" s="110" t="n">
        <v>1720169996.1261</v>
      </c>
      <c r="G7" s="111" t="n">
        <v>2751.44876033266</v>
      </c>
      <c r="H7" s="112" t="n">
        <v>594</v>
      </c>
    </row>
    <row r="9" customFormat="false" ht="13.5" hidden="false" customHeight="false" outlineLevel="0" collapsed="false">
      <c r="B9" s="113" t="s">
        <v>67</v>
      </c>
    </row>
    <row r="10" customFormat="false" ht="13.5" hidden="false" customHeight="false" outlineLevel="0" collapsed="false">
      <c r="B10" s="113" t="s">
        <v>68</v>
      </c>
    </row>
    <row r="11" customFormat="false" ht="12.75" hidden="false" customHeight="false" outlineLevel="0" collapsed="false">
      <c r="B11" s="114" t="s">
        <v>69</v>
      </c>
    </row>
    <row r="10943" customFormat="false" ht="183.75" hidden="false" customHeight="true" outlineLevel="0" collapsed="false"/>
  </sheetData>
  <mergeCells count="4">
    <mergeCell ref="B3:B4"/>
    <mergeCell ref="C3:D3"/>
    <mergeCell ref="E3:E4"/>
    <mergeCell ref="F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2" width="9.14"/>
    <col collapsed="false" customWidth="true" hidden="false" outlineLevel="0" max="2" min="2" style="82" width="24.13"/>
    <col collapsed="false" customWidth="true" hidden="false" outlineLevel="0" max="3" min="3" style="82" width="9.85"/>
    <col collapsed="false" customWidth="true" hidden="false" outlineLevel="0" max="4" min="4" style="82" width="1.41"/>
    <col collapsed="false" customWidth="true" hidden="false" outlineLevel="0" max="5" min="5" style="82" width="10.13"/>
    <col collapsed="false" customWidth="true" hidden="false" outlineLevel="0" max="6" min="6" style="82" width="1.41"/>
    <col collapsed="false" customWidth="true" hidden="false" outlineLevel="0" max="7" min="7" style="82" width="9.85"/>
    <col collapsed="false" customWidth="true" hidden="false" outlineLevel="0" max="8" min="8" style="82" width="1.41"/>
    <col collapsed="false" customWidth="true" hidden="false" outlineLevel="0" max="9" min="9" style="115" width="10.13"/>
    <col collapsed="false" customWidth="true" hidden="false" outlineLevel="0" max="10" min="10" style="115" width="1.41"/>
    <col collapsed="false" customWidth="true" hidden="false" outlineLevel="0" max="11" min="11" style="115" width="9.85"/>
    <col collapsed="false" customWidth="true" hidden="false" outlineLevel="0" max="12" min="12" style="115" width="1.41"/>
    <col collapsed="false" customWidth="true" hidden="false" outlineLevel="0" max="13" min="13" style="115" width="10.13"/>
    <col collapsed="false" customWidth="true" hidden="false" outlineLevel="0" max="14" min="14" style="115" width="1.41"/>
    <col collapsed="false" customWidth="false" hidden="false" outlineLevel="0" max="257" min="15" style="82" width="9.14"/>
  </cols>
  <sheetData>
    <row r="1" customFormat="false" ht="12.75" hidden="false" customHeight="false" outlineLevel="0" collapsed="false">
      <c r="A1" s="116"/>
      <c r="B1" s="117" t="s">
        <v>70</v>
      </c>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116"/>
      <c r="FE1" s="116"/>
      <c r="FF1" s="116"/>
      <c r="FG1" s="116"/>
      <c r="FH1" s="116"/>
      <c r="FI1" s="116"/>
      <c r="FJ1" s="116"/>
      <c r="FK1" s="116"/>
      <c r="FL1" s="116"/>
      <c r="FM1" s="116"/>
      <c r="FN1" s="116"/>
      <c r="FO1" s="116"/>
      <c r="FP1" s="116"/>
      <c r="FQ1" s="116"/>
      <c r="FR1" s="116"/>
      <c r="FS1" s="116"/>
      <c r="FT1" s="116"/>
      <c r="FU1" s="116"/>
      <c r="FV1" s="116"/>
      <c r="FW1" s="116"/>
      <c r="FX1" s="116"/>
      <c r="FY1" s="116"/>
      <c r="FZ1" s="116"/>
      <c r="GA1" s="116"/>
      <c r="GB1" s="116"/>
      <c r="GC1" s="116"/>
      <c r="GD1" s="116"/>
      <c r="GE1" s="116"/>
      <c r="GF1" s="116"/>
      <c r="GG1" s="116"/>
      <c r="GH1" s="116"/>
      <c r="GI1" s="116"/>
      <c r="GJ1" s="116"/>
      <c r="GK1" s="116"/>
      <c r="GL1" s="116"/>
      <c r="GM1" s="116"/>
      <c r="GN1" s="116"/>
      <c r="GO1" s="116"/>
      <c r="GP1" s="116"/>
      <c r="GQ1" s="116"/>
      <c r="GR1" s="116"/>
      <c r="GS1" s="116"/>
      <c r="GT1" s="116"/>
      <c r="GU1" s="116"/>
      <c r="GV1" s="116"/>
      <c r="GW1" s="116"/>
      <c r="GX1" s="116"/>
      <c r="GY1" s="116"/>
      <c r="GZ1" s="116"/>
      <c r="HA1" s="116"/>
      <c r="HB1" s="116"/>
      <c r="HC1" s="116"/>
      <c r="HD1" s="116"/>
      <c r="HE1" s="116"/>
      <c r="HF1" s="116"/>
      <c r="HG1" s="116"/>
      <c r="HH1" s="116"/>
      <c r="HI1" s="116"/>
      <c r="HJ1" s="116"/>
      <c r="HK1" s="116"/>
      <c r="HL1" s="116"/>
      <c r="HM1" s="116"/>
      <c r="HN1" s="116"/>
      <c r="HO1" s="116"/>
      <c r="HP1" s="116"/>
      <c r="HQ1" s="116"/>
      <c r="HR1" s="116"/>
      <c r="HS1" s="116"/>
      <c r="HT1" s="116"/>
      <c r="HU1" s="116"/>
      <c r="HV1" s="116"/>
      <c r="HW1" s="116"/>
      <c r="HX1" s="116"/>
      <c r="HY1" s="116"/>
      <c r="HZ1" s="116"/>
      <c r="IA1" s="116"/>
      <c r="IB1" s="116"/>
      <c r="IC1" s="116"/>
      <c r="ID1" s="116"/>
      <c r="IE1" s="116"/>
      <c r="IF1" s="116"/>
      <c r="IG1" s="116"/>
      <c r="IH1" s="116"/>
      <c r="II1" s="116"/>
      <c r="IJ1" s="116"/>
      <c r="IK1" s="116"/>
      <c r="IL1" s="116"/>
      <c r="IM1" s="116"/>
      <c r="IN1" s="116"/>
      <c r="IO1" s="116"/>
      <c r="IP1" s="116"/>
      <c r="IQ1" s="116"/>
      <c r="IR1" s="116"/>
      <c r="IS1" s="116"/>
      <c r="IT1" s="116"/>
      <c r="IU1" s="116"/>
      <c r="IV1" s="116"/>
    </row>
    <row r="3" customFormat="false" ht="12.75" hidden="false" customHeight="false" outlineLevel="0" collapsed="false">
      <c r="B3" s="118"/>
      <c r="C3" s="119" t="s">
        <v>1</v>
      </c>
      <c r="D3" s="119"/>
      <c r="E3" s="119"/>
      <c r="F3" s="119"/>
      <c r="G3" s="119" t="s">
        <v>2</v>
      </c>
      <c r="H3" s="119"/>
      <c r="I3" s="119"/>
      <c r="J3" s="119"/>
      <c r="K3" s="119" t="s">
        <v>3</v>
      </c>
      <c r="L3" s="119"/>
      <c r="M3" s="119"/>
      <c r="N3" s="119"/>
    </row>
    <row r="4" customFormat="false" ht="18" hidden="false" customHeight="true" outlineLevel="0" collapsed="false">
      <c r="B4" s="120" t="s">
        <v>61</v>
      </c>
      <c r="C4" s="121" t="s">
        <v>5</v>
      </c>
      <c r="D4" s="121"/>
      <c r="E4" s="122" t="s">
        <v>71</v>
      </c>
      <c r="F4" s="122"/>
      <c r="G4" s="121" t="s">
        <v>5</v>
      </c>
      <c r="H4" s="121"/>
      <c r="I4" s="122" t="s">
        <v>71</v>
      </c>
      <c r="J4" s="122"/>
      <c r="K4" s="121" t="s">
        <v>5</v>
      </c>
      <c r="L4" s="121"/>
      <c r="M4" s="122" t="s">
        <v>71</v>
      </c>
      <c r="N4" s="122"/>
    </row>
    <row r="5" customFormat="false" ht="15.75" hidden="false" customHeight="true" outlineLevel="0" collapsed="false">
      <c r="B5" s="123" t="n">
        <v>0</v>
      </c>
      <c r="C5" s="124" t="n">
        <v>265628</v>
      </c>
      <c r="D5" s="125"/>
      <c r="E5" s="126" t="n">
        <v>0.53837002146362</v>
      </c>
      <c r="F5" s="127"/>
      <c r="G5" s="124" t="n">
        <v>327765</v>
      </c>
      <c r="H5" s="125"/>
      <c r="I5" s="126" t="n">
        <v>0.57978154159112</v>
      </c>
      <c r="J5" s="128"/>
      <c r="K5" s="129" t="n">
        <v>356827</v>
      </c>
      <c r="L5" s="130"/>
      <c r="M5" s="131" t="n">
        <v>0.570752430872683</v>
      </c>
      <c r="N5" s="132"/>
    </row>
    <row r="6" customFormat="false" ht="15.75" hidden="false" customHeight="true" outlineLevel="0" collapsed="false">
      <c r="B6" s="133" t="s">
        <v>72</v>
      </c>
      <c r="C6" s="134" t="n">
        <v>15010</v>
      </c>
      <c r="D6" s="135"/>
      <c r="E6" s="136" t="n">
        <v>0.0304219962585606</v>
      </c>
      <c r="F6" s="137"/>
      <c r="G6" s="134" t="n">
        <v>14355</v>
      </c>
      <c r="H6" s="135"/>
      <c r="I6" s="136" t="n">
        <v>0.0253924733560341</v>
      </c>
      <c r="J6" s="138"/>
      <c r="K6" s="129" t="n">
        <v>14186</v>
      </c>
      <c r="L6" s="130"/>
      <c r="M6" s="131" t="n">
        <v>0.0226908109093759</v>
      </c>
      <c r="N6" s="132"/>
    </row>
    <row r="7" customFormat="false" ht="15.75" hidden="false" customHeight="true" outlineLevel="0" collapsed="false">
      <c r="B7" s="133" t="s">
        <v>73</v>
      </c>
      <c r="C7" s="134" t="n">
        <v>17128</v>
      </c>
      <c r="D7" s="135"/>
      <c r="E7" s="136" t="n">
        <v>0.0347147203142323</v>
      </c>
      <c r="F7" s="137"/>
      <c r="G7" s="134" t="n">
        <v>15488</v>
      </c>
      <c r="H7" s="135"/>
      <c r="I7" s="136" t="n">
        <v>0.0273966302569319</v>
      </c>
      <c r="J7" s="138"/>
      <c r="K7" s="129" t="n">
        <v>15468</v>
      </c>
      <c r="L7" s="130"/>
      <c r="M7" s="131" t="n">
        <v>0.0247413973739057</v>
      </c>
      <c r="N7" s="132"/>
    </row>
    <row r="8" customFormat="false" ht="15.75" hidden="false" customHeight="true" outlineLevel="0" collapsed="false">
      <c r="B8" s="133" t="s">
        <v>74</v>
      </c>
      <c r="C8" s="134" t="n">
        <v>10363</v>
      </c>
      <c r="D8" s="135"/>
      <c r="E8" s="136" t="n">
        <v>0.0210035407879723</v>
      </c>
      <c r="F8" s="137"/>
      <c r="G8" s="134" t="n">
        <v>11810</v>
      </c>
      <c r="H8" s="135"/>
      <c r="I8" s="136" t="n">
        <v>0.0208906381285102</v>
      </c>
      <c r="J8" s="138"/>
      <c r="K8" s="129" t="n">
        <v>11002</v>
      </c>
      <c r="L8" s="130"/>
      <c r="M8" s="131" t="n">
        <v>0.0175979346979384</v>
      </c>
      <c r="N8" s="132"/>
    </row>
    <row r="9" customFormat="false" ht="15.75" hidden="false" customHeight="true" outlineLevel="0" collapsed="false">
      <c r="B9" s="133" t="s">
        <v>75</v>
      </c>
      <c r="C9" s="134" t="n">
        <v>11284</v>
      </c>
      <c r="D9" s="135"/>
      <c r="E9" s="136" t="n">
        <v>0.0228702069141638</v>
      </c>
      <c r="F9" s="137"/>
      <c r="G9" s="134" t="n">
        <v>15861</v>
      </c>
      <c r="H9" s="135"/>
      <c r="I9" s="136" t="n">
        <v>0.028056427718569</v>
      </c>
      <c r="J9" s="138"/>
      <c r="K9" s="129" t="n">
        <v>13697</v>
      </c>
      <c r="L9" s="130"/>
      <c r="M9" s="131" t="n">
        <v>0.0219086449334359</v>
      </c>
      <c r="N9" s="132"/>
    </row>
    <row r="10" customFormat="false" ht="15.75" hidden="false" customHeight="true" outlineLevel="0" collapsed="false">
      <c r="B10" s="133" t="s">
        <v>76</v>
      </c>
      <c r="C10" s="134" t="n">
        <v>32133</v>
      </c>
      <c r="D10" s="135"/>
      <c r="E10" s="136" t="n">
        <v>0.065126582663313</v>
      </c>
      <c r="F10" s="137"/>
      <c r="G10" s="134" t="n">
        <v>32861</v>
      </c>
      <c r="H10" s="135"/>
      <c r="I10" s="136" t="n">
        <v>0.0581276257020298</v>
      </c>
      <c r="J10" s="138"/>
      <c r="K10" s="129" t="n">
        <v>39371</v>
      </c>
      <c r="L10" s="130"/>
      <c r="M10" s="131" t="n">
        <v>0.0629747579524206</v>
      </c>
      <c r="N10" s="132"/>
    </row>
    <row r="11" customFormat="false" ht="15.75" hidden="false" customHeight="true" outlineLevel="0" collapsed="false">
      <c r="B11" s="133" t="s">
        <v>77</v>
      </c>
      <c r="C11" s="134" t="n">
        <v>28413</v>
      </c>
      <c r="D11" s="135"/>
      <c r="E11" s="136" t="n">
        <v>0.057586954010292</v>
      </c>
      <c r="F11" s="137"/>
      <c r="G11" s="134" t="n">
        <v>26685</v>
      </c>
      <c r="H11" s="135"/>
      <c r="I11" s="136" t="n">
        <v>0.0472029363640384</v>
      </c>
      <c r="J11" s="138"/>
      <c r="K11" s="129" t="n">
        <v>33952</v>
      </c>
      <c r="L11" s="130"/>
      <c r="M11" s="131" t="n">
        <v>0.054306951360153</v>
      </c>
      <c r="N11" s="132"/>
    </row>
    <row r="12" customFormat="false" ht="15.75" hidden="false" customHeight="true" outlineLevel="0" collapsed="false">
      <c r="B12" s="133" t="s">
        <v>78</v>
      </c>
      <c r="C12" s="134" t="n">
        <v>27515</v>
      </c>
      <c r="D12" s="135"/>
      <c r="E12" s="136" t="n">
        <v>0.0557669038677079</v>
      </c>
      <c r="F12" s="137"/>
      <c r="G12" s="134" t="n">
        <v>26849</v>
      </c>
      <c r="H12" s="135"/>
      <c r="I12" s="136" t="n">
        <v>0.0474930349798788</v>
      </c>
      <c r="J12" s="138"/>
      <c r="K12" s="129" t="n">
        <v>32978</v>
      </c>
      <c r="L12" s="130"/>
      <c r="M12" s="131" t="n">
        <v>0.0527490174939658</v>
      </c>
      <c r="N12" s="132"/>
    </row>
    <row r="13" customFormat="false" ht="15.75" hidden="false" customHeight="true" outlineLevel="0" collapsed="false">
      <c r="B13" s="133" t="s">
        <v>79</v>
      </c>
      <c r="C13" s="134" t="n">
        <v>62701</v>
      </c>
      <c r="D13" s="135"/>
      <c r="E13" s="136" t="n">
        <v>0.127081251659428</v>
      </c>
      <c r="F13" s="137"/>
      <c r="G13" s="134" t="n">
        <v>68975</v>
      </c>
      <c r="H13" s="135"/>
      <c r="I13" s="136" t="n">
        <v>0.122009463582895</v>
      </c>
      <c r="J13" s="138"/>
      <c r="K13" s="129" t="n">
        <v>80035</v>
      </c>
      <c r="L13" s="130"/>
      <c r="M13" s="131" t="n">
        <v>0.128017697105026</v>
      </c>
      <c r="N13" s="132"/>
    </row>
    <row r="14" customFormat="false" ht="15.75" hidden="false" customHeight="true" outlineLevel="0" collapsed="false">
      <c r="B14" s="139" t="s">
        <v>80</v>
      </c>
      <c r="C14" s="140" t="n">
        <v>23218</v>
      </c>
      <c r="D14" s="141"/>
      <c r="E14" s="142" t="n">
        <v>0.0470578220607102</v>
      </c>
      <c r="F14" s="143"/>
      <c r="G14" s="140" t="n">
        <v>24676</v>
      </c>
      <c r="H14" s="141"/>
      <c r="I14" s="142" t="n">
        <v>0.0436492283199929</v>
      </c>
      <c r="J14" s="144"/>
      <c r="K14" s="145" t="n">
        <v>27671</v>
      </c>
      <c r="L14" s="146"/>
      <c r="M14" s="147" t="n">
        <v>0.0442603573010955</v>
      </c>
      <c r="N14" s="148"/>
    </row>
    <row r="15" customFormat="false" ht="12.75" hidden="false" customHeight="false" outlineLevel="0" collapsed="false">
      <c r="I15" s="149"/>
      <c r="J15" s="149"/>
      <c r="K15" s="149"/>
      <c r="L15" s="149"/>
    </row>
    <row r="16" customFormat="false" ht="13.5" hidden="false" customHeight="false" outlineLevel="0" collapsed="false">
      <c r="B16" s="150" t="s">
        <v>81</v>
      </c>
      <c r="I16" s="149"/>
      <c r="J16" s="149"/>
      <c r="K16" s="149"/>
      <c r="L16" s="149"/>
    </row>
    <row r="17" customFormat="false" ht="12.75" hidden="false" customHeight="false" outlineLevel="0" collapsed="false">
      <c r="B17" s="114" t="s">
        <v>82</v>
      </c>
      <c r="G17" s="151"/>
      <c r="H17" s="151"/>
      <c r="I17" s="152"/>
      <c r="J17" s="152"/>
    </row>
    <row r="18" customFormat="false" ht="12.75" hidden="false" customHeight="false" outlineLevel="0" collapsed="false">
      <c r="G18" s="151"/>
      <c r="H18" s="151"/>
      <c r="I18" s="149"/>
      <c r="J18" s="149"/>
      <c r="K18" s="149"/>
      <c r="L18" s="149"/>
    </row>
    <row r="19" customFormat="false" ht="12.75" hidden="false" customHeight="false" outlineLevel="0" collapsed="false">
      <c r="G19" s="151"/>
      <c r="H19" s="151"/>
      <c r="I19" s="149"/>
      <c r="J19" s="149"/>
    </row>
    <row r="20" customFormat="false" ht="12.75" hidden="false" customHeight="false" outlineLevel="0" collapsed="false">
      <c r="G20" s="151"/>
      <c r="H20" s="151"/>
      <c r="I20" s="149"/>
      <c r="J20" s="149"/>
      <c r="K20" s="149"/>
      <c r="L20" s="149"/>
    </row>
    <row r="21" customFormat="false" ht="12.75" hidden="false" customHeight="false" outlineLevel="0" collapsed="false">
      <c r="I21" s="149"/>
      <c r="J21" s="149"/>
    </row>
    <row r="22" customFormat="false" ht="12.75" hidden="false" customHeight="false" outlineLevel="0" collapsed="false">
      <c r="G22" s="151"/>
      <c r="H22" s="151"/>
    </row>
    <row r="23" customFormat="false" ht="12.75" hidden="false" customHeight="false" outlineLevel="0" collapsed="false">
      <c r="I23" s="149"/>
      <c r="J23" s="149"/>
    </row>
  </sheetData>
  <mergeCells count="9">
    <mergeCell ref="C3:F3"/>
    <mergeCell ref="G3:J3"/>
    <mergeCell ref="K3:N3"/>
    <mergeCell ref="C4:D4"/>
    <mergeCell ref="E4:F4"/>
    <mergeCell ref="G4:H4"/>
    <mergeCell ref="I4:J4"/>
    <mergeCell ref="K4:L4"/>
    <mergeCell ref="M4:N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2" width="9.14"/>
    <col collapsed="false" customWidth="true" hidden="false" outlineLevel="0" max="2" min="2" style="82" width="20.28"/>
    <col collapsed="false" customWidth="true" hidden="false" outlineLevel="0" max="3" min="3" style="82" width="1.99"/>
    <col collapsed="false" customWidth="true" hidden="false" outlineLevel="0" max="4" min="4" style="82" width="11.7"/>
    <col collapsed="false" customWidth="true" hidden="false" outlineLevel="0" max="5" min="5" style="82" width="15.28"/>
    <col collapsed="false" customWidth="true" hidden="false" outlineLevel="0" max="6" min="6" style="82" width="14.85"/>
    <col collapsed="false" customWidth="true" hidden="false" outlineLevel="0" max="7" min="7" style="82" width="11.7"/>
    <col collapsed="false" customWidth="true" hidden="false" outlineLevel="0" max="8" min="8" style="82" width="13.99"/>
    <col collapsed="false" customWidth="true" hidden="false" outlineLevel="0" max="9" min="9" style="82" width="14.85"/>
    <col collapsed="false" customWidth="true" hidden="false" outlineLevel="0" max="10" min="10" style="82" width="11.7"/>
    <col collapsed="false" customWidth="true" hidden="false" outlineLevel="0" max="11" min="11" style="82" width="13.99"/>
    <col collapsed="false" customWidth="true" hidden="false" outlineLevel="0" max="12" min="12" style="82" width="14.85"/>
    <col collapsed="false" customWidth="true" hidden="false" outlineLevel="0" max="13" min="13" style="82" width="6.85"/>
    <col collapsed="false" customWidth="true" hidden="false" outlineLevel="0" max="14" min="14" style="82" width="25.41"/>
    <col collapsed="false" customWidth="true" hidden="false" outlineLevel="0" max="18" min="15" style="82" width="14.7"/>
    <col collapsed="false" customWidth="false" hidden="false" outlineLevel="0" max="257" min="19" style="82" width="9.14"/>
  </cols>
  <sheetData>
    <row r="1" customFormat="false" ht="15.75" hidden="false" customHeight="false" outlineLevel="0" collapsed="false">
      <c r="B1" s="1" t="s">
        <v>83</v>
      </c>
    </row>
    <row r="3" customFormat="false" ht="16.5" hidden="false" customHeight="true" outlineLevel="0" collapsed="false">
      <c r="B3" s="153"/>
      <c r="C3" s="154"/>
      <c r="D3" s="155" t="s">
        <v>1</v>
      </c>
      <c r="E3" s="155"/>
      <c r="F3" s="155"/>
      <c r="G3" s="156" t="s">
        <v>2</v>
      </c>
      <c r="H3" s="156"/>
      <c r="I3" s="156"/>
      <c r="J3" s="155" t="s">
        <v>3</v>
      </c>
      <c r="K3" s="155"/>
      <c r="L3" s="155"/>
    </row>
    <row r="4" customFormat="false" ht="20.25" hidden="false" customHeight="true" outlineLevel="0" collapsed="false">
      <c r="B4" s="157" t="s">
        <v>84</v>
      </c>
      <c r="C4" s="157"/>
      <c r="D4" s="158" t="s">
        <v>5</v>
      </c>
      <c r="E4" s="158" t="s">
        <v>85</v>
      </c>
      <c r="F4" s="159" t="s">
        <v>61</v>
      </c>
      <c r="G4" s="160" t="s">
        <v>5</v>
      </c>
      <c r="H4" s="158" t="s">
        <v>85</v>
      </c>
      <c r="I4" s="159" t="s">
        <v>61</v>
      </c>
      <c r="J4" s="158" t="s">
        <v>5</v>
      </c>
      <c r="K4" s="158" t="s">
        <v>85</v>
      </c>
      <c r="L4" s="161" t="s">
        <v>61</v>
      </c>
    </row>
    <row r="5" customFormat="false" ht="21" hidden="false" customHeight="true" outlineLevel="0" collapsed="false">
      <c r="B5" s="162" t="s">
        <v>86</v>
      </c>
      <c r="C5" s="163"/>
      <c r="D5" s="164" t="n">
        <v>10689</v>
      </c>
      <c r="E5" s="165" t="n">
        <v>0.186300653594771</v>
      </c>
      <c r="F5" s="166" t="n">
        <v>30470446.1724</v>
      </c>
      <c r="G5" s="164" t="n">
        <v>15674</v>
      </c>
      <c r="H5" s="167" t="n">
        <v>0.197629554911108</v>
      </c>
      <c r="I5" s="166" t="n">
        <v>45597427.098</v>
      </c>
      <c r="J5" s="168" t="n">
        <v>14967</v>
      </c>
      <c r="K5" s="169" t="n">
        <v>0.141906305998805</v>
      </c>
      <c r="L5" s="170" t="n">
        <v>35777805.654</v>
      </c>
    </row>
    <row r="6" customFormat="false" ht="21" hidden="false" customHeight="true" outlineLevel="0" collapsed="false">
      <c r="B6" s="171" t="s">
        <v>87</v>
      </c>
      <c r="C6" s="172"/>
      <c r="D6" s="173" t="n">
        <v>1728</v>
      </c>
      <c r="E6" s="165" t="n">
        <v>0.0301176470588235</v>
      </c>
      <c r="F6" s="174" t="n">
        <v>26079115.053</v>
      </c>
      <c r="G6" s="173" t="n">
        <v>2314</v>
      </c>
      <c r="H6" s="167" t="n">
        <v>0.0291766485941243</v>
      </c>
      <c r="I6" s="175" t="n">
        <v>9261664.7837</v>
      </c>
      <c r="J6" s="176" t="n">
        <v>3487</v>
      </c>
      <c r="K6" s="177" t="n">
        <v>0.033061220619886</v>
      </c>
      <c r="L6" s="178" t="n">
        <v>32031276.8932</v>
      </c>
      <c r="M6" s="179"/>
    </row>
    <row r="7" customFormat="false" ht="21" hidden="false" customHeight="true" outlineLevel="0" collapsed="false">
      <c r="B7" s="171" t="s">
        <v>88</v>
      </c>
      <c r="C7" s="172"/>
      <c r="D7" s="173" t="n">
        <v>5854</v>
      </c>
      <c r="E7" s="165" t="n">
        <v>0.102030501089325</v>
      </c>
      <c r="F7" s="174" t="n">
        <v>101686329.42</v>
      </c>
      <c r="G7" s="173" t="n">
        <v>7967</v>
      </c>
      <c r="H7" s="167" t="n">
        <v>0.100453915017022</v>
      </c>
      <c r="I7" s="174" t="n">
        <v>180485530.3166</v>
      </c>
      <c r="J7" s="176" t="n">
        <v>8265</v>
      </c>
      <c r="K7" s="177" t="n">
        <v>0.0783627727052934</v>
      </c>
      <c r="L7" s="178" t="n">
        <v>60877200.802</v>
      </c>
    </row>
    <row r="8" customFormat="false" ht="21" hidden="false" customHeight="true" outlineLevel="0" collapsed="false">
      <c r="B8" s="171" t="s">
        <v>34</v>
      </c>
      <c r="C8" s="172"/>
      <c r="D8" s="173" t="n">
        <v>19441</v>
      </c>
      <c r="E8" s="165" t="n">
        <v>0.338840958605665</v>
      </c>
      <c r="F8" s="174" t="n">
        <v>42448159.6352</v>
      </c>
      <c r="G8" s="173" t="n">
        <v>29966</v>
      </c>
      <c r="H8" s="167" t="n">
        <v>0.377833816668768</v>
      </c>
      <c r="I8" s="174" t="n">
        <v>69543230.7338</v>
      </c>
      <c r="J8" s="176" t="n">
        <v>25558</v>
      </c>
      <c r="K8" s="177" t="n">
        <v>0.242322534156308</v>
      </c>
      <c r="L8" s="178" t="n">
        <v>60606653.1946</v>
      </c>
    </row>
    <row r="9" customFormat="false" ht="21" hidden="false" customHeight="true" outlineLevel="0" collapsed="false">
      <c r="B9" s="171" t="s">
        <v>89</v>
      </c>
      <c r="C9" s="172"/>
      <c r="D9" s="173" t="n">
        <v>3355</v>
      </c>
      <c r="E9" s="165" t="n">
        <v>0.0584749455337691</v>
      </c>
      <c r="F9" s="174" t="n">
        <v>15021245.7668</v>
      </c>
      <c r="G9" s="173" t="n">
        <v>2545</v>
      </c>
      <c r="H9" s="167" t="n">
        <v>0.0320892699533476</v>
      </c>
      <c r="I9" s="174" t="n">
        <v>8611196.0627</v>
      </c>
      <c r="J9" s="176" t="n">
        <v>2623</v>
      </c>
      <c r="K9" s="177" t="n">
        <v>0.0248693953788245</v>
      </c>
      <c r="L9" s="178" t="n">
        <v>10768787.5017</v>
      </c>
    </row>
    <row r="10" customFormat="false" ht="21" hidden="false" customHeight="true" outlineLevel="0" collapsed="false">
      <c r="B10" s="171" t="s">
        <v>90</v>
      </c>
      <c r="C10" s="172"/>
      <c r="D10" s="173" t="n">
        <v>1782</v>
      </c>
      <c r="E10" s="165" t="n">
        <v>0.0310588235294118</v>
      </c>
      <c r="F10" s="174" t="n">
        <v>1234008.649</v>
      </c>
      <c r="G10" s="173" t="n">
        <v>3862</v>
      </c>
      <c r="H10" s="167" t="n">
        <v>0.0486949943260623</v>
      </c>
      <c r="I10" s="174" t="n">
        <v>848245.7351</v>
      </c>
      <c r="J10" s="176" t="n">
        <v>4632</v>
      </c>
      <c r="K10" s="177" t="n">
        <v>0.0439172853201354</v>
      </c>
      <c r="L10" s="178" t="n">
        <v>1184975.3328</v>
      </c>
    </row>
    <row r="11" customFormat="false" ht="21" hidden="false" customHeight="true" outlineLevel="0" collapsed="false">
      <c r="B11" s="180" t="s">
        <v>91</v>
      </c>
      <c r="C11" s="181"/>
      <c r="D11" s="182" t="n">
        <v>14526</v>
      </c>
      <c r="E11" s="183" t="n">
        <v>0.253176470588235</v>
      </c>
      <c r="F11" s="184" t="n">
        <v>208890051.2257</v>
      </c>
      <c r="G11" s="182" t="n">
        <v>16982</v>
      </c>
      <c r="H11" s="185" t="n">
        <v>0.214121800529568</v>
      </c>
      <c r="I11" s="184" t="n">
        <v>119365764.626</v>
      </c>
      <c r="J11" s="186" t="n">
        <v>45939</v>
      </c>
      <c r="K11" s="187" t="n">
        <v>0.435560485820747</v>
      </c>
      <c r="L11" s="188" t="n">
        <v>144460963.0142</v>
      </c>
      <c r="M11" s="189"/>
      <c r="N11" s="189"/>
      <c r="O11" s="190"/>
      <c r="P11" s="190"/>
      <c r="Q11" s="190"/>
      <c r="R11" s="190"/>
    </row>
    <row r="12" customFormat="false" ht="29.25" hidden="false" customHeight="true" outlineLevel="0" collapsed="false">
      <c r="B12" s="191" t="s">
        <v>92</v>
      </c>
      <c r="C12" s="191"/>
      <c r="D12" s="192" t="n">
        <v>57375</v>
      </c>
      <c r="E12" s="193"/>
      <c r="F12" s="194" t="n">
        <v>425829355.9221</v>
      </c>
      <c r="G12" s="192" t="n">
        <v>79310</v>
      </c>
      <c r="H12" s="193"/>
      <c r="I12" s="194" t="n">
        <v>433713059.3559</v>
      </c>
      <c r="J12" s="195" t="n">
        <v>105471</v>
      </c>
      <c r="K12" s="196"/>
      <c r="L12" s="197" t="n">
        <v>345707662.3925</v>
      </c>
      <c r="M12" s="198"/>
      <c r="N12" s="198"/>
      <c r="O12" s="199"/>
      <c r="P12" s="199"/>
      <c r="Q12" s="199"/>
      <c r="R12" s="199"/>
    </row>
    <row r="14" customFormat="false" ht="13.5" hidden="false" customHeight="false" outlineLevel="0" collapsed="false">
      <c r="B14" s="150" t="s">
        <v>93</v>
      </c>
    </row>
  </sheetData>
  <mergeCells count="5">
    <mergeCell ref="D3:F3"/>
    <mergeCell ref="G3:I3"/>
    <mergeCell ref="J3:L3"/>
    <mergeCell ref="B4:C4"/>
    <mergeCell ref="B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58" width="9.14"/>
    <col collapsed="false" customWidth="true" hidden="false" outlineLevel="0" max="2" min="2" style="59" width="25.13"/>
    <col collapsed="false" customWidth="true" hidden="false" outlineLevel="0" max="3" min="3" style="59" width="12.99"/>
    <col collapsed="false" customWidth="true" hidden="false" outlineLevel="0" max="4" min="4" style="59" width="13.7"/>
    <col collapsed="false" customWidth="true" hidden="false" outlineLevel="0" max="5" min="5" style="58" width="12.99"/>
    <col collapsed="false" customWidth="true" hidden="false" outlineLevel="0" max="6" min="6" style="58" width="14.41"/>
    <col collapsed="false" customWidth="true" hidden="false" outlineLevel="0" max="7" min="7" style="58" width="13.14"/>
    <col collapsed="false" customWidth="true" hidden="false" outlineLevel="0" max="8" min="8" style="58" width="14.7"/>
    <col collapsed="false" customWidth="false" hidden="false" outlineLevel="0" max="257" min="9" style="58" width="9.14"/>
  </cols>
  <sheetData>
    <row r="1" customFormat="false" ht="16.5" hidden="false" customHeight="false" outlineLevel="0" collapsed="false">
      <c r="B1" s="200" t="s">
        <v>94</v>
      </c>
    </row>
    <row r="3" customFormat="false" ht="15.75" hidden="false" customHeight="false" outlineLevel="0" collapsed="false">
      <c r="B3" s="201"/>
      <c r="C3" s="202" t="s">
        <v>1</v>
      </c>
      <c r="D3" s="202"/>
      <c r="E3" s="202" t="s">
        <v>2</v>
      </c>
      <c r="F3" s="202"/>
      <c r="G3" s="202" t="s">
        <v>3</v>
      </c>
      <c r="H3" s="202"/>
    </row>
    <row r="4" customFormat="false" ht="0.75" hidden="false" customHeight="true" outlineLevel="0" collapsed="false">
      <c r="B4" s="203"/>
      <c r="C4" s="204"/>
      <c r="D4" s="205"/>
      <c r="E4" s="204"/>
      <c r="F4" s="205"/>
      <c r="G4" s="204"/>
      <c r="H4" s="205"/>
    </row>
    <row r="5" customFormat="false" ht="21.75" hidden="false" customHeight="true" outlineLevel="0" collapsed="false">
      <c r="B5" s="206" t="s">
        <v>95</v>
      </c>
      <c r="C5" s="207" t="s">
        <v>5</v>
      </c>
      <c r="D5" s="208" t="s">
        <v>96</v>
      </c>
      <c r="E5" s="207" t="s">
        <v>5</v>
      </c>
      <c r="F5" s="208" t="s">
        <v>96</v>
      </c>
      <c r="G5" s="207" t="s">
        <v>5</v>
      </c>
      <c r="H5" s="208" t="s">
        <v>96</v>
      </c>
    </row>
    <row r="6" customFormat="false" ht="21.75" hidden="false" customHeight="true" outlineLevel="0" collapsed="false">
      <c r="B6" s="209" t="s">
        <v>97</v>
      </c>
      <c r="C6" s="210" t="n">
        <v>195193</v>
      </c>
      <c r="D6" s="211" t="n">
        <v>0.503625095465147</v>
      </c>
      <c r="E6" s="210" t="n">
        <v>202290</v>
      </c>
      <c r="F6" s="211" t="n">
        <v>0.438336276666053</v>
      </c>
      <c r="G6" s="212" t="n">
        <v>198914</v>
      </c>
      <c r="H6" s="213" t="n">
        <v>0.453525461986571</v>
      </c>
    </row>
    <row r="7" customFormat="false" ht="21.75" hidden="false" customHeight="true" outlineLevel="0" collapsed="false">
      <c r="B7" s="214" t="s">
        <v>98</v>
      </c>
      <c r="C7" s="210" t="n">
        <v>53755</v>
      </c>
      <c r="D7" s="215" t="n">
        <v>0.138695378454806</v>
      </c>
      <c r="E7" s="210" t="n">
        <v>59129</v>
      </c>
      <c r="F7" s="215" t="n">
        <v>0.128124898427935</v>
      </c>
      <c r="G7" s="212" t="n">
        <v>44852</v>
      </c>
      <c r="H7" s="213" t="n">
        <v>0.102262907693886</v>
      </c>
    </row>
    <row r="8" customFormat="false" ht="21.75" hidden="false" customHeight="true" outlineLevel="0" collapsed="false">
      <c r="B8" s="214" t="s">
        <v>99</v>
      </c>
      <c r="C8" s="210" t="n">
        <v>40606</v>
      </c>
      <c r="D8" s="215" t="n">
        <v>0.104769129151444</v>
      </c>
      <c r="E8" s="210" t="n">
        <v>55592</v>
      </c>
      <c r="F8" s="215" t="n">
        <v>0.120460676713724</v>
      </c>
      <c r="G8" s="212" t="n">
        <v>48592</v>
      </c>
      <c r="H8" s="213" t="n">
        <v>0.110790136686465</v>
      </c>
    </row>
    <row r="9" customFormat="false" ht="21.75" hidden="false" customHeight="true" outlineLevel="0" collapsed="false">
      <c r="B9" s="214" t="s">
        <v>100</v>
      </c>
      <c r="C9" s="210" t="n">
        <v>40825</v>
      </c>
      <c r="D9" s="215" t="n">
        <v>0.105334179618965</v>
      </c>
      <c r="E9" s="210" t="n">
        <v>77211</v>
      </c>
      <c r="F9" s="215" t="n">
        <v>0.167306254672315</v>
      </c>
      <c r="G9" s="212" t="n">
        <v>84075</v>
      </c>
      <c r="H9" s="213" t="n">
        <v>0.191691651751616</v>
      </c>
    </row>
    <row r="10" customFormat="false" ht="21.75" hidden="false" customHeight="true" outlineLevel="0" collapsed="false">
      <c r="B10" s="216" t="s">
        <v>101</v>
      </c>
      <c r="C10" s="210" t="n">
        <v>57197</v>
      </c>
      <c r="D10" s="215" t="n">
        <v>0.147576217309637</v>
      </c>
      <c r="E10" s="210" t="n">
        <v>67273</v>
      </c>
      <c r="F10" s="215" t="n">
        <v>0.145771893519973</v>
      </c>
      <c r="G10" s="212" t="n">
        <v>62162</v>
      </c>
      <c r="H10" s="213" t="n">
        <v>0.141729841881462</v>
      </c>
    </row>
    <row r="11" customFormat="false" ht="31.5" hidden="false" customHeight="false" outlineLevel="0" collapsed="false">
      <c r="B11" s="217" t="s">
        <v>102</v>
      </c>
      <c r="C11" s="218" t="n">
        <v>387576</v>
      </c>
      <c r="D11" s="219"/>
      <c r="E11" s="218" t="n">
        <v>461495</v>
      </c>
      <c r="F11" s="219"/>
      <c r="G11" s="220" t="n">
        <v>438595</v>
      </c>
      <c r="H11" s="221"/>
    </row>
    <row r="12" customFormat="false" ht="15.75" hidden="false" customHeight="false" outlineLevel="0" collapsed="false">
      <c r="D12" s="222"/>
    </row>
    <row r="13" customFormat="false" ht="15.75" hidden="false" customHeight="false" outlineLevel="0" collapsed="false">
      <c r="B13" s="150" t="s">
        <v>103</v>
      </c>
      <c r="D13" s="222"/>
    </row>
    <row r="14" customFormat="false" ht="15.75" hidden="false" customHeight="false" outlineLevel="0" collapsed="false">
      <c r="D14" s="222"/>
    </row>
    <row r="15" customFormat="false" ht="15.75" hidden="false" customHeight="false" outlineLevel="0" collapsed="false">
      <c r="D15" s="222"/>
    </row>
  </sheetData>
  <mergeCells count="3">
    <mergeCell ref="C3:D3"/>
    <mergeCell ref="E3:F3"/>
    <mergeCell ref="G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2" width="9.14"/>
    <col collapsed="false" customWidth="true" hidden="false" outlineLevel="0" max="2" min="2" style="82" width="14.56"/>
    <col collapsed="false" customWidth="true" hidden="false" outlineLevel="0" max="3" min="3" style="82" width="12.28"/>
    <col collapsed="false" customWidth="true" hidden="false" outlineLevel="0" max="4" min="4" style="82" width="11.42"/>
    <col collapsed="false" customWidth="true" hidden="false" outlineLevel="0" max="5" min="5" style="82" width="12.28"/>
    <col collapsed="false" customWidth="true" hidden="false" outlineLevel="0" max="6" min="6" style="115" width="11.42"/>
    <col collapsed="false" customWidth="true" hidden="false" outlineLevel="0" max="7" min="7" style="115" width="12.42"/>
    <col collapsed="false" customWidth="true" hidden="false" outlineLevel="0" max="8" min="8" style="115" width="11.42"/>
    <col collapsed="false" customWidth="true" hidden="false" outlineLevel="0" max="9" min="9" style="115" width="8.56"/>
    <col collapsed="false" customWidth="true" hidden="false" outlineLevel="0" max="10" min="10" style="82" width="14.14"/>
    <col collapsed="false" customWidth="false" hidden="false" outlineLevel="0" max="257" min="11" style="82" width="9.14"/>
  </cols>
  <sheetData>
    <row r="1" customFormat="false" ht="15.75" hidden="false" customHeight="false" outlineLevel="0" collapsed="false">
      <c r="B1" s="223" t="s">
        <v>104</v>
      </c>
    </row>
    <row r="3" customFormat="false" ht="12.75" hidden="false" customHeight="true" outlineLevel="0" collapsed="false">
      <c r="B3" s="224" t="s">
        <v>105</v>
      </c>
      <c r="C3" s="119" t="s">
        <v>1</v>
      </c>
      <c r="D3" s="119"/>
      <c r="E3" s="119" t="s">
        <v>2</v>
      </c>
      <c r="F3" s="119"/>
      <c r="G3" s="119" t="s">
        <v>3</v>
      </c>
      <c r="H3" s="119"/>
      <c r="I3" s="225"/>
    </row>
    <row r="4" customFormat="false" ht="15.75" hidden="false" customHeight="false" outlineLevel="0" collapsed="false">
      <c r="B4" s="224"/>
      <c r="C4" s="226" t="s">
        <v>5</v>
      </c>
      <c r="D4" s="227" t="s">
        <v>106</v>
      </c>
      <c r="E4" s="226" t="s">
        <v>5</v>
      </c>
      <c r="F4" s="227" t="s">
        <v>106</v>
      </c>
      <c r="G4" s="226" t="s">
        <v>5</v>
      </c>
      <c r="H4" s="227" t="s">
        <v>106</v>
      </c>
      <c r="I4" s="225"/>
    </row>
    <row r="5" customFormat="false" ht="15.75" hidden="false" customHeight="true" outlineLevel="0" collapsed="false">
      <c r="B5" s="228" t="s">
        <v>107</v>
      </c>
      <c r="C5" s="229" t="n">
        <v>2567</v>
      </c>
      <c r="D5" s="230" t="n">
        <v>0.00747411574252006</v>
      </c>
      <c r="E5" s="229" t="n">
        <v>3171</v>
      </c>
      <c r="F5" s="230" t="n">
        <v>0.00739169454189443</v>
      </c>
      <c r="G5" s="231" t="n">
        <v>3013</v>
      </c>
      <c r="H5" s="232" t="n">
        <v>0.00655615708665529</v>
      </c>
      <c r="I5" s="225"/>
    </row>
    <row r="6" customFormat="false" ht="15.75" hidden="false" customHeight="true" outlineLevel="0" collapsed="false">
      <c r="B6" s="233" t="s">
        <v>108</v>
      </c>
      <c r="C6" s="229" t="n">
        <v>67998</v>
      </c>
      <c r="D6" s="234" t="n">
        <v>0.19798399776388</v>
      </c>
      <c r="E6" s="229" t="n">
        <v>76306</v>
      </c>
      <c r="F6" s="234" t="n">
        <v>0.1778715369643</v>
      </c>
      <c r="G6" s="231" t="n">
        <v>79770</v>
      </c>
      <c r="H6" s="232" t="n">
        <v>0.173576054033353</v>
      </c>
      <c r="I6" s="225"/>
    </row>
    <row r="7" customFormat="false" ht="15.75" hidden="false" customHeight="true" outlineLevel="0" collapsed="false">
      <c r="B7" s="233" t="s">
        <v>109</v>
      </c>
      <c r="C7" s="229" t="n">
        <v>76068</v>
      </c>
      <c r="D7" s="234" t="n">
        <v>0.221480730931833</v>
      </c>
      <c r="E7" s="229" t="n">
        <v>88810</v>
      </c>
      <c r="F7" s="234" t="n">
        <v>0.207018729822026</v>
      </c>
      <c r="G7" s="231" t="n">
        <v>91197</v>
      </c>
      <c r="H7" s="232" t="n">
        <v>0.198440709535912</v>
      </c>
      <c r="I7" s="225"/>
    </row>
    <row r="8" customFormat="false" ht="15.75" hidden="false" customHeight="true" outlineLevel="0" collapsed="false">
      <c r="B8" s="233" t="s">
        <v>110</v>
      </c>
      <c r="C8" s="229" t="n">
        <v>87809</v>
      </c>
      <c r="D8" s="234" t="n">
        <v>0.255666002818443</v>
      </c>
      <c r="E8" s="229" t="n">
        <v>103116</v>
      </c>
      <c r="F8" s="234" t="n">
        <v>0.240366437837271</v>
      </c>
      <c r="G8" s="231" t="n">
        <v>107552</v>
      </c>
      <c r="H8" s="232" t="n">
        <v>0.234028478919333</v>
      </c>
      <c r="I8" s="225"/>
    </row>
    <row r="9" customFormat="false" ht="15.75" hidden="false" customHeight="true" outlineLevel="0" collapsed="false">
      <c r="B9" s="233" t="s">
        <v>111</v>
      </c>
      <c r="C9" s="229" t="n">
        <v>76469</v>
      </c>
      <c r="D9" s="234" t="n">
        <v>0.222648288552694</v>
      </c>
      <c r="E9" s="229" t="n">
        <v>105057</v>
      </c>
      <c r="F9" s="234" t="n">
        <v>0.244890966095176</v>
      </c>
      <c r="G9" s="231" t="n">
        <v>112546</v>
      </c>
      <c r="H9" s="232" t="n">
        <v>0.244895205932528</v>
      </c>
      <c r="I9" s="225"/>
    </row>
    <row r="10" customFormat="false" ht="15.75" hidden="false" customHeight="true" outlineLevel="0" collapsed="false">
      <c r="B10" s="233" t="s">
        <v>112</v>
      </c>
      <c r="C10" s="229" t="n">
        <v>16399</v>
      </c>
      <c r="D10" s="234" t="n">
        <v>0.0477475746246928</v>
      </c>
      <c r="E10" s="229" t="n">
        <v>26965</v>
      </c>
      <c r="F10" s="234" t="n">
        <v>0.0628562104453432</v>
      </c>
      <c r="G10" s="231" t="n">
        <v>31201</v>
      </c>
      <c r="H10" s="232" t="n">
        <v>0.067892020332138</v>
      </c>
      <c r="I10" s="225"/>
    </row>
    <row r="11" customFormat="false" ht="15.75" hidden="false" customHeight="true" outlineLevel="0" collapsed="false">
      <c r="B11" s="235" t="s">
        <v>113</v>
      </c>
      <c r="C11" s="236" t="n">
        <v>16142</v>
      </c>
      <c r="D11" s="237" t="n">
        <v>0.0469992895659364</v>
      </c>
      <c r="E11" s="236" t="n">
        <v>25570</v>
      </c>
      <c r="F11" s="237" t="n">
        <v>0.0596044242939894</v>
      </c>
      <c r="G11" s="238" t="n">
        <v>34289</v>
      </c>
      <c r="H11" s="239" t="n">
        <v>0.0746113741600808</v>
      </c>
      <c r="I11" s="225"/>
    </row>
    <row r="12" customFormat="false" ht="12.75" hidden="false" customHeight="true" outlineLevel="0" collapsed="false">
      <c r="B12" s="240" t="s">
        <v>114</v>
      </c>
      <c r="C12" s="241" t="n">
        <v>343452</v>
      </c>
      <c r="D12" s="242"/>
      <c r="E12" s="241" t="n">
        <v>428995</v>
      </c>
      <c r="F12" s="242"/>
      <c r="G12" s="243" t="n">
        <v>459568</v>
      </c>
      <c r="H12" s="244"/>
      <c r="I12" s="225"/>
    </row>
    <row r="13" customFormat="false" ht="12.75" hidden="false" customHeight="false" outlineLevel="0" collapsed="false">
      <c r="B13" s="240"/>
      <c r="C13" s="241"/>
      <c r="D13" s="242"/>
      <c r="E13" s="241"/>
      <c r="F13" s="242"/>
      <c r="G13" s="243"/>
      <c r="H13" s="244"/>
      <c r="I13" s="225"/>
    </row>
    <row r="14" customFormat="false" ht="12.75" hidden="false" customHeight="false" outlineLevel="0" collapsed="false">
      <c r="H14" s="245"/>
    </row>
    <row r="15" customFormat="false" ht="13.5" hidden="false" customHeight="false" outlineLevel="0" collapsed="false">
      <c r="B15" s="150" t="s">
        <v>115</v>
      </c>
      <c r="C15" s="246"/>
      <c r="D15" s="246"/>
    </row>
    <row r="16" customFormat="false" ht="12.75" hidden="false" customHeight="false" outlineLevel="0" collapsed="false">
      <c r="C16" s="246"/>
      <c r="D16" s="246"/>
    </row>
    <row r="17" customFormat="false" ht="12.75" hidden="false" customHeight="false" outlineLevel="0" collapsed="false">
      <c r="C17" s="246"/>
      <c r="D17" s="246"/>
      <c r="H17" s="245"/>
    </row>
    <row r="18" customFormat="false" ht="12.75" hidden="false" customHeight="false" outlineLevel="0" collapsed="false">
      <c r="C18" s="246"/>
      <c r="D18" s="246"/>
      <c r="H18" s="245"/>
    </row>
    <row r="19" customFormat="false" ht="12.75" hidden="false" customHeight="false" outlineLevel="0" collapsed="false">
      <c r="C19" s="246"/>
      <c r="D19" s="246"/>
      <c r="H19" s="245"/>
    </row>
    <row r="20" customFormat="false" ht="12.75" hidden="false" customHeight="false" outlineLevel="0" collapsed="false">
      <c r="C20" s="246"/>
      <c r="D20" s="246"/>
      <c r="H20" s="245"/>
    </row>
    <row r="21" customFormat="false" ht="12.75" hidden="false" customHeight="false" outlineLevel="0" collapsed="false">
      <c r="C21" s="246"/>
      <c r="D21" s="246"/>
      <c r="H21" s="245"/>
    </row>
    <row r="22" customFormat="false" ht="12.75" hidden="false" customHeight="false" outlineLevel="0" collapsed="false">
      <c r="C22" s="151"/>
      <c r="H22" s="245"/>
    </row>
    <row r="23" customFormat="false" ht="12.75" hidden="false" customHeight="false" outlineLevel="0" collapsed="false">
      <c r="H23" s="245"/>
    </row>
    <row r="25" customFormat="false" ht="12.75" hidden="false" customHeight="false" outlineLevel="0" collapsed="false">
      <c r="H25" s="245"/>
    </row>
  </sheetData>
  <mergeCells count="11">
    <mergeCell ref="B3:B4"/>
    <mergeCell ref="C3:D3"/>
    <mergeCell ref="E3:F3"/>
    <mergeCell ref="G3:H3"/>
    <mergeCell ref="B12:B13"/>
    <mergeCell ref="C12:C13"/>
    <mergeCell ref="D12:D13"/>
    <mergeCell ref="E12:E13"/>
    <mergeCell ref="F12:F13"/>
    <mergeCell ref="G12:G13"/>
    <mergeCell ref="H12:H13"/>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3.56"/>
    <col collapsed="false" customWidth="true" hidden="false" outlineLevel="0" max="5" min="3" style="1" width="8.28"/>
    <col collapsed="false" customWidth="false" hidden="false" outlineLevel="0" max="257" min="6" style="1" width="9.14"/>
  </cols>
  <sheetData>
    <row r="1" customFormat="false" ht="15.75" hidden="false" customHeight="false" outlineLevel="0" collapsed="false">
      <c r="B1" s="1" t="s">
        <v>116</v>
      </c>
    </row>
    <row r="3" customFormat="false" ht="12.75" hidden="false" customHeight="true" outlineLevel="0" collapsed="false">
      <c r="B3" s="247" t="s">
        <v>117</v>
      </c>
      <c r="C3" s="248"/>
      <c r="D3" s="248"/>
      <c r="E3" s="248"/>
    </row>
    <row r="4" customFormat="false" ht="12.75" hidden="false" customHeight="true" outlineLevel="0" collapsed="false">
      <c r="B4" s="249"/>
      <c r="C4" s="250" t="s">
        <v>118</v>
      </c>
      <c r="D4" s="250" t="s">
        <v>118</v>
      </c>
      <c r="E4" s="250" t="s">
        <v>118</v>
      </c>
    </row>
    <row r="5" customFormat="false" ht="12.75" hidden="false" customHeight="true" outlineLevel="0" collapsed="false">
      <c r="B5" s="251" t="s">
        <v>119</v>
      </c>
      <c r="C5" s="252" t="s">
        <v>120</v>
      </c>
      <c r="D5" s="252" t="s">
        <v>121</v>
      </c>
      <c r="E5" s="252" t="s">
        <v>122</v>
      </c>
    </row>
    <row r="6" s="253" customFormat="true" ht="12.75" hidden="false" customHeight="true" outlineLevel="0" collapsed="false">
      <c r="B6" s="254" t="s">
        <v>123</v>
      </c>
      <c r="C6" s="255" t="n">
        <v>0.122532358729624</v>
      </c>
      <c r="D6" s="255" t="n">
        <v>0.127186049519321</v>
      </c>
      <c r="E6" s="256" t="n">
        <v>0.155301490109785</v>
      </c>
    </row>
    <row r="7" s="253" customFormat="true" ht="13.5" hidden="false" customHeight="true" outlineLevel="0" collapsed="false">
      <c r="B7" s="254" t="s">
        <v>124</v>
      </c>
      <c r="C7" s="257"/>
      <c r="D7" s="257"/>
      <c r="E7" s="258"/>
    </row>
    <row r="8" s="259" customFormat="true" ht="12.75" hidden="false" customHeight="false" outlineLevel="0" collapsed="false">
      <c r="B8" s="260" t="s">
        <v>125</v>
      </c>
      <c r="C8" s="255" t="n">
        <v>0.0125587798588965</v>
      </c>
      <c r="D8" s="255" t="n">
        <v>0.0169890356234462</v>
      </c>
      <c r="E8" s="256" t="n">
        <v>0.017966626005565</v>
      </c>
    </row>
    <row r="9" s="253" customFormat="true" ht="15" hidden="false" customHeight="true" outlineLevel="0" collapsed="false">
      <c r="B9" s="261" t="s">
        <v>126</v>
      </c>
      <c r="C9" s="262"/>
      <c r="D9" s="262"/>
      <c r="E9" s="251"/>
    </row>
    <row r="10" s="253" customFormat="true" ht="12.75" hidden="false" customHeight="true" outlineLevel="0" collapsed="false">
      <c r="B10" s="260" t="s">
        <v>127</v>
      </c>
      <c r="C10" s="255" t="n">
        <v>0.0126954956902719</v>
      </c>
      <c r="D10" s="255" t="n">
        <v>0.0110470045553177</v>
      </c>
      <c r="E10" s="256" t="n">
        <v>0.00855079049965318</v>
      </c>
    </row>
    <row r="11" s="253" customFormat="true" ht="12.75" hidden="false" customHeight="false" outlineLevel="0" collapsed="false">
      <c r="B11" s="261" t="s">
        <v>128</v>
      </c>
      <c r="C11" s="255" t="n">
        <v>0.0091090896951237</v>
      </c>
      <c r="D11" s="255" t="n">
        <v>0.00946629496041041</v>
      </c>
      <c r="E11" s="256" t="n">
        <v>0.00864247729755156</v>
      </c>
    </row>
    <row r="12" s="259" customFormat="true" ht="12.75" hidden="false" customHeight="false" outlineLevel="0" collapsed="false">
      <c r="B12" s="263" t="s">
        <v>129</v>
      </c>
      <c r="C12" s="264" t="n">
        <v>0.154479351140305</v>
      </c>
      <c r="D12" s="264" t="n">
        <v>0.161907772780181</v>
      </c>
      <c r="E12" s="265" t="n">
        <v>0.187643011472809</v>
      </c>
    </row>
    <row r="14" customFormat="false" ht="15.75" hidden="false" customHeight="false" outlineLevel="0" collapsed="false">
      <c r="B14" s="247" t="s">
        <v>130</v>
      </c>
      <c r="C14" s="266"/>
      <c r="D14" s="266"/>
      <c r="E14" s="266"/>
    </row>
    <row r="15" customFormat="false" ht="12.75" hidden="false" customHeight="false" outlineLevel="0" collapsed="false">
      <c r="B15" s="249"/>
      <c r="C15" s="250" t="s">
        <v>118</v>
      </c>
      <c r="D15" s="250" t="s">
        <v>118</v>
      </c>
      <c r="E15" s="250" t="s">
        <v>118</v>
      </c>
    </row>
    <row r="16" customFormat="false" ht="12.75" hidden="false" customHeight="false" outlineLevel="0" collapsed="false">
      <c r="B16" s="267" t="s">
        <v>119</v>
      </c>
      <c r="C16" s="268" t="s">
        <v>120</v>
      </c>
      <c r="D16" s="268" t="s">
        <v>121</v>
      </c>
      <c r="E16" s="268" t="s">
        <v>122</v>
      </c>
    </row>
    <row r="17" customFormat="false" ht="12.75" hidden="false" customHeight="false" outlineLevel="0" collapsed="false">
      <c r="B17" s="249" t="s">
        <v>131</v>
      </c>
      <c r="C17" s="269" t="n">
        <v>0.122751739947412</v>
      </c>
      <c r="D17" s="269" t="n">
        <v>0.102329391139404</v>
      </c>
      <c r="E17" s="270" t="n">
        <v>0.0903952099627672</v>
      </c>
    </row>
    <row r="18" customFormat="false" ht="12.75" hidden="false" customHeight="false" outlineLevel="0" collapsed="false">
      <c r="B18" s="249" t="s">
        <v>132</v>
      </c>
      <c r="C18" s="269" t="n">
        <v>0.0795431783569301</v>
      </c>
      <c r="D18" s="269" t="n">
        <v>0.0701116555777494</v>
      </c>
      <c r="E18" s="270" t="n">
        <v>0.0666921795147775</v>
      </c>
    </row>
    <row r="19" s="271" customFormat="true" ht="12.75" hidden="false" customHeight="false" outlineLevel="0" collapsed="false">
      <c r="B19" s="263" t="s">
        <v>129</v>
      </c>
      <c r="C19" s="264" t="n">
        <v>0.196676851466198</v>
      </c>
      <c r="D19" s="264" t="n">
        <v>0.167458218971389</v>
      </c>
      <c r="E19" s="265" t="n">
        <v>0.151598140751194</v>
      </c>
    </row>
    <row r="20" customFormat="false" ht="12.75" hidden="false" customHeight="false" outlineLevel="0" collapsed="false">
      <c r="C20" s="272"/>
      <c r="D20" s="272"/>
      <c r="E20" s="272"/>
    </row>
    <row r="21" customFormat="false" ht="15.75" hidden="false" customHeight="false" outlineLevel="0" collapsed="false">
      <c r="B21" s="247" t="s">
        <v>133</v>
      </c>
      <c r="C21" s="248"/>
      <c r="D21" s="248"/>
      <c r="E21" s="248"/>
    </row>
    <row r="22" customFormat="false" ht="12.75" hidden="false" customHeight="false" outlineLevel="0" collapsed="false">
      <c r="B22" s="249"/>
      <c r="C22" s="250" t="s">
        <v>118</v>
      </c>
      <c r="D22" s="250" t="s">
        <v>118</v>
      </c>
      <c r="E22" s="250" t="s">
        <v>118</v>
      </c>
    </row>
    <row r="23" customFormat="false" ht="12.75" hidden="false" customHeight="false" outlineLevel="0" collapsed="false">
      <c r="B23" s="267" t="s">
        <v>119</v>
      </c>
      <c r="C23" s="268" t="s">
        <v>120</v>
      </c>
      <c r="D23" s="268" t="s">
        <v>121</v>
      </c>
      <c r="E23" s="268" t="s">
        <v>122</v>
      </c>
    </row>
    <row r="24" customFormat="false" ht="12.75" hidden="false" customHeight="false" outlineLevel="0" collapsed="false">
      <c r="B24" s="249" t="s">
        <v>134</v>
      </c>
      <c r="C24" s="269" t="n">
        <v>0.0553794500208253</v>
      </c>
      <c r="D24" s="269" t="n">
        <v>0.0824914857233183</v>
      </c>
      <c r="E24" s="270" t="n">
        <v>0.0934089151458617</v>
      </c>
    </row>
    <row r="25" customFormat="false" ht="12.75" hidden="false" customHeight="false" outlineLevel="0" collapsed="false">
      <c r="B25" s="249" t="s">
        <v>135</v>
      </c>
      <c r="C25" s="269" t="n">
        <v>0.0411069531128287</v>
      </c>
      <c r="D25" s="269" t="n">
        <v>0.0456142493784937</v>
      </c>
      <c r="E25" s="270" t="n">
        <v>0.0372248399467419</v>
      </c>
    </row>
    <row r="26" customFormat="false" ht="12.75" hidden="false" customHeight="false" outlineLevel="0" collapsed="false">
      <c r="B26" s="249" t="s">
        <v>136</v>
      </c>
      <c r="C26" s="269" t="n">
        <v>0.033717939342683</v>
      </c>
      <c r="D26" s="269" t="n">
        <v>0.0203983388179166</v>
      </c>
      <c r="E26" s="270" t="n">
        <v>0.015419327576997</v>
      </c>
    </row>
    <row r="27" customFormat="false" ht="12.75" hidden="false" customHeight="false" outlineLevel="0" collapsed="false">
      <c r="B27" s="249" t="s">
        <v>137</v>
      </c>
      <c r="C27" s="273"/>
      <c r="D27" s="273"/>
      <c r="E27" s="274"/>
    </row>
    <row r="28" customFormat="false" ht="12.75" hidden="false" customHeight="false" outlineLevel="0" collapsed="false">
      <c r="B28" s="249" t="s">
        <v>138</v>
      </c>
      <c r="C28" s="269" t="n">
        <v>0.00512843339554434</v>
      </c>
      <c r="D28" s="269" t="n">
        <v>0.00559355645288767</v>
      </c>
      <c r="E28" s="270" t="n">
        <v>0.00517432450748244</v>
      </c>
    </row>
    <row r="29" customFormat="false" ht="12.75" hidden="false" customHeight="false" outlineLevel="0" collapsed="false">
      <c r="B29" s="263" t="s">
        <v>129</v>
      </c>
      <c r="C29" s="264" t="n">
        <v>0.12658296266386</v>
      </c>
      <c r="D29" s="264" t="n">
        <v>0.145795312477547</v>
      </c>
      <c r="E29" s="265" t="n">
        <v>0.1434061246781</v>
      </c>
    </row>
    <row r="30" s="271" customFormat="true" ht="12.75" hidden="false" customHeight="false" outlineLevel="0" collapsed="false">
      <c r="B30" s="1"/>
      <c r="C30" s="1"/>
      <c r="D30" s="1"/>
      <c r="E30" s="1"/>
    </row>
    <row r="31" customFormat="false" ht="15.75" hidden="false" customHeight="false" outlineLevel="0" collapsed="false">
      <c r="B31" s="247" t="s">
        <v>139</v>
      </c>
      <c r="C31" s="248"/>
      <c r="D31" s="248"/>
      <c r="E31" s="248"/>
    </row>
    <row r="32" customFormat="false" ht="12.75" hidden="false" customHeight="false" outlineLevel="0" collapsed="false">
      <c r="B32" s="249"/>
      <c r="C32" s="250" t="s">
        <v>118</v>
      </c>
      <c r="D32" s="250" t="s">
        <v>118</v>
      </c>
      <c r="E32" s="250" t="s">
        <v>118</v>
      </c>
    </row>
    <row r="33" customFormat="false" ht="12.75" hidden="false" customHeight="false" outlineLevel="0" collapsed="false">
      <c r="B33" s="267" t="s">
        <v>119</v>
      </c>
      <c r="C33" s="268" t="s">
        <v>120</v>
      </c>
      <c r="D33" s="268" t="s">
        <v>121</v>
      </c>
      <c r="E33" s="268" t="s">
        <v>122</v>
      </c>
    </row>
    <row r="34" customFormat="false" ht="12.75" hidden="false" customHeight="false" outlineLevel="0" collapsed="false">
      <c r="B34" s="249" t="s">
        <v>139</v>
      </c>
      <c r="C34" s="264" t="n">
        <v>0.148327138728416</v>
      </c>
      <c r="D34" s="264" t="n">
        <v>0.133670551380247</v>
      </c>
      <c r="E34" s="265" t="n">
        <v>0.112001403206646</v>
      </c>
    </row>
    <row r="35" s="271" customFormat="true" ht="12.75" hidden="false" customHeight="false" outlineLevel="0" collapsed="false">
      <c r="B35" s="1"/>
      <c r="C35" s="1"/>
      <c r="D35" s="1"/>
      <c r="E35" s="1"/>
    </row>
    <row r="36" customFormat="false" ht="18.75" hidden="false" customHeight="false" outlineLevel="0" collapsed="false">
      <c r="B36" s="247" t="s">
        <v>140</v>
      </c>
      <c r="C36" s="248"/>
      <c r="D36" s="248"/>
      <c r="E36" s="248"/>
    </row>
    <row r="37" customFormat="false" ht="12.75" hidden="false" customHeight="false" outlineLevel="0" collapsed="false">
      <c r="B37" s="249"/>
      <c r="C37" s="250" t="s">
        <v>118</v>
      </c>
      <c r="D37" s="250" t="s">
        <v>118</v>
      </c>
      <c r="E37" s="250" t="s">
        <v>118</v>
      </c>
    </row>
    <row r="38" customFormat="false" ht="12.75" hidden="false" customHeight="false" outlineLevel="0" collapsed="false">
      <c r="B38" s="267" t="s">
        <v>119</v>
      </c>
      <c r="C38" s="268" t="s">
        <v>120</v>
      </c>
      <c r="D38" s="268" t="s">
        <v>121</v>
      </c>
      <c r="E38" s="268" t="s">
        <v>122</v>
      </c>
    </row>
    <row r="39" customFormat="false" ht="12.75" hidden="false" customHeight="false" outlineLevel="0" collapsed="false">
      <c r="B39" s="249" t="s">
        <v>141</v>
      </c>
      <c r="C39" s="269" t="n">
        <v>0.0459333399041717</v>
      </c>
      <c r="D39" s="269" t="n">
        <v>0.0444359022259265</v>
      </c>
      <c r="E39" s="270" t="n">
        <v>0.0477887536176421</v>
      </c>
    </row>
    <row r="40" customFormat="false" ht="12.75" hidden="false" customHeight="false" outlineLevel="0" collapsed="false">
      <c r="B40" s="249" t="s">
        <v>131</v>
      </c>
      <c r="C40" s="269" t="n">
        <v>0.0302936846824218</v>
      </c>
      <c r="D40" s="269" t="n">
        <v>0.0313052350227766</v>
      </c>
      <c r="E40" s="270" t="n">
        <v>0.0317435639854258</v>
      </c>
    </row>
    <row r="41" customFormat="false" ht="12.75" hidden="false" customHeight="false" outlineLevel="0" collapsed="false">
      <c r="B41" s="249" t="s">
        <v>142</v>
      </c>
      <c r="C41" s="269" t="n">
        <v>0.0340263448227622</v>
      </c>
      <c r="D41" s="269" t="n">
        <v>0.0308705398841771</v>
      </c>
      <c r="E41" s="270" t="n">
        <v>0.0279405550639017</v>
      </c>
    </row>
    <row r="42" customFormat="false" ht="12.75" hidden="false" customHeight="false" outlineLevel="0" collapsed="false">
      <c r="B42" s="263" t="s">
        <v>129</v>
      </c>
      <c r="C42" s="264" t="n">
        <v>0.107054854842761</v>
      </c>
      <c r="D42" s="264" t="n">
        <v>0.103798732558307</v>
      </c>
      <c r="E42" s="265" t="n">
        <v>0.104538895134222</v>
      </c>
    </row>
    <row r="43" s="271" customFormat="true" ht="12.75" hidden="false" customHeight="false" outlineLevel="0" collapsed="false"/>
    <row r="44" customFormat="false" ht="12.75" hidden="false" customHeight="false" outlineLevel="0" collapsed="false">
      <c r="B44" s="271"/>
      <c r="C44" s="275"/>
      <c r="D44" s="275"/>
      <c r="E44" s="275"/>
    </row>
    <row r="45" customFormat="false" ht="15.75" hidden="false" customHeight="false" outlineLevel="0" collapsed="false">
      <c r="B45" s="247" t="s">
        <v>143</v>
      </c>
      <c r="C45" s="248"/>
      <c r="D45" s="248"/>
      <c r="E45" s="248"/>
    </row>
    <row r="46" customFormat="false" ht="12.75" hidden="false" customHeight="false" outlineLevel="0" collapsed="false">
      <c r="B46" s="249"/>
      <c r="C46" s="250" t="s">
        <v>118</v>
      </c>
      <c r="D46" s="250" t="s">
        <v>118</v>
      </c>
      <c r="E46" s="250" t="s">
        <v>118</v>
      </c>
    </row>
    <row r="47" customFormat="false" ht="12.75" hidden="false" customHeight="false" outlineLevel="0" collapsed="false">
      <c r="B47" s="267" t="s">
        <v>119</v>
      </c>
      <c r="C47" s="268" t="s">
        <v>120</v>
      </c>
      <c r="D47" s="268" t="s">
        <v>121</v>
      </c>
      <c r="E47" s="268" t="s">
        <v>122</v>
      </c>
    </row>
    <row r="48" customFormat="false" ht="12.75" hidden="false" customHeight="false" outlineLevel="0" collapsed="false">
      <c r="B48" s="262" t="s">
        <v>144</v>
      </c>
      <c r="C48" s="249"/>
      <c r="D48" s="276"/>
      <c r="E48" s="277"/>
    </row>
    <row r="49" customFormat="false" ht="12.75" hidden="false" customHeight="false" outlineLevel="0" collapsed="false">
      <c r="B49" s="262" t="s">
        <v>145</v>
      </c>
      <c r="C49" s="269" t="n">
        <v>0.0179288505378019</v>
      </c>
      <c r="D49" s="269" t="n">
        <v>0.0180380519909756</v>
      </c>
      <c r="E49" s="270" t="n">
        <v>0.0172769818300685</v>
      </c>
    </row>
    <row r="50" customFormat="false" ht="12.75" hidden="false" customHeight="false" outlineLevel="0" collapsed="false">
      <c r="B50" s="249" t="s">
        <v>146</v>
      </c>
      <c r="C50" s="269" t="n">
        <v>0.0134839962991342</v>
      </c>
      <c r="D50" s="269" t="n">
        <v>0.0118014341347052</v>
      </c>
      <c r="E50" s="270" t="n">
        <v>0.0102529758345492</v>
      </c>
    </row>
    <row r="51" customFormat="false" ht="12.75" hidden="false" customHeight="false" outlineLevel="0" collapsed="false">
      <c r="B51" s="249" t="s">
        <v>147</v>
      </c>
      <c r="C51" s="269" t="n">
        <v>0.0120405314748459</v>
      </c>
      <c r="D51" s="269" t="n">
        <v>0.0105907542858785</v>
      </c>
      <c r="E51" s="270" t="n">
        <v>0.0101573026541335</v>
      </c>
    </row>
    <row r="52" customFormat="false" ht="12.75" hidden="false" customHeight="false" outlineLevel="0" collapsed="false">
      <c r="B52" s="263" t="s">
        <v>129</v>
      </c>
      <c r="C52" s="264" t="n">
        <v>0.042311960091695</v>
      </c>
      <c r="D52" s="264" t="n">
        <v>0.0378184770581557</v>
      </c>
      <c r="E52" s="265" t="n">
        <v>0.0353512401636011</v>
      </c>
    </row>
    <row r="53" customFormat="false" ht="12.75" hidden="false" customHeight="false" outlineLevel="0" collapsed="false">
      <c r="C53" s="0"/>
      <c r="D53" s="0"/>
      <c r="E53" s="0"/>
    </row>
    <row r="54" customFormat="false" ht="15.75" hidden="false" customHeight="false" outlineLevel="0" collapsed="false">
      <c r="B54" s="247" t="s">
        <v>148</v>
      </c>
      <c r="C54" s="248"/>
      <c r="D54" s="248"/>
      <c r="E54" s="248"/>
    </row>
    <row r="55" s="271" customFormat="true" ht="12.75" hidden="false" customHeight="false" outlineLevel="0" collapsed="false">
      <c r="B55" s="249"/>
      <c r="C55" s="250" t="s">
        <v>118</v>
      </c>
      <c r="D55" s="250" t="s">
        <v>118</v>
      </c>
      <c r="E55" s="250" t="s">
        <v>118</v>
      </c>
    </row>
    <row r="56" s="271" customFormat="true" ht="12.75" hidden="false" customHeight="false" outlineLevel="0" collapsed="false">
      <c r="B56" s="267" t="s">
        <v>119</v>
      </c>
      <c r="C56" s="268" t="s">
        <v>120</v>
      </c>
      <c r="D56" s="268" t="s">
        <v>121</v>
      </c>
      <c r="E56" s="268" t="s">
        <v>122</v>
      </c>
    </row>
    <row r="57" customFormat="false" ht="12.75" hidden="false" customHeight="false" outlineLevel="0" collapsed="false">
      <c r="B57" s="249" t="s">
        <v>149</v>
      </c>
      <c r="C57" s="269" t="n">
        <v>0.102721280931957</v>
      </c>
      <c r="D57" s="269" t="n">
        <v>0.0897160470764058</v>
      </c>
      <c r="E57" s="270" t="n">
        <v>0.0860978896090953</v>
      </c>
    </row>
    <row r="58" customFormat="false" ht="12.75" hidden="false" customHeight="false" outlineLevel="0" collapsed="false">
      <c r="B58" s="249" t="s">
        <v>150</v>
      </c>
      <c r="C58" s="269" t="n">
        <v>0.0876984366703654</v>
      </c>
      <c r="D58" s="269" t="n">
        <v>0.0826639267700355</v>
      </c>
      <c r="E58" s="270" t="n">
        <v>0.0759326141899272</v>
      </c>
    </row>
    <row r="59" customFormat="false" ht="12.75" hidden="false" customHeight="false" outlineLevel="0" collapsed="false">
      <c r="B59" s="249" t="s">
        <v>151</v>
      </c>
      <c r="C59" s="269" t="n">
        <v>0.0111502888519368</v>
      </c>
      <c r="D59" s="269" t="n">
        <v>0.0122253517078849</v>
      </c>
      <c r="E59" s="270" t="n">
        <v>0.0188874803670661</v>
      </c>
    </row>
    <row r="60" customFormat="false" ht="12.75" hidden="false" customHeight="false" outlineLevel="0" collapsed="false">
      <c r="B60" s="249" t="s">
        <v>152</v>
      </c>
      <c r="C60" s="269" t="n">
        <v>0.0142947529735693</v>
      </c>
      <c r="D60" s="269" t="n">
        <v>0.0142084237451321</v>
      </c>
      <c r="E60" s="270" t="n">
        <v>0.0145702281008076</v>
      </c>
    </row>
    <row r="61" customFormat="false" ht="12.75" hidden="false" customHeight="false" outlineLevel="0" collapsed="false">
      <c r="B61" s="249" t="s">
        <v>153</v>
      </c>
      <c r="C61" s="269" t="n">
        <v>0.012685957376455</v>
      </c>
      <c r="D61" s="269" t="n">
        <v>0.0132168877265085</v>
      </c>
      <c r="E61" s="270" t="n">
        <v>0.0133025584602996</v>
      </c>
    </row>
    <row r="62" customFormat="false" ht="12.75" hidden="false" customHeight="false" outlineLevel="0" collapsed="false">
      <c r="B62" s="249" t="s">
        <v>154</v>
      </c>
      <c r="C62" s="269" t="n">
        <v>0.00654010384044309</v>
      </c>
      <c r="D62" s="269" t="n">
        <v>0.007411372487031</v>
      </c>
      <c r="E62" s="270" t="n">
        <v>0.00734291659690497</v>
      </c>
    </row>
    <row r="63" customFormat="false" ht="12.75" hidden="false" customHeight="false" outlineLevel="0" collapsed="false">
      <c r="B63" s="249" t="s">
        <v>155</v>
      </c>
      <c r="C63" s="269" t="n">
        <v>0.00269934281017802</v>
      </c>
      <c r="D63" s="269" t="n">
        <v>0.00276624179108767</v>
      </c>
      <c r="E63" s="270" t="n">
        <v>0.00316917410127006</v>
      </c>
    </row>
    <row r="64" customFormat="false" ht="12.75" hidden="false" customHeight="false" outlineLevel="0" collapsed="false">
      <c r="B64" s="249" t="s">
        <v>156</v>
      </c>
      <c r="C64" s="269" t="n">
        <v>0.00229237475399099</v>
      </c>
      <c r="D64" s="269" t="n">
        <v>0.00178189081607725</v>
      </c>
      <c r="E64" s="270" t="n">
        <v>0.00160252577196297</v>
      </c>
    </row>
    <row r="65" customFormat="false" ht="12.75" hidden="false" customHeight="false" outlineLevel="0" collapsed="false">
      <c r="B65" s="249" t="s">
        <v>157</v>
      </c>
      <c r="C65" s="269" t="n">
        <v>0.00136079943787537</v>
      </c>
      <c r="D65" s="269" t="n">
        <v>0.00136079943787537</v>
      </c>
      <c r="E65" s="270" t="n">
        <v>0.00129158793561195</v>
      </c>
    </row>
    <row r="66" customFormat="false" ht="12.75" hidden="false" customHeight="false" outlineLevel="0" collapsed="false">
      <c r="B66" s="249" t="s">
        <v>158</v>
      </c>
      <c r="C66" s="269" t="n">
        <v>0.00201576365330137</v>
      </c>
      <c r="D66" s="269" t="n">
        <v>0.00171363290175171</v>
      </c>
      <c r="E66" s="270" t="n">
        <v>0.00122780581533482</v>
      </c>
    </row>
    <row r="67" customFormat="false" ht="12.75" hidden="false" customHeight="false" outlineLevel="0" collapsed="false">
      <c r="B67" s="249" t="s">
        <v>159</v>
      </c>
      <c r="C67" s="269" t="n">
        <v>0.00168828154558837</v>
      </c>
      <c r="D67" s="269" t="n">
        <v>0.00137234333012401</v>
      </c>
      <c r="E67" s="270" t="n">
        <v>0.00137234333012401</v>
      </c>
    </row>
    <row r="68" customFormat="false" ht="12.75" hidden="false" customHeight="false" outlineLevel="0" collapsed="false">
      <c r="B68" s="249" t="s">
        <v>160</v>
      </c>
      <c r="C68" s="269" t="n">
        <v>0.00229237475399099</v>
      </c>
      <c r="D68" s="269" t="n">
        <v>0.0013651582865108</v>
      </c>
      <c r="E68" s="270" t="n">
        <v>0.00129158793561195</v>
      </c>
    </row>
    <row r="69" customFormat="false" ht="12.75" hidden="false" customHeight="false" outlineLevel="0" collapsed="false">
      <c r="B69" s="263" t="s">
        <v>129</v>
      </c>
      <c r="C69" s="264" t="n">
        <v>0.241417902143259</v>
      </c>
      <c r="D69" s="264" t="n">
        <v>0.225639109629395</v>
      </c>
      <c r="E69" s="265" t="n">
        <v>0.22177441858611</v>
      </c>
    </row>
    <row r="71" customFormat="false" ht="15.75" hidden="false" customHeight="false" outlineLevel="0" collapsed="false">
      <c r="B71" s="247" t="s">
        <v>161</v>
      </c>
      <c r="C71" s="248"/>
      <c r="D71" s="248"/>
      <c r="E71" s="248"/>
    </row>
    <row r="72" customFormat="false" ht="12.75" hidden="false" customHeight="false" outlineLevel="0" collapsed="false">
      <c r="B72" s="249"/>
      <c r="C72" s="250" t="s">
        <v>118</v>
      </c>
      <c r="D72" s="250" t="s">
        <v>118</v>
      </c>
      <c r="E72" s="250" t="s">
        <v>118</v>
      </c>
    </row>
    <row r="73" customFormat="false" ht="12.75" hidden="false" customHeight="false" outlineLevel="0" collapsed="false">
      <c r="B73" s="267" t="s">
        <v>119</v>
      </c>
      <c r="C73" s="268" t="s">
        <v>120</v>
      </c>
      <c r="D73" s="268" t="s">
        <v>121</v>
      </c>
      <c r="E73" s="268" t="s">
        <v>122</v>
      </c>
    </row>
    <row r="74" customFormat="false" ht="12.75" hidden="false" customHeight="false" outlineLevel="0" collapsed="false">
      <c r="B74" s="249" t="s">
        <v>161</v>
      </c>
      <c r="C74" s="264" t="n">
        <v>0.0550201735337227</v>
      </c>
      <c r="D74" s="264" t="n">
        <v>0.06037951400365</v>
      </c>
      <c r="E74" s="265" t="n">
        <v>0.0703078284579875</v>
      </c>
    </row>
    <row r="76" customFormat="false" ht="12.75" hidden="false" customHeight="true" outlineLevel="0" collapsed="false"/>
    <row r="77" customFormat="false" ht="12.75" hidden="false" customHeight="true" outlineLevel="0" collapsed="false">
      <c r="B77" s="150" t="s">
        <v>162</v>
      </c>
    </row>
    <row r="78" customFormat="false" ht="12.75" hidden="false" customHeight="true" outlineLevel="0" collapsed="false">
      <c r="B78" s="150" t="s">
        <v>163</v>
      </c>
    </row>
    <row r="79" customFormat="false" ht="15.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2:38:11Z</dcterms:created>
  <dc:creator/>
  <dc:description/>
  <dc:language>en-US</dc:language>
  <cp:lastModifiedBy/>
  <dcterms:modified xsi:type="dcterms:W3CDTF">2012-04-16T11:34:51Z</dcterms:modified>
  <cp:revision>0</cp:revision>
  <dc:subject/>
  <dc:title/>
</cp:coreProperties>
</file>