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Pg 4" sheetId="1" state="visible" r:id="rId2"/>
    <sheet name="Pg 5" sheetId="2" state="visible" r:id="rId3"/>
    <sheet name="Pg 6" sheetId="3" state="visible" r:id="rId4"/>
    <sheet name="Pg 7" sheetId="4" state="visible" r:id="rId5"/>
    <sheet name="Pg 8" sheetId="5" state="visible" r:id="rId6"/>
    <sheet name="Pg 9" sheetId="6" state="visible" r:id="rId7"/>
    <sheet name="Pg 10" sheetId="7" state="visible" r:id="rId8"/>
    <sheet name="Pg 11" sheetId="8" state="visible" r:id="rId9"/>
    <sheet name="Pg 12" sheetId="9" state="visible" r:id="rId10"/>
    <sheet name="Pg 13" sheetId="10" state="visible" r:id="rId11"/>
    <sheet name="Pg 14" sheetId="11" state="visible" r:id="rId12"/>
    <sheet name="Pg 15" sheetId="12" state="visible" r:id="rId13"/>
    <sheet name="Pg 16" sheetId="13" state="visible" r:id="rId14"/>
    <sheet name="Pg 17-68" sheetId="14" state="visible" r:id="rId15"/>
    <sheet name="Pg 69 A1" sheetId="15" state="visible" r:id="rId16"/>
    <sheet name="Pg 70 A2" sheetId="16" state="visible" r:id="rId17"/>
    <sheet name="Pg 71 A3" sheetId="17" state="visible" r:id="rId18"/>
    <sheet name="Pg 72 A4" sheetId="18" state="visible" r:id="rId19"/>
    <sheet name="Pg 73-74 B1" sheetId="19" state="visible" r:id="rId20"/>
    <sheet name="Pg 75 B2" sheetId="20" state="visible" r:id="rId21"/>
    <sheet name="Pg 76-81 B3" sheetId="21" state="visible" r:id="rId22"/>
    <sheet name="Pg 82 C" sheetId="22" state="visible" r:id="rId23"/>
    <sheet name="Pg 83-90 D1" sheetId="23" state="visible" r:id="rId24"/>
    <sheet name="Pg 91-98 D2" sheetId="24" state="visible" r:id="rId25"/>
  </sheets>
  <definedNames>
    <definedName function="false" hidden="false" localSheetId="0" name="_xlnm.Print_Area" vbProcedure="false">'Pg 4'!$A$1:$I$10</definedName>
    <definedName function="false" hidden="false" localSheetId="1" name="_xlnm.Print_Area" vbProcedure="false">'Pg 5'!$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5" uniqueCount="1019">
  <si>
    <r>
      <rPr>
        <sz val="10"/>
        <rFont val="Times New Roman"/>
        <family val="1"/>
      </rPr>
      <t xml:space="preserve">Page 4: Consumer Sentinel Network Complaint Type Percentages</t>
    </r>
    <r>
      <rPr>
        <vertAlign val="superscript"/>
        <sz val="10"/>
        <rFont val="Times New Roman"/>
        <family val="1"/>
      </rPr>
      <t xml:space="preserve">1</t>
    </r>
  </si>
  <si>
    <t xml:space="preserve">CY - 2007</t>
  </si>
  <si>
    <t xml:space="preserve">CY - 2008</t>
  </si>
  <si>
    <t xml:space="preserve">CY - 2009</t>
  </si>
  <si>
    <t xml:space="preserve">Complaint Categories</t>
  </si>
  <si>
    <t xml:space="preserve">Complaints</t>
  </si>
  <si>
    <r>
      <rPr>
        <b val="true"/>
        <sz val="10"/>
        <rFont val="Times New Roman"/>
        <family val="1"/>
      </rPr>
      <t xml:space="preserve">Percentages</t>
    </r>
    <r>
      <rPr>
        <b val="true"/>
        <vertAlign val="superscript"/>
        <sz val="10"/>
        <rFont val="Times New Roman"/>
        <family val="1"/>
      </rPr>
      <t xml:space="preserve">1</t>
    </r>
  </si>
  <si>
    <t xml:space="preserve">Identity Theft Complaints</t>
  </si>
  <si>
    <t xml:space="preserve">Other Complaints </t>
  </si>
  <si>
    <t xml:space="preserve">Fraud Complaints</t>
  </si>
  <si>
    <t xml:space="preserve">Totals</t>
  </si>
  <si>
    <r>
      <rPr>
        <vertAlign val="superscript"/>
        <sz val="10"/>
        <rFont val="Times New Roman"/>
        <family val="1"/>
      </rPr>
      <t xml:space="preserve">1</t>
    </r>
    <r>
      <rPr>
        <sz val="10"/>
        <rFont val="Times New Roman"/>
        <family val="1"/>
      </rPr>
      <t xml:space="preserve"> Percentages are based on the total number of Consumer Sentinel Network complaints by calendar year.</t>
    </r>
  </si>
  <si>
    <r>
      <rPr>
        <sz val="10"/>
        <rFont val="Times New Roman"/>
        <family val="1"/>
      </rPr>
      <t xml:space="preserve">Page 5: Consumer Sentinel Network Complaint Type Count</t>
    </r>
    <r>
      <rPr>
        <vertAlign val="superscript"/>
        <sz val="10"/>
        <rFont val="Times New Roman"/>
        <family val="1"/>
      </rPr>
      <t xml:space="preserve">1</t>
    </r>
  </si>
  <si>
    <t xml:space="preserve">Calendar Year</t>
  </si>
  <si>
    <t xml:space="preserve">Consumer Sentinel Network Complaint Count</t>
  </si>
  <si>
    <t xml:space="preserve">Total Complaints</t>
  </si>
  <si>
    <t xml:space="preserve">Fraud </t>
  </si>
  <si>
    <t xml:space="preserve">Identity Theft </t>
  </si>
  <si>
    <t xml:space="preserve">Other </t>
  </si>
  <si>
    <r>
      <rPr>
        <vertAlign val="superscript"/>
        <sz val="10"/>
        <rFont val="Times New Roman"/>
        <family val="1"/>
      </rPr>
      <t xml:space="preserve">1 </t>
    </r>
    <r>
      <rPr>
        <vertAlign val="superscript"/>
        <sz val="9"/>
        <rFont val="Times New Roman"/>
        <family val="1"/>
      </rPr>
      <t xml:space="preserve"> </t>
    </r>
    <r>
      <rPr>
        <sz val="9"/>
        <rFont val="Times New Roman"/>
        <family val="1"/>
      </rPr>
      <t xml:space="preserve">Complaint counts from CY-2000 to CY-2004 represent historic figures as per the Consumer Sentinel Network’s five-year data retention policy.  These complaint figures exclude National Do Not Call Registry complaints. </t>
    </r>
  </si>
  <si>
    <r>
      <rPr>
        <sz val="12"/>
        <rFont val="Times New Roman"/>
        <family val="1"/>
      </rPr>
      <t xml:space="preserve">Page 6: Consumer Sentinel Network Complaint Categories</t>
    </r>
    <r>
      <rPr>
        <vertAlign val="superscript"/>
        <sz val="12"/>
        <rFont val="Times New Roman"/>
        <family val="1"/>
      </rPr>
      <t xml:space="preserve">1</t>
    </r>
  </si>
  <si>
    <t xml:space="preserve">Rank</t>
  </si>
  <si>
    <t xml:space="preserve">Category</t>
  </si>
  <si>
    <t xml:space="preserve">No. of Complaints</t>
  </si>
  <si>
    <r>
      <rPr>
        <b val="true"/>
        <sz val="13"/>
        <rFont val="Times New Roman"/>
        <family val="1"/>
      </rPr>
      <t xml:space="preserve">Percentages</t>
    </r>
    <r>
      <rPr>
        <b val="true"/>
        <vertAlign val="superscript"/>
        <sz val="13"/>
        <rFont val="Times New Roman"/>
        <family val="1"/>
      </rPr>
      <t xml:space="preserve">1 </t>
    </r>
  </si>
  <si>
    <t xml:space="preserve">Identity Theft</t>
  </si>
  <si>
    <t xml:space="preserve">Third Party and Creditor Debt Collection</t>
  </si>
  <si>
    <t xml:space="preserve">Internet Services</t>
  </si>
  <si>
    <t xml:space="preserve">Shop-at-Home and Catalog Sales</t>
  </si>
  <si>
    <t xml:space="preserve">Foreign Money Offers and Counterfeit Check Scams</t>
  </si>
  <si>
    <t xml:space="preserve">Internet Auction</t>
  </si>
  <si>
    <t xml:space="preserve">Credit Cards</t>
  </si>
  <si>
    <t xml:space="preserve">Prizes, Sweepstakes and Lotteries</t>
  </si>
  <si>
    <t xml:space="preserve">Advance-Fee Loans and Credit Protection/Repair</t>
  </si>
  <si>
    <t xml:space="preserve">Banks and Lenders</t>
  </si>
  <si>
    <t xml:space="preserve">Credit Bureaus, Information Furnishers and Report Users</t>
  </si>
  <si>
    <t xml:space="preserve">Television and Electronic Media</t>
  </si>
  <si>
    <t xml:space="preserve">Health Care</t>
  </si>
  <si>
    <t xml:space="preserve">Business Opportunities, Employment Agencies and Work-at-Home Plans</t>
  </si>
  <si>
    <t xml:space="preserve">Computer Equipment and Software</t>
  </si>
  <si>
    <t xml:space="preserve">Telecom Equipment</t>
  </si>
  <si>
    <t xml:space="preserve">Auto Related Complaints</t>
  </si>
  <si>
    <t xml:space="preserve">Travel, Vacations and Timeshare Plans</t>
  </si>
  <si>
    <t xml:space="preserve">Debt Management and Credit Counseling</t>
  </si>
  <si>
    <t xml:space="preserve">Telephone and Mobile Services</t>
  </si>
  <si>
    <t xml:space="preserve">Magazines and Buyers Clubs</t>
  </si>
  <si>
    <t xml:space="preserve">Home Repair, Improvement and Products</t>
  </si>
  <si>
    <t xml:space="preserve">Office Supplies and Services</t>
  </si>
  <si>
    <t xml:space="preserve">Investment Related Complaints</t>
  </si>
  <si>
    <t xml:space="preserve">&lt;1%</t>
  </si>
  <si>
    <t xml:space="preserve">Real Estate</t>
  </si>
  <si>
    <t xml:space="preserve">Grants</t>
  </si>
  <si>
    <t xml:space="preserve">Charitable Solicitations</t>
  </si>
  <si>
    <t xml:space="preserve">Multi-Level Marketing, Pyramids and Chain Letters</t>
  </si>
  <si>
    <t xml:space="preserve">Clothing, Textiles and Jewelry</t>
  </si>
  <si>
    <t xml:space="preserve">Video Games</t>
  </si>
  <si>
    <r>
      <rPr>
        <vertAlign val="superscript"/>
        <sz val="12"/>
        <rFont val="Times New Roman"/>
        <family val="1"/>
      </rPr>
      <t xml:space="preserve">1</t>
    </r>
    <r>
      <rPr>
        <sz val="12"/>
        <rFont val="Times New Roman"/>
        <family val="1"/>
      </rPr>
      <t xml:space="preserve"> Percentages are based on the total number of CSN complaints (1,330,426) received by the FTC between January 1 and December 31, 2009.  Thirteen percent (178,878) of the total CSN complaints received by the FTC were coded Other (Note in Comments).  For CSN category descriptions, details and three year figures, see Appendices B1 through B3.</t>
    </r>
  </si>
  <si>
    <t xml:space="preserve">Page 7: Consumer Sentinel Network Total Number of Fraud Complaints and Amount Paid</t>
  </si>
  <si>
    <t xml:space="preserve">CY</t>
  </si>
  <si>
    <t xml:space="preserve">Complaint Count</t>
  </si>
  <si>
    <t xml:space="preserve">Percentage Reporting Amount Paid</t>
  </si>
  <si>
    <t xml:space="preserve">Amount Paid</t>
  </si>
  <si>
    <t xml:space="preserve">Total </t>
  </si>
  <si>
    <t xml:space="preserve">Reporting Amount Paid</t>
  </si>
  <si>
    <t xml:space="preserve">Reported</t>
  </si>
  <si>
    <r>
      <rPr>
        <b val="true"/>
        <sz val="10"/>
        <rFont val="Times New Roman"/>
        <family val="1"/>
      </rPr>
      <t xml:space="preserve">Average</t>
    </r>
    <r>
      <rPr>
        <b val="true"/>
        <vertAlign val="superscript"/>
        <sz val="10"/>
        <rFont val="Times New Roman"/>
        <family val="1"/>
      </rPr>
      <t xml:space="preserve">1</t>
    </r>
  </si>
  <si>
    <r>
      <rPr>
        <b val="true"/>
        <sz val="10"/>
        <rFont val="Times New Roman"/>
        <family val="1"/>
      </rPr>
      <t xml:space="preserve">Median</t>
    </r>
    <r>
      <rPr>
        <b val="true"/>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 Average is based on the total number of consumers who reported an amount paid for each calendar year: CY-2007 = 514,477; CY-2008 = 539,657; and CY-2009  = 630,604.  One hundred seventeen consumers reported an amount paid of $1 million or more during CY-2009; 267 and 257 consumers for CY-2007 and CY-2008, respectively.</t>
    </r>
  </si>
  <si>
    <r>
      <rPr>
        <vertAlign val="superscript"/>
        <sz val="10"/>
        <rFont val="Times New Roman"/>
        <family val="1"/>
      </rPr>
      <t xml:space="preserve">2 </t>
    </r>
    <r>
      <rPr>
        <sz val="10"/>
        <rFont val="Times New Roman"/>
        <family val="1"/>
      </rPr>
      <t xml:space="preserve">Median is the middle number in a set of numbers so that half the numbers have values that are greater than the median and half have values that are less. Calculation of the median excludes complaints with amount paid reported as $0.</t>
    </r>
  </si>
  <si>
    <t xml:space="preserve">Note: See Appendix C for fraud complaints and amount paid figures by State and the District of Columbia.</t>
  </si>
  <si>
    <t xml:space="preserve">Page 7: Consumer Sentinel Network Distribution of Fraud Complaints by Amount Paid</t>
  </si>
  <si>
    <r>
      <rPr>
        <b val="true"/>
        <sz val="10"/>
        <rFont val="Times New Roman"/>
        <family val="1"/>
      </rPr>
      <t xml:space="preserve">Percentages</t>
    </r>
    <r>
      <rPr>
        <b val="true"/>
        <vertAlign val="superscript"/>
        <sz val="10"/>
        <rFont val="Times New Roman"/>
        <family val="1"/>
      </rPr>
      <t xml:space="preserve">3</t>
    </r>
  </si>
  <si>
    <t xml:space="preserve">$1 - 25</t>
  </si>
  <si>
    <t xml:space="preserve">$26 - 50</t>
  </si>
  <si>
    <t xml:space="preserve">$51 - 75</t>
  </si>
  <si>
    <t xml:space="preserve">$76 - 100</t>
  </si>
  <si>
    <t xml:space="preserve">$101 - 250</t>
  </si>
  <si>
    <t xml:space="preserve">$251 - 500</t>
  </si>
  <si>
    <t xml:space="preserve">$501 - 1,000</t>
  </si>
  <si>
    <t xml:space="preserve">$1,001 - 5,000</t>
  </si>
  <si>
    <t xml:space="preserve">More than $5,000</t>
  </si>
  <si>
    <r>
      <rPr>
        <vertAlign val="superscript"/>
        <sz val="10"/>
        <rFont val="Times New Roman"/>
        <family val="1"/>
      </rPr>
      <t xml:space="preserve">3 </t>
    </r>
    <r>
      <rPr>
        <sz val="10"/>
        <rFont val="Times New Roman"/>
        <family val="1"/>
      </rPr>
      <t xml:space="preserve">Percentages are based on the total number of consumers who reported amount paid for each calendar year: CY-2007 = 514,477; 
CY-2008 = 539,657; and CY-2009  = 630,604.</t>
    </r>
  </si>
  <si>
    <r>
      <rPr>
        <sz val="10"/>
        <rFont val="Times New Roman"/>
        <family val="1"/>
      </rPr>
      <t xml:space="preserve">Page 8: Consumer Sentinel Network Fraud Complaints by Method of Consumer Payment</t>
    </r>
    <r>
      <rPr>
        <vertAlign val="superscript"/>
        <sz val="10"/>
        <rFont val="Times New Roman"/>
        <family val="1"/>
      </rPr>
      <t xml:space="preserve">1</t>
    </r>
  </si>
  <si>
    <t xml:space="preserve">Payment Method</t>
  </si>
  <si>
    <r>
      <rPr>
        <b val="true"/>
        <sz val="11"/>
        <rFont val="Times New Roman"/>
        <family val="1"/>
      </rPr>
      <t xml:space="preserve">Percentages</t>
    </r>
    <r>
      <rPr>
        <b val="true"/>
        <vertAlign val="superscript"/>
        <sz val="11"/>
        <rFont val="Times New Roman"/>
        <family val="1"/>
      </rPr>
      <t xml:space="preserve">1</t>
    </r>
  </si>
  <si>
    <t xml:space="preserve">Bank Account Debit</t>
  </si>
  <si>
    <t xml:space="preserve">Cash/Cash Advance</t>
  </si>
  <si>
    <t xml:space="preserve">Check</t>
  </si>
  <si>
    <t xml:space="preserve">Money Order</t>
  </si>
  <si>
    <t xml:space="preserve">Telephone Bill </t>
  </si>
  <si>
    <t xml:space="preserve">Wire Transfer</t>
  </si>
  <si>
    <t xml:space="preserve">Total Reporting Payment Method</t>
  </si>
  <si>
    <r>
      <rPr>
        <vertAlign val="superscript"/>
        <sz val="10"/>
        <rFont val="Times New Roman"/>
        <family val="1"/>
      </rPr>
      <t xml:space="preserve">1</t>
    </r>
    <r>
      <rPr>
        <sz val="10"/>
        <rFont val="Times New Roman"/>
        <family val="1"/>
      </rPr>
      <t xml:space="preserve"> Percentages are based on the total number of CSN fraud complaints for each calendar year where consumers reported the method of payment: CY-2007 = 67,833; CY-2008 = 60,834; and CY-2009 = 79,137.  11% of the consumers reported this information during CY-2009, 12% and 9% for CY-2007 and CY-2008, respectively.</t>
    </r>
  </si>
  <si>
    <r>
      <rPr>
        <sz val="10"/>
        <rFont val="Times New Roman"/>
        <family val="1"/>
      </rPr>
      <t xml:space="preserve">Page 9: Consumer Sentinel Network Fraud Complaints by Company's Method of Contacting Consumers</t>
    </r>
    <r>
      <rPr>
        <vertAlign val="superscript"/>
        <sz val="10"/>
        <rFont val="Times New Roman"/>
        <family val="1"/>
      </rPr>
      <t xml:space="preserve">1</t>
    </r>
  </si>
  <si>
    <t xml:space="preserve">Contact Method</t>
  </si>
  <si>
    <r>
      <rPr>
        <b val="true"/>
        <sz val="12"/>
        <rFont val="Times New Roman"/>
        <family val="1"/>
      </rPr>
      <t xml:space="preserve">Percentages</t>
    </r>
    <r>
      <rPr>
        <b val="true"/>
        <vertAlign val="superscript"/>
        <sz val="12"/>
        <rFont val="Times New Roman"/>
        <family val="1"/>
      </rPr>
      <t xml:space="preserve">1</t>
    </r>
    <r>
      <rPr>
        <b val="true"/>
        <sz val="12"/>
        <rFont val="Times New Roman"/>
        <family val="1"/>
      </rPr>
      <t xml:space="preserve"> </t>
    </r>
  </si>
  <si>
    <t xml:space="preserve">Internet - E-mail</t>
  </si>
  <si>
    <t xml:space="preserve">Mail</t>
  </si>
  <si>
    <t xml:space="preserve">Internet - Web Site/Others</t>
  </si>
  <si>
    <t xml:space="preserve">Phone</t>
  </si>
  <si>
    <t xml:space="preserve">Other</t>
  </si>
  <si>
    <t xml:space="preserve">Total Reporting Contact Method</t>
  </si>
  <si>
    <r>
      <rPr>
        <vertAlign val="superscript"/>
        <sz val="9"/>
        <rFont val="Times New Roman"/>
        <family val="1"/>
      </rPr>
      <t xml:space="preserve">1  </t>
    </r>
    <r>
      <rPr>
        <sz val="9"/>
        <rFont val="Times New Roman"/>
        <family val="1"/>
      </rPr>
      <t xml:space="preserve">Percentages are based on the total number of CSN fraud complaints for each calendar year where consumers reported the company’s method of initial contact: CY-2007 = 307,265; CY-2008 = 376,698; and CY-2009 = 449,563. 62% of consumers reported this information during CY-2009, 53% and 58% for CY-2007 and CY-2008, respectively. </t>
    </r>
  </si>
  <si>
    <r>
      <rPr>
        <sz val="10"/>
        <rFont val="Times New Roman"/>
        <family val="1"/>
      </rPr>
      <t xml:space="preserve">Page 10: Consumer Sentinel Network Fraud Complaints by Consumer Age</t>
    </r>
    <r>
      <rPr>
        <vertAlign val="superscript"/>
        <sz val="10"/>
        <rFont val="Times New Roman"/>
        <family val="1"/>
      </rPr>
      <t xml:space="preserve">1</t>
    </r>
  </si>
  <si>
    <t xml:space="preserve">Consumer Age </t>
  </si>
  <si>
    <r>
      <rPr>
        <b val="true"/>
        <sz val="10"/>
        <rFont val="Times New Roman"/>
        <family val="1"/>
      </rPr>
      <t xml:space="preserve">Percentages</t>
    </r>
    <r>
      <rPr>
        <b val="true"/>
        <vertAlign val="superscript"/>
        <sz val="10"/>
        <rFont val="Times New Roman"/>
        <family val="1"/>
      </rPr>
      <t xml:space="preserve">1</t>
    </r>
    <r>
      <rPr>
        <b val="true"/>
        <sz val="10"/>
        <rFont val="Times New Roman"/>
        <family val="1"/>
      </rPr>
      <t xml:space="preserve"> </t>
    </r>
  </si>
  <si>
    <t xml:space="preserve">19 and Under</t>
  </si>
  <si>
    <t xml:space="preserve">20-29</t>
  </si>
  <si>
    <t xml:space="preserve">30-39</t>
  </si>
  <si>
    <t xml:space="preserve">40-49</t>
  </si>
  <si>
    <t xml:space="preserve">50-59</t>
  </si>
  <si>
    <t xml:space="preserve">60-69</t>
  </si>
  <si>
    <t xml:space="preserve">70 and Over</t>
  </si>
  <si>
    <t xml:space="preserve">Total Reporting Age</t>
  </si>
  <si>
    <r>
      <rPr>
        <vertAlign val="superscript"/>
        <sz val="9"/>
        <rFont val="Times New Roman"/>
        <family val="1"/>
      </rPr>
      <t xml:space="preserve">1</t>
    </r>
    <r>
      <rPr>
        <sz val="6"/>
        <rFont val="Times New Roman"/>
        <family val="1"/>
      </rPr>
      <t xml:space="preserve"> </t>
    </r>
    <r>
      <rPr>
        <sz val="9"/>
        <rFont val="Times New Roman"/>
        <family val="1"/>
      </rPr>
      <t xml:space="preserve">Percentages are based on the total number of consumers reporting their age for CSN fraud complaints each calendar year: CY-2007 = 130,487; CY-2008 = 332,040; and CY-2009 = 441,566.  61% of consumers reported this information during CY-2009, 23% and 52% for CY-2007 and CY-2008, respectively. </t>
    </r>
  </si>
  <si>
    <r>
      <rPr>
        <sz val="10"/>
        <rFont val="Times New Roman"/>
        <family val="1"/>
      </rPr>
      <t xml:space="preserve">Page 11: Consumer Sentinel Network Identity Theft Complaints How Victims' Information is Misused</t>
    </r>
    <r>
      <rPr>
        <vertAlign val="superscript"/>
        <sz val="10"/>
        <rFont val="Times New Roman"/>
        <family val="1"/>
      </rPr>
      <t xml:space="preserve">1</t>
    </r>
  </si>
  <si>
    <t xml:space="preserve">Credit Card Fraud</t>
  </si>
  <si>
    <t xml:space="preserve">Percentages</t>
  </si>
  <si>
    <t xml:space="preserve">Theft Subtype</t>
  </si>
  <si>
    <t xml:space="preserve">CY-2007</t>
  </si>
  <si>
    <t xml:space="preserve">CY-2008</t>
  </si>
  <si>
    <t xml:space="preserve">CY-2009</t>
  </si>
  <si>
    <t xml:space="preserve">New Accounts</t>
  </si>
  <si>
    <t xml:space="preserve">Existing Account</t>
  </si>
  <si>
    <t xml:space="preserve">Total</t>
  </si>
  <si>
    <t xml:space="preserve">Government Documents or Benefits Fraud</t>
  </si>
  <si>
    <t xml:space="preserve">Tax or Wage Related Fraud</t>
  </si>
  <si>
    <t xml:space="preserve">Government Benefits </t>
  </si>
  <si>
    <t xml:space="preserve">     Applied For/Received</t>
  </si>
  <si>
    <t xml:space="preserve">Other Government Documents </t>
  </si>
  <si>
    <t xml:space="preserve">     Issued/Forged</t>
  </si>
  <si>
    <t xml:space="preserve">Driver's License Issued/Forged </t>
  </si>
  <si>
    <t xml:space="preserve">Phone or Utilities Fraud</t>
  </si>
  <si>
    <t xml:space="preserve">Utilities - New Accounts</t>
  </si>
  <si>
    <t xml:space="preserve">Wireless - New Accounts</t>
  </si>
  <si>
    <t xml:space="preserve">Telephone - New Accounts</t>
  </si>
  <si>
    <t xml:space="preserve">Unauthorized Charges </t>
  </si>
  <si>
    <t xml:space="preserve">     to Existing Accounts</t>
  </si>
  <si>
    <t xml:space="preserve">Employment-Related Fraud</t>
  </si>
  <si>
    <r>
      <rPr>
        <b val="true"/>
        <sz val="12"/>
        <color rgb="FF993300"/>
        <rFont val="Times New Roman"/>
        <family val="1"/>
      </rPr>
      <t xml:space="preserve">Bank Fraud</t>
    </r>
    <r>
      <rPr>
        <b val="true"/>
        <vertAlign val="superscript"/>
        <sz val="12"/>
        <color rgb="FF993300"/>
        <rFont val="Times New Roman"/>
        <family val="1"/>
      </rPr>
      <t xml:space="preserve">2</t>
    </r>
  </si>
  <si>
    <t xml:space="preserve">Electronic Fund Transfer</t>
  </si>
  <si>
    <t xml:space="preserve">Existing Accounts </t>
  </si>
  <si>
    <t xml:space="preserve">Loan Fraud</t>
  </si>
  <si>
    <t xml:space="preserve">Business / Personal / </t>
  </si>
  <si>
    <t xml:space="preserve">     Student Loan</t>
  </si>
  <si>
    <t xml:space="preserve">Auto Loan / Lease</t>
  </si>
  <si>
    <t xml:space="preserve">Real Estate Loan</t>
  </si>
  <si>
    <t xml:space="preserve">Other Identity Theft</t>
  </si>
  <si>
    <t xml:space="preserve">Uncertain</t>
  </si>
  <si>
    <t xml:space="preserve">Miscellaneous</t>
  </si>
  <si>
    <t xml:space="preserve">Evading the Law</t>
  </si>
  <si>
    <t xml:space="preserve">Medical</t>
  </si>
  <si>
    <t xml:space="preserve">Internet / Email</t>
  </si>
  <si>
    <t xml:space="preserve">Apartment or House Rented</t>
  </si>
  <si>
    <t xml:space="preserve">Insurance</t>
  </si>
  <si>
    <t xml:space="preserve">Child Support</t>
  </si>
  <si>
    <t xml:space="preserve">Magazines</t>
  </si>
  <si>
    <t xml:space="preserve">Bankruptcy</t>
  </si>
  <si>
    <t xml:space="preserve">Property Rental Fraud</t>
  </si>
  <si>
    <t xml:space="preserve">Securities / Other Investments</t>
  </si>
  <si>
    <t xml:space="preserve">Attempted Identity Theft</t>
  </si>
  <si>
    <r>
      <rPr>
        <vertAlign val="superscript"/>
        <sz val="6"/>
        <rFont val="Times New Roman"/>
        <family val="1"/>
      </rPr>
      <t xml:space="preserve">1</t>
    </r>
    <r>
      <rPr>
        <sz val="6"/>
        <rFont val="Times New Roman"/>
        <family val="1"/>
      </rPr>
      <t xml:space="preserve"> </t>
    </r>
    <r>
      <rPr>
        <sz val="9"/>
        <rFont val="Times New Roman"/>
        <family val="1"/>
      </rPr>
      <t xml:space="preserve">Percentages are based on the total number of CSN identity theft complaints for each calendar year: CY-2007 = 259,314; CY-2008 = 314,484; and CY-2009 = 278,078.  Note that 12% of identity theft complaints include more than one type of identity theft in CY-2009 and CY-2008; and 16% in CY-2007. </t>
    </r>
  </si>
  <si>
    <r>
      <rPr>
        <vertAlign val="superscript"/>
        <sz val="6"/>
        <rFont val="Times New Roman"/>
        <family val="1"/>
      </rPr>
      <t xml:space="preserve">2 </t>
    </r>
    <r>
      <rPr>
        <sz val="9"/>
        <rFont val="Times New Roman"/>
        <family val="1"/>
      </rPr>
      <t xml:space="preserve">Includes fraud involving checking and savings accounts and electronic fund transfers. </t>
    </r>
  </si>
  <si>
    <r>
      <rPr>
        <sz val="10"/>
        <rFont val="Times New Roman"/>
        <family val="1"/>
      </rPr>
      <t xml:space="preserve">Page 12: Consumer Sentinel Network Identity Theft Complaints Law Enforcement Contact</t>
    </r>
    <r>
      <rPr>
        <vertAlign val="superscript"/>
        <sz val="10"/>
        <rFont val="Times New Roman"/>
        <family val="1"/>
      </rPr>
      <t xml:space="preserve">2</t>
    </r>
  </si>
  <si>
    <t xml:space="preserve">If the victim notified a police department,               was a report taken?</t>
  </si>
  <si>
    <r>
      <rPr>
        <b val="true"/>
        <sz val="10"/>
        <rFont val="Times New Roman"/>
        <family val="1"/>
      </rPr>
      <t xml:space="preserve">Percentages</t>
    </r>
    <r>
      <rPr>
        <b val="true"/>
        <vertAlign val="superscript"/>
        <sz val="10"/>
        <rFont val="Times New Roman"/>
        <family val="1"/>
      </rPr>
      <t xml:space="preserve">2</t>
    </r>
  </si>
  <si>
    <t xml:space="preserve">Yes</t>
  </si>
  <si>
    <t xml:space="preserve">No</t>
  </si>
  <si>
    <t xml:space="preserve">Not Reported</t>
  </si>
  <si>
    <t xml:space="preserve">Total Who Notified a Police Department</t>
  </si>
  <si>
    <t xml:space="preserve">Total Who Did Not Notify a Police Department</t>
  </si>
  <si>
    <t xml:space="preserve">Total Reporting                                                              Law Enforcement Contact Information</t>
  </si>
  <si>
    <r>
      <rPr>
        <vertAlign val="superscript"/>
        <sz val="9"/>
        <rFont val="Times New Roman"/>
        <family val="1"/>
      </rPr>
      <t xml:space="preserve">2</t>
    </r>
    <r>
      <rPr>
        <sz val="6"/>
        <rFont val="Times New Roman"/>
        <family val="1"/>
      </rPr>
      <t xml:space="preserve"> </t>
    </r>
    <r>
      <rPr>
        <sz val="9"/>
        <rFont val="Times New Roman"/>
        <family val="1"/>
      </rPr>
      <t xml:space="preserve">Percentages are based on the total number of identity theft complaints where victims indicated whether they had notified a police department: CY-2007 = 242,249; CY-2008 = 239,202; and CY-2009 = 109,872.  42% of identity theft victims who contacted the FTC directly reported law enforcement contact information in CY-2009, 99% in CY-2007 and 82% in CY-2008. </t>
    </r>
  </si>
  <si>
    <r>
      <rPr>
        <sz val="10"/>
        <rFont val="Times New Roman"/>
        <family val="1"/>
      </rPr>
      <t xml:space="preserve">Page 13: Consumer Sentinel Network Identity Theft Complaints by Victims' Age</t>
    </r>
    <r>
      <rPr>
        <vertAlign val="superscript"/>
        <sz val="10"/>
        <rFont val="Times New Roman"/>
        <family val="1"/>
      </rPr>
      <t xml:space="preserve">1</t>
    </r>
  </si>
  <si>
    <t xml:space="preserve">Consumer Age</t>
  </si>
  <si>
    <r>
      <rPr>
        <vertAlign val="superscript"/>
        <sz val="9"/>
        <rFont val="Times New Roman"/>
        <family val="1"/>
      </rPr>
      <t xml:space="preserve">1 </t>
    </r>
    <r>
      <rPr>
        <sz val="9"/>
        <rFont val="Times New Roman"/>
        <family val="1"/>
      </rPr>
      <t xml:space="preserve">Percentages are based on the total number of victims reporting their age in CSN identity theft complaints for each calendar year: CY-2007 = 247,921; CY-2008 = 295,314; and CY-2009 = 264,087.  95% of the consumers who contacted the FTC reported their age in CY-2009, 96% in CY-2007 and 94% in CY-2008. </t>
    </r>
  </si>
  <si>
    <t xml:space="preserve">Page 14: Consumer Sentinel Network State Complaint Rates</t>
  </si>
  <si>
    <t xml:space="preserve">FraudOther</t>
  </si>
  <si>
    <t xml:space="preserve">IDT</t>
  </si>
  <si>
    <t xml:space="preserve">Consumer State</t>
  </si>
  <si>
    <t xml:space="preserve">Complaints                                  Per 100,000 Population</t>
  </si>
  <si>
    <t xml:space="preserve">Victim State</t>
  </si>
  <si>
    <t xml:space="preserve">Nevada</t>
  </si>
  <si>
    <t xml:space="preserve">Florida</t>
  </si>
  <si>
    <t xml:space="preserve">Colorado</t>
  </si>
  <si>
    <t xml:space="preserve">Arizona</t>
  </si>
  <si>
    <t xml:space="preserve">New Hampshire</t>
  </si>
  <si>
    <t xml:space="preserve">Texas</t>
  </si>
  <si>
    <t xml:space="preserve">Maryland</t>
  </si>
  <si>
    <t xml:space="preserve">California</t>
  </si>
  <si>
    <t xml:space="preserve">Oregon</t>
  </si>
  <si>
    <t xml:space="preserve">Alaska</t>
  </si>
  <si>
    <t xml:space="preserve">New Mexico</t>
  </si>
  <si>
    <t xml:space="preserve">Washington</t>
  </si>
  <si>
    <t xml:space="preserve">Georgia</t>
  </si>
  <si>
    <t xml:space="preserve">Delaware</t>
  </si>
  <si>
    <t xml:space="preserve">New York</t>
  </si>
  <si>
    <t xml:space="preserve">Virginia</t>
  </si>
  <si>
    <t xml:space="preserve">Illinois</t>
  </si>
  <si>
    <t xml:space="preserve">Hawaii</t>
  </si>
  <si>
    <t xml:space="preserve">New Jersey</t>
  </si>
  <si>
    <t xml:space="preserve">Missouri</t>
  </si>
  <si>
    <t xml:space="preserve">Pennsylvania</t>
  </si>
  <si>
    <t xml:space="preserve">Montana</t>
  </si>
  <si>
    <t xml:space="preserve">Connecticut</t>
  </si>
  <si>
    <t xml:space="preserve">Idaho</t>
  </si>
  <si>
    <t xml:space="preserve">Alabama</t>
  </si>
  <si>
    <t xml:space="preserve">Michigan</t>
  </si>
  <si>
    <t xml:space="preserve">Mississippi</t>
  </si>
  <si>
    <t xml:space="preserve">Tennessee</t>
  </si>
  <si>
    <t xml:space="preserve">North Carolina</t>
  </si>
  <si>
    <t xml:space="preserve">Wyoming</t>
  </si>
  <si>
    <t xml:space="preserve">Louisiana</t>
  </si>
  <si>
    <t xml:space="preserve">Utah</t>
  </si>
  <si>
    <t xml:space="preserve">Oklahoma</t>
  </si>
  <si>
    <t xml:space="preserve">Massachusetts</t>
  </si>
  <si>
    <t xml:space="preserve">Ohio</t>
  </si>
  <si>
    <t xml:space="preserve">Vermont</t>
  </si>
  <si>
    <t xml:space="preserve">Kansas</t>
  </si>
  <si>
    <t xml:space="preserve">Indiana</t>
  </si>
  <si>
    <t xml:space="preserve">South Carolina</t>
  </si>
  <si>
    <t xml:space="preserve">Arkansas</t>
  </si>
  <si>
    <t xml:space="preserve">Minnesota</t>
  </si>
  <si>
    <t xml:space="preserve">Rhode Island</t>
  </si>
  <si>
    <t xml:space="preserve">Nebraska</t>
  </si>
  <si>
    <t xml:space="preserve">Maine</t>
  </si>
  <si>
    <t xml:space="preserve">Wisconsin</t>
  </si>
  <si>
    <t xml:space="preserve">Kentucky</t>
  </si>
  <si>
    <t xml:space="preserve">West Virginia</t>
  </si>
  <si>
    <t xml:space="preserve">Iowa</t>
  </si>
  <si>
    <t xml:space="preserve">North Dakota</t>
  </si>
  <si>
    <t xml:space="preserve">South Dakota</t>
  </si>
  <si>
    <t xml:space="preserve">District of Columbia</t>
  </si>
  <si>
    <t xml:space="preserve">Note:  Per 100,000 unit of population estimates are based on the 2009 U.S. Census population estimates (Table NST-EST2009-01 – Annual Estimates of the Resident Population for the United States, Regions, States, and Puerto Rico: April 1, 2000 to July 1, 2009).  Numbers for the District of Columbia are:  Fraud and Others = 3,171 complaints and 528.8 complaints per 100,000 population; Identity Theft = 902 victims and 150.4 victims per 100,000 population. </t>
  </si>
  <si>
    <r>
      <rPr>
        <sz val="10"/>
        <rFont val="Times New Roman"/>
        <family val="1"/>
      </rPr>
      <t xml:space="preserve">Page 15: Consumer Sentinel Network Largest Metropolitan Areas Ranking for 
Fraud and Other Consumer Complaints</t>
    </r>
    <r>
      <rPr>
        <vertAlign val="superscript"/>
        <sz val="10"/>
        <rFont val="Times New Roman"/>
        <family val="1"/>
      </rPr>
      <t xml:space="preserve">1</t>
    </r>
  </si>
  <si>
    <t xml:space="preserve">January 1 – December 31, 2009 </t>
  </si>
  <si>
    <t xml:space="preserve">Metropolitan Area</t>
  </si>
  <si>
    <t xml:space="preserve">Complaints Per 100,000 Population</t>
  </si>
  <si>
    <t xml:space="preserve">Mount Vernon-Anacortes, WA Metropolitan Statistical Area</t>
  </si>
  <si>
    <t xml:space="preserve">Dunn, NC Micropolitan Statistical Area</t>
  </si>
  <si>
    <t xml:space="preserve">Greeley, CO Metropolitan Statistical Area</t>
  </si>
  <si>
    <t xml:space="preserve">Boulder, CO Metropolitan Statistical Area</t>
  </si>
  <si>
    <t xml:space="preserve">Allegan, MI Micropolitan Statistical Area</t>
  </si>
  <si>
    <t xml:space="preserve">Gainesville, GA Metropolitan Statistical Area</t>
  </si>
  <si>
    <t xml:space="preserve">Roseburg, OR Micropolitan Statistical Area</t>
  </si>
  <si>
    <t xml:space="preserve">Thomasville-Lexington, NC Micropolitan Statistical Area</t>
  </si>
  <si>
    <t xml:space="preserve">Eugene-Springfield, OR Metropolitan Statistical Area</t>
  </si>
  <si>
    <t xml:space="preserve">Montgomery, AL Metropolitan Statistical Area</t>
  </si>
  <si>
    <t xml:space="preserve">Colorado Springs, CO Metropolitan Statistical Area</t>
  </si>
  <si>
    <t xml:space="preserve">Concord, NH Micropolitan Statistical Area</t>
  </si>
  <si>
    <t xml:space="preserve">Fort Collins-Loveland, CO Metropolitan Statistical Area</t>
  </si>
  <si>
    <t xml:space="preserve">Medford, OR Metropolitan Statistical Area</t>
  </si>
  <si>
    <t xml:space="preserve">Jefferson City, MO Metropolitan Statistical Area</t>
  </si>
  <si>
    <t xml:space="preserve">Gettysburg, PA Micropolitan Statistical Area</t>
  </si>
  <si>
    <t xml:space="preserve">Punta Gorda, FL Metropolitan Statistical Area</t>
  </si>
  <si>
    <t xml:space="preserve">Springfield, OH Metropolitan Statistical Area</t>
  </si>
  <si>
    <t xml:space="preserve">Reno-Sparks, NV Metropolitan Statistical Area</t>
  </si>
  <si>
    <t xml:space="preserve">Sherman-Denison, TX Metropolitan Statistical Area</t>
  </si>
  <si>
    <t xml:space="preserve">Santa Fe, NM Metropolitan Statistical Area</t>
  </si>
  <si>
    <t xml:space="preserve">East Stroudsburg, PA Micropolitan Statistical Area</t>
  </si>
  <si>
    <t xml:space="preserve">Salisbury, NC Micropolitan Statistical Area</t>
  </si>
  <si>
    <t xml:space="preserve">Wooster, OH Micropolitan Statistical Area</t>
  </si>
  <si>
    <t xml:space="preserve">Durham, NC Metropolitan Statistical Area</t>
  </si>
  <si>
    <t xml:space="preserve">Napa, CA Metropolitan Statistical Area</t>
  </si>
  <si>
    <t xml:space="preserve">Appleton, WI Metropolitan Statistical Area</t>
  </si>
  <si>
    <t xml:space="preserve">Anchorage, AK Metropolitan Statistical Area</t>
  </si>
  <si>
    <t xml:space="preserve">Warner Robins, GA Metropolitan Statistical Area</t>
  </si>
  <si>
    <t xml:space="preserve">Bend, OR Metropolitan Statistical Area</t>
  </si>
  <si>
    <t xml:space="preserve">Prescott, AZ Metropolitan Statistical Area</t>
  </si>
  <si>
    <t xml:space="preserve">Oshkosh-Neenah, WI Metropolitan Statistical Area</t>
  </si>
  <si>
    <t xml:space="preserve">Bellingham, WA Metropolitan Statistical Area</t>
  </si>
  <si>
    <t xml:space="preserve">Roanoke, VA Metropolitan Statistical Area</t>
  </si>
  <si>
    <t xml:space="preserve">Ann Arbor, MI Metropolitan Statistical Area</t>
  </si>
  <si>
    <t xml:space="preserve">Washington-Arlington-Alexandria, DC-VA-MD-WV Metropolitan Statistical Area</t>
  </si>
  <si>
    <t xml:space="preserve">Whitewater, WI Micropolitan Statistical Area</t>
  </si>
  <si>
    <t xml:space="preserve">Denver-Aurora, CO Metropolitan Statistical Area</t>
  </si>
  <si>
    <t xml:space="preserve">Bay City, MI Metropolitan Statistical Area</t>
  </si>
  <si>
    <t xml:space="preserve">Dover, DE Metropolitan Statistical Area</t>
  </si>
  <si>
    <t xml:space="preserve">Sierra Vista-Douglas, AZ Micropolitan Statistical Area</t>
  </si>
  <si>
    <t xml:space="preserve">Monroe, MI Metropolitan Statistical Area</t>
  </si>
  <si>
    <t xml:space="preserve">Iowa City, IA Metropolitan Statistical Area</t>
  </si>
  <si>
    <t xml:space="preserve">Charlottesville, VA Metropolitan Statistical Area</t>
  </si>
  <si>
    <t xml:space="preserve">New Orleans-Metairie-Kenner, LA Metropolitan Statistical Area</t>
  </si>
  <si>
    <t xml:space="preserve">St. Louis, MO-IL Metropolitan Statistical Area</t>
  </si>
  <si>
    <t xml:space="preserve">Kalamazoo-Portage, MI Metropolitan Statistical Area</t>
  </si>
  <si>
    <t xml:space="preserve">Albany-Lebanon, OR Micropolitan Statistical Area</t>
  </si>
  <si>
    <t xml:space="preserve">York-Hanover, PA Metropolitan Statistical Area</t>
  </si>
  <si>
    <t xml:space="preserve">Topeka, KS Metropolitan Statistical Area</t>
  </si>
  <si>
    <r>
      <rPr>
        <vertAlign val="superscript"/>
        <sz val="9"/>
        <rFont val="Times New Roman"/>
        <family val="1"/>
      </rPr>
      <t xml:space="preserve">1</t>
    </r>
    <r>
      <rPr>
        <sz val="6"/>
        <rFont val="Times New Roman"/>
        <family val="1"/>
      </rPr>
      <t xml:space="preserve"> </t>
    </r>
    <r>
      <rPr>
        <sz val="9"/>
        <rFont val="Times New Roman"/>
        <family val="1"/>
      </rPr>
      <t xml:space="preserve">Ranking is based on the number of fraud and other types of complaints per 100,000 inhabitants for each Metropolitan Area.  This chart illustrates the top 50 Metropolitan Areas (Metropolitan and Micropolitan Statistical Areas) with a population of one hundred thousand or more.  See fraud and other types of complaints figures for all Metropolitan Areas with a population of 100,000 or more in Appendix D1.  Metropolitan Areas presented here are those defined by the Office of Management and Budget as of December 2006 and the population estimates are based on the 2007 U.S. Census table CBSA-EST2007-01. </t>
    </r>
  </si>
  <si>
    <r>
      <rPr>
        <sz val="10"/>
        <rFont val="Times New Roman"/>
        <family val="1"/>
      </rPr>
      <t xml:space="preserve">Page 16: Consumer Sentinel Network Largest Metropolitan Areas Ranking 
for Identity Theft Consumer Complaints</t>
    </r>
    <r>
      <rPr>
        <vertAlign val="superscript"/>
        <sz val="10"/>
        <rFont val="Times New Roman"/>
        <family val="1"/>
      </rPr>
      <t xml:space="preserve">1</t>
    </r>
  </si>
  <si>
    <t xml:space="preserve">January 1 – December 31, 2009</t>
  </si>
  <si>
    <t xml:space="preserve">Brownsville-Harlingen, TX Metropolitan Statistical Area</t>
  </si>
  <si>
    <t xml:space="preserve">McAllen-Edinburg-Mission, TX Metropolitan Statistical Area</t>
  </si>
  <si>
    <t xml:space="preserve">Laredo, TX Metropolitan Statistical Area</t>
  </si>
  <si>
    <t xml:space="preserve">Miami-Fort Lauderdale-Pompano Beach, FL Metropolitan Statistical Area</t>
  </si>
  <si>
    <t xml:space="preserve">Madera, CA Metropolitan Statistical Area</t>
  </si>
  <si>
    <t xml:space="preserve">Merced, CA Metropolitan Statistical Area</t>
  </si>
  <si>
    <t xml:space="preserve">Corpus Christi, TX Metropolitan Statistical Area</t>
  </si>
  <si>
    <t xml:space="preserve">Bakersfield, CA Metropolitan Statistical Area</t>
  </si>
  <si>
    <t xml:space="preserve">Visalia-Porterville, CA Metropolitan Statistical Area</t>
  </si>
  <si>
    <t xml:space="preserve">Goldsboro, NC Metropolitan Statistical Area</t>
  </si>
  <si>
    <t xml:space="preserve">El Centro, CA Metropolitan Statistical Area</t>
  </si>
  <si>
    <t xml:space="preserve">Rocky Mount, NC Metropolitan Statistical Area</t>
  </si>
  <si>
    <t xml:space="preserve">Vallejo-Fairfield, CA Metropolitan Statistical Area</t>
  </si>
  <si>
    <t xml:space="preserve">Las Cruces, NM Metropolitan Statistical Area</t>
  </si>
  <si>
    <t xml:space="preserve">Dallas-Fort Worth-Arlington, TX Metropolitan Statistical Area</t>
  </si>
  <si>
    <t xml:space="preserve">El Paso, TX Metropolitan Statistical Area</t>
  </si>
  <si>
    <t xml:space="preserve">Riverside-San Bernardino-Ontario, CA Metropolitan Statistical Area</t>
  </si>
  <si>
    <t xml:space="preserve">Fresno, CA Metropolitan Statistical Area</t>
  </si>
  <si>
    <t xml:space="preserve">Los Angeles-Long Beach-Santa Ana, CA Metropolitan Statistical Area</t>
  </si>
  <si>
    <t xml:space="preserve">Stockton, CA Metropolitan Statistical Area</t>
  </si>
  <si>
    <t xml:space="preserve">Pine Bluff, AR Metropolitan Statistical Area</t>
  </si>
  <si>
    <t xml:space="preserve">Columbus, GA-AL Metropolitan Statistical Area</t>
  </si>
  <si>
    <t xml:space="preserve">Albuquerque, NM Metropolitan Statistical Area</t>
  </si>
  <si>
    <t xml:space="preserve">Phoenix-Mesa-Scottsdale, AZ Metropolitan Statistical Area</t>
  </si>
  <si>
    <t xml:space="preserve">Memphis, TN-MS-AR Metropolitan Statistical Area</t>
  </si>
  <si>
    <t xml:space="preserve">Macon, GA Metropolitan Statistical Area</t>
  </si>
  <si>
    <t xml:space="preserve">Orlando-Kissimmee, FL Metropolitan Statistical Area</t>
  </si>
  <si>
    <t xml:space="preserve">Atlanta-Sandy Springs-Marietta, GA Metropolitan Statistical Area</t>
  </si>
  <si>
    <t xml:space="preserve">Port St. Lucie, FL Metropolitan Statistical Area</t>
  </si>
  <si>
    <t xml:space="preserve">Modesto, CA Metropolitan Statistical Area</t>
  </si>
  <si>
    <t xml:space="preserve">Lawton, OK Metropolitan Statistical Area</t>
  </si>
  <si>
    <t xml:space="preserve">San Antonio, TX Metropolitan Statistical Area</t>
  </si>
  <si>
    <t xml:space="preserve">Yuba City, CA Metropolitan Statistical Area</t>
  </si>
  <si>
    <t xml:space="preserve">Houston-Sugar Land-Baytown, TX Metropolitan Statistical Area</t>
  </si>
  <si>
    <t xml:space="preserve">Salinas, CA Metropolitan Statistical Area</t>
  </si>
  <si>
    <t xml:space="preserve">Santa Cruz-Watsonville, CA Metropolitan Statistical Area</t>
  </si>
  <si>
    <t xml:space="preserve">Hammond, LA Micropolitan Statistical Area</t>
  </si>
  <si>
    <t xml:space="preserve">Lumberton, NC Micropolitan Statistical Area</t>
  </si>
  <si>
    <t xml:space="preserve">Lakeland, FL Metropolitan Statistical Area</t>
  </si>
  <si>
    <r>
      <rPr>
        <vertAlign val="superscript"/>
        <sz val="9"/>
        <rFont val="Times New Roman"/>
        <family val="1"/>
      </rPr>
      <t xml:space="preserve">1 </t>
    </r>
    <r>
      <rPr>
        <sz val="9"/>
        <rFont val="Times New Roman"/>
        <family val="1"/>
      </rPr>
      <t xml:space="preserve">Ranking is based on the number of identity theft complaints per 100,000 inhabitants for each Metropolitan Area. This chart illustrates the top 50 Metropolitan Areas (Metropolitan and Micropolitan Statistical Areas) with a population of one hundred thousand or more.  See identity theft figures for all Metropolitan Areas with a population of 100,000 or more in Appendix D2. Metropolitan Areas presented here are those defined by the Office of Management and Budget as of December 2006 and the population estimates are based on the 2007 U.S. Census table CBSA-EST2007-01. </t>
    </r>
  </si>
  <si>
    <t xml:space="preserve">Pages 17 to 68: Consumer Sentinel Network Detailed State Complaint Information</t>
  </si>
  <si>
    <t xml:space="preserve">Fraud &amp; Other Complaint Categories by Consumer State</t>
  </si>
  <si>
    <t xml:space="preserve">Identity Theft Types by Consumer State</t>
  </si>
  <si>
    <t xml:space="preserve">Top Categories</t>
  </si>
  <si>
    <r>
      <rPr>
        <b val="true"/>
        <sz val="10"/>
        <rFont val="Times New Roman"/>
        <family val="1"/>
      </rPr>
      <t xml:space="preserve">Percentage</t>
    </r>
    <r>
      <rPr>
        <b val="true"/>
        <vertAlign val="superscript"/>
        <sz val="10"/>
        <rFont val="Times New Roman"/>
        <family val="1"/>
      </rPr>
      <t xml:space="preserve">1 </t>
    </r>
  </si>
  <si>
    <t xml:space="preserve">Identity Theft Type</t>
  </si>
  <si>
    <r>
      <rPr>
        <b val="true"/>
        <sz val="10"/>
        <rFont val="Times New Roman"/>
        <family val="1"/>
      </rPr>
      <t xml:space="preserve">Percentage</t>
    </r>
    <r>
      <rPr>
        <b val="true"/>
        <vertAlign val="superscript"/>
        <sz val="10"/>
        <rFont val="Times New Roman"/>
        <family val="1"/>
      </rPr>
      <t xml:space="preserve">1</t>
    </r>
  </si>
  <si>
    <r>
      <rPr>
        <sz val="10"/>
        <rFont val="Times New Roman"/>
        <family val="1"/>
      </rPr>
      <t xml:space="preserve">Bank Fraud</t>
    </r>
    <r>
      <rPr>
        <vertAlign val="superscript"/>
        <sz val="10"/>
        <rFont val="Times New Roman"/>
        <family val="1"/>
      </rPr>
      <t xml:space="preserve">2</t>
    </r>
  </si>
  <si>
    <r>
      <rPr>
        <vertAlign val="superscript"/>
        <sz val="10"/>
        <rFont val="Times New Roman"/>
        <family val="1"/>
      </rPr>
      <t xml:space="preserve">1</t>
    </r>
    <r>
      <rPr>
        <sz val="10"/>
        <rFont val="Times New Roman"/>
        <family val="1"/>
      </rPr>
      <t xml:space="preserve"> Percentages are based on the total number of CSN fraud and other complaints from Alabama consumers (13,942).</t>
    </r>
  </si>
  <si>
    <r>
      <rPr>
        <vertAlign val="superscript"/>
        <sz val="10"/>
        <rFont val="Times New Roman"/>
        <family val="1"/>
      </rPr>
      <t xml:space="preserve">1</t>
    </r>
    <r>
      <rPr>
        <sz val="10"/>
        <rFont val="Times New Roman"/>
        <family val="1"/>
      </rPr>
      <t xml:space="preserve"> Percentages are based on the 3,586 victims reporting from Alabama.  Note that CSN identity theft complaints may be coded under multiple theft types.    
</t>
    </r>
  </si>
  <si>
    <r>
      <rPr>
        <vertAlign val="superscript"/>
        <sz val="10"/>
        <rFont val="Times New Roman"/>
        <family val="1"/>
      </rPr>
      <t xml:space="preserve">2</t>
    </r>
    <r>
      <rPr>
        <sz val="6"/>
        <rFont val="Times New Roman"/>
        <family val="1"/>
      </rPr>
      <t xml:space="preserve">  </t>
    </r>
    <r>
      <rPr>
        <sz val="10"/>
        <rFont val="Times New Roman"/>
        <family val="1"/>
      </rPr>
      <t xml:space="preserve">Includes fraud involving checking and savings accounts and electronic fund transfers. </t>
    </r>
  </si>
  <si>
    <r>
      <rPr>
        <vertAlign val="superscript"/>
        <sz val="10"/>
        <rFont val="Times New Roman"/>
        <family val="1"/>
      </rPr>
      <t xml:space="preserve">1</t>
    </r>
    <r>
      <rPr>
        <sz val="10"/>
        <rFont val="Times New Roman"/>
        <family val="1"/>
      </rPr>
      <t xml:space="preserve"> Percentages are based on the total number of CSN fraud and other complaints from Alaska consumers (2,638).
</t>
    </r>
  </si>
  <si>
    <r>
      <rPr>
        <vertAlign val="superscript"/>
        <sz val="10"/>
        <rFont val="Times New Roman"/>
        <family val="1"/>
      </rPr>
      <t xml:space="preserve">1</t>
    </r>
    <r>
      <rPr>
        <sz val="10"/>
        <rFont val="Times New Roman"/>
        <family val="1"/>
      </rPr>
      <t xml:space="preserve"> Percentages are based on the 313 victims reporting from Alask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Arizona consumers (23,266).
</t>
    </r>
  </si>
  <si>
    <r>
      <rPr>
        <vertAlign val="superscript"/>
        <sz val="10"/>
        <rFont val="Times New Roman"/>
        <family val="1"/>
      </rPr>
      <t xml:space="preserve">1</t>
    </r>
    <r>
      <rPr>
        <sz val="10"/>
        <rFont val="Times New Roman"/>
        <family val="1"/>
      </rPr>
      <t xml:space="preserve"> Percentages are based on the 7,875 victims reporting from Arizo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Arkansas consumers (6,430).
</t>
    </r>
  </si>
  <si>
    <r>
      <rPr>
        <vertAlign val="superscript"/>
        <sz val="10"/>
        <rFont val="Times New Roman"/>
        <family val="1"/>
      </rPr>
      <t xml:space="preserve">1</t>
    </r>
    <r>
      <rPr>
        <sz val="10"/>
        <rFont val="Times New Roman"/>
        <family val="1"/>
      </rPr>
      <t xml:space="preserve"> Percentages are based on the 1,862 victims reporting from Arkansa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alifornia consumers (122,824).
</t>
    </r>
  </si>
  <si>
    <r>
      <rPr>
        <vertAlign val="superscript"/>
        <sz val="10"/>
        <rFont val="Times New Roman"/>
        <family val="1"/>
      </rPr>
      <t xml:space="preserve">1</t>
    </r>
    <r>
      <rPr>
        <sz val="10"/>
        <rFont val="Times New Roman"/>
        <family val="1"/>
      </rPr>
      <t xml:space="preserve"> Percentages are based on the 42,209 victims reporting from Califor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olorado consumers (20,722).
</t>
    </r>
  </si>
  <si>
    <r>
      <rPr>
        <vertAlign val="superscript"/>
        <sz val="10"/>
        <rFont val="Times New Roman"/>
        <family val="1"/>
      </rPr>
      <t xml:space="preserve">1</t>
    </r>
    <r>
      <rPr>
        <sz val="10"/>
        <rFont val="Times New Roman"/>
        <family val="1"/>
      </rPr>
      <t xml:space="preserve"> Percentages are based on the 4,775 victims reporting from Colorad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Connecticut consumers (10,012).
</t>
    </r>
  </si>
  <si>
    <r>
      <rPr>
        <vertAlign val="superscript"/>
        <sz val="10"/>
        <rFont val="Times New Roman"/>
        <family val="1"/>
      </rPr>
      <t xml:space="preserve">1</t>
    </r>
    <r>
      <rPr>
        <sz val="10"/>
        <rFont val="Times New Roman"/>
        <family val="1"/>
      </rPr>
      <t xml:space="preserve"> Percentages are based on the 2,682 victims reporting from Connecticut.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Delaware consumers (3,269).
</t>
    </r>
  </si>
  <si>
    <r>
      <rPr>
        <vertAlign val="superscript"/>
        <sz val="10"/>
        <rFont val="Times New Roman"/>
        <family val="1"/>
      </rPr>
      <t xml:space="preserve">1</t>
    </r>
    <r>
      <rPr>
        <sz val="10"/>
        <rFont val="Times New Roman"/>
        <family val="1"/>
      </rPr>
      <t xml:space="preserve"> Percentages are based on the 725 victims reporting from Delawar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District of Columbia consumers (3,171).
</t>
    </r>
  </si>
  <si>
    <r>
      <rPr>
        <vertAlign val="superscript"/>
        <sz val="10"/>
        <rFont val="Times New Roman"/>
        <family val="1"/>
      </rPr>
      <t xml:space="preserve">1</t>
    </r>
    <r>
      <rPr>
        <sz val="10"/>
        <rFont val="Times New Roman"/>
        <family val="1"/>
      </rPr>
      <t xml:space="preserve"> Percentages are based on the 902 victims reporting from District of Columb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Florida consumers (67,083).
</t>
    </r>
  </si>
  <si>
    <r>
      <rPr>
        <vertAlign val="superscript"/>
        <sz val="10"/>
        <rFont val="Times New Roman"/>
        <family val="1"/>
      </rPr>
      <t xml:space="preserve">1</t>
    </r>
    <r>
      <rPr>
        <sz val="10"/>
        <rFont val="Times New Roman"/>
        <family val="1"/>
      </rPr>
      <t xml:space="preserve"> Percentages are based on the 22,664 victims reporting from Florid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Georgia consumers (31,611).
</t>
    </r>
  </si>
  <si>
    <r>
      <rPr>
        <vertAlign val="superscript"/>
        <sz val="10"/>
        <rFont val="Times New Roman"/>
        <family val="1"/>
      </rPr>
      <t xml:space="preserve">1</t>
    </r>
    <r>
      <rPr>
        <sz val="10"/>
        <rFont val="Times New Roman"/>
        <family val="1"/>
      </rPr>
      <t xml:space="preserve"> Percentages are based on the 9,556 victims reporting from Georg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Hawaii consumers (4,559).
</t>
    </r>
  </si>
  <si>
    <r>
      <rPr>
        <vertAlign val="superscript"/>
        <sz val="10"/>
        <rFont val="Times New Roman"/>
        <family val="1"/>
      </rPr>
      <t xml:space="preserve">1</t>
    </r>
    <r>
      <rPr>
        <sz val="10"/>
        <rFont val="Times New Roman"/>
        <family val="1"/>
      </rPr>
      <t xml:space="preserve"> Percentages are based on the 584 victims reporting from Hawai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daho consumers (4,747).
</t>
    </r>
  </si>
  <si>
    <r>
      <rPr>
        <vertAlign val="superscript"/>
        <sz val="10"/>
        <rFont val="Times New Roman"/>
        <family val="1"/>
      </rPr>
      <t xml:space="preserve">1</t>
    </r>
    <r>
      <rPr>
        <sz val="10"/>
        <rFont val="Times New Roman"/>
        <family val="1"/>
      </rPr>
      <t xml:space="preserve"> Percentages are based on the 755 victims reporting from Idah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llinois consumers (36,133).
</t>
    </r>
  </si>
  <si>
    <r>
      <rPr>
        <vertAlign val="superscript"/>
        <sz val="10"/>
        <rFont val="Times New Roman"/>
        <family val="1"/>
      </rPr>
      <t xml:space="preserve">1</t>
    </r>
    <r>
      <rPr>
        <sz val="10"/>
        <rFont val="Times New Roman"/>
        <family val="1"/>
      </rPr>
      <t xml:space="preserve"> Percentages are based on the 12,113 victims reporting from Illinoi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ndiana consumers (18,452).
</t>
    </r>
  </si>
  <si>
    <r>
      <rPr>
        <vertAlign val="superscript"/>
        <sz val="10"/>
        <rFont val="Times New Roman"/>
        <family val="1"/>
      </rPr>
      <t xml:space="preserve">1</t>
    </r>
    <r>
      <rPr>
        <sz val="10"/>
        <rFont val="Times New Roman"/>
        <family val="1"/>
      </rPr>
      <t xml:space="preserve"> Percentages are based on the 4,163 victims reporting from India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Iowa consumers (7,153).
</t>
    </r>
  </si>
  <si>
    <r>
      <rPr>
        <vertAlign val="superscript"/>
        <sz val="10"/>
        <rFont val="Times New Roman"/>
        <family val="1"/>
      </rPr>
      <t xml:space="preserve">1</t>
    </r>
    <r>
      <rPr>
        <sz val="10"/>
        <rFont val="Times New Roman"/>
        <family val="1"/>
      </rPr>
      <t xml:space="preserve"> Percentages are based on the 1,179 victims reporting from Iow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Kansas consumers (7,843).
</t>
    </r>
  </si>
  <si>
    <r>
      <rPr>
        <vertAlign val="superscript"/>
        <sz val="10"/>
        <rFont val="Times New Roman"/>
        <family val="1"/>
      </rPr>
      <t xml:space="preserve">1</t>
    </r>
    <r>
      <rPr>
        <sz val="10"/>
        <rFont val="Times New Roman"/>
        <family val="1"/>
      </rPr>
      <t xml:space="preserve"> Percentages are based on the 1,906 victims reporting from Kansa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Kentucky consumers (9,779).
</t>
    </r>
  </si>
  <si>
    <r>
      <rPr>
        <vertAlign val="superscript"/>
        <sz val="10"/>
        <rFont val="Times New Roman"/>
        <family val="1"/>
      </rPr>
      <t xml:space="preserve">1</t>
    </r>
    <r>
      <rPr>
        <sz val="10"/>
        <rFont val="Times New Roman"/>
        <family val="1"/>
      </rPr>
      <t xml:space="preserve"> Percentages are based on the 2,088 victims reporting from Kentucky.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Louisiana consumers (11,998).
</t>
    </r>
  </si>
  <si>
    <r>
      <rPr>
        <vertAlign val="superscript"/>
        <sz val="10"/>
        <rFont val="Times New Roman"/>
        <family val="1"/>
      </rPr>
      <t xml:space="preserve">1</t>
    </r>
    <r>
      <rPr>
        <sz val="10"/>
        <rFont val="Times New Roman"/>
        <family val="1"/>
      </rPr>
      <t xml:space="preserve"> Percentages are based on the 3,252 victims reporting from Louisia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aine consumers (3,555).
</t>
    </r>
  </si>
  <si>
    <r>
      <rPr>
        <vertAlign val="superscript"/>
        <sz val="10"/>
        <rFont val="Times New Roman"/>
        <family val="1"/>
      </rPr>
      <t xml:space="preserve">1</t>
    </r>
    <r>
      <rPr>
        <sz val="10"/>
        <rFont val="Times New Roman"/>
        <family val="1"/>
      </rPr>
      <t xml:space="preserve"> Percentages are based on the 511 victims reporting from Maine.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Maryland consumers (22,431).
</t>
    </r>
  </si>
  <si>
    <r>
      <rPr>
        <vertAlign val="superscript"/>
        <sz val="10"/>
        <rFont val="Times New Roman"/>
        <family val="1"/>
      </rPr>
      <t xml:space="preserve">1</t>
    </r>
    <r>
      <rPr>
        <sz val="10"/>
        <rFont val="Times New Roman"/>
        <family val="1"/>
      </rPr>
      <t xml:space="preserve"> Percentages are based on the 5,232 victims reporting from Maryland.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assachusetts consumers (19,187).
</t>
    </r>
  </si>
  <si>
    <r>
      <rPr>
        <vertAlign val="superscript"/>
        <sz val="10"/>
        <rFont val="Times New Roman"/>
        <family val="1"/>
      </rPr>
      <t xml:space="preserve">1</t>
    </r>
    <r>
      <rPr>
        <sz val="10"/>
        <rFont val="Times New Roman"/>
        <family val="1"/>
      </rPr>
      <t xml:space="preserve"> Percentages are based on the 4,551 victims reporting from Massachusett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chigan consumers (26,381).
</t>
    </r>
  </si>
  <si>
    <r>
      <rPr>
        <vertAlign val="superscript"/>
        <sz val="10"/>
        <rFont val="Times New Roman"/>
        <family val="1"/>
      </rPr>
      <t xml:space="preserve">1</t>
    </r>
    <r>
      <rPr>
        <sz val="10"/>
        <rFont val="Times New Roman"/>
        <family val="1"/>
      </rPr>
      <t xml:space="preserve"> Percentages are based on the 7,525 victims reporting from Michiga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nnesota consumers (14,563).
</t>
    </r>
  </si>
  <si>
    <r>
      <rPr>
        <vertAlign val="superscript"/>
        <sz val="10"/>
        <rFont val="Times New Roman"/>
        <family val="1"/>
      </rPr>
      <t xml:space="preserve">1</t>
    </r>
    <r>
      <rPr>
        <sz val="10"/>
        <rFont val="Times New Roman"/>
        <family val="1"/>
      </rPr>
      <t xml:space="preserve"> Percentages are based on the 2,877 victims reporting from Minnes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ssissippi consumers (5,551).
</t>
    </r>
  </si>
  <si>
    <r>
      <rPr>
        <vertAlign val="superscript"/>
        <sz val="10"/>
        <rFont val="Times New Roman"/>
        <family val="1"/>
      </rPr>
      <t xml:space="preserve">1</t>
    </r>
    <r>
      <rPr>
        <sz val="10"/>
        <rFont val="Times New Roman"/>
        <family val="1"/>
      </rPr>
      <t xml:space="preserve"> Percentages are based on the 2,161 victims reporting from Mississipp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issouri consumers (20,780).
</t>
    </r>
  </si>
  <si>
    <r>
      <rPr>
        <vertAlign val="superscript"/>
        <sz val="10"/>
        <rFont val="Times New Roman"/>
        <family val="1"/>
      </rPr>
      <t xml:space="preserve">1</t>
    </r>
    <r>
      <rPr>
        <sz val="10"/>
        <rFont val="Times New Roman"/>
        <family val="1"/>
      </rPr>
      <t xml:space="preserve"> Percentages are based on the 3,850 victims reporting from Missouri.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Montana consumers (3,085).
</t>
    </r>
  </si>
  <si>
    <r>
      <rPr>
        <vertAlign val="superscript"/>
        <sz val="10"/>
        <rFont val="Times New Roman"/>
        <family val="1"/>
      </rPr>
      <t xml:space="preserve">1</t>
    </r>
    <r>
      <rPr>
        <sz val="10"/>
        <rFont val="Times New Roman"/>
        <family val="1"/>
      </rPr>
      <t xml:space="preserve"> Percentages are based on the 408 victims reporting from Monta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braska consumers (4,878).
</t>
    </r>
  </si>
  <si>
    <r>
      <rPr>
        <vertAlign val="superscript"/>
        <sz val="10"/>
        <rFont val="Times New Roman"/>
        <family val="1"/>
      </rPr>
      <t xml:space="preserve">1</t>
    </r>
    <r>
      <rPr>
        <sz val="10"/>
        <rFont val="Times New Roman"/>
        <family val="1"/>
      </rPr>
      <t xml:space="preserve"> Percentages are based on the 938 victims reporting from Nebrask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vada consumers (10,912).
</t>
    </r>
  </si>
  <si>
    <r>
      <rPr>
        <vertAlign val="superscript"/>
        <sz val="10"/>
        <rFont val="Times New Roman"/>
        <family val="1"/>
      </rPr>
      <t xml:space="preserve">1</t>
    </r>
    <r>
      <rPr>
        <sz val="10"/>
        <rFont val="Times New Roman"/>
        <family val="1"/>
      </rPr>
      <t xml:space="preserve"> Percentages are based on the 2,802 victims reporting from Nevad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New Hampshire consumers (5,261).
</t>
    </r>
  </si>
  <si>
    <r>
      <rPr>
        <vertAlign val="superscript"/>
        <sz val="10"/>
        <rFont val="Times New Roman"/>
        <family val="1"/>
      </rPr>
      <t xml:space="preserve">1</t>
    </r>
    <r>
      <rPr>
        <sz val="10"/>
        <rFont val="Times New Roman"/>
        <family val="1"/>
      </rPr>
      <t xml:space="preserve"> Percentages are based on the 584 victims reporting from New Hampshir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Jersey consumers (26,682).
</t>
    </r>
  </si>
  <si>
    <r>
      <rPr>
        <vertAlign val="superscript"/>
        <sz val="10"/>
        <rFont val="Times New Roman"/>
        <family val="1"/>
      </rPr>
      <t xml:space="preserve">1</t>
    </r>
    <r>
      <rPr>
        <sz val="10"/>
        <rFont val="Times New Roman"/>
        <family val="1"/>
      </rPr>
      <t xml:space="preserve"> Percentages are based on the 7,361 victims reporting from New Jersey.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Mexico consumers (5,550).
</t>
    </r>
  </si>
  <si>
    <r>
      <rPr>
        <vertAlign val="superscript"/>
        <sz val="10"/>
        <rFont val="Times New Roman"/>
        <family val="1"/>
      </rPr>
      <t xml:space="preserve">1</t>
    </r>
    <r>
      <rPr>
        <sz val="10"/>
        <rFont val="Times New Roman"/>
        <family val="1"/>
      </rPr>
      <t xml:space="preserve"> Percentages are based on the 1,969 victims reporting from New Mexic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ew York consumers (51,454).
</t>
    </r>
  </si>
  <si>
    <r>
      <rPr>
        <vertAlign val="superscript"/>
        <sz val="10"/>
        <rFont val="Times New Roman"/>
        <family val="1"/>
      </rPr>
      <t xml:space="preserve">1</t>
    </r>
    <r>
      <rPr>
        <sz val="10"/>
        <rFont val="Times New Roman"/>
        <family val="1"/>
      </rPr>
      <t xml:space="preserve"> Percentages are based on the 18,906 victims reporting from New York.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orth Carolina consumers (26,941).</t>
    </r>
  </si>
  <si>
    <r>
      <rPr>
        <vertAlign val="superscript"/>
        <sz val="10"/>
        <rFont val="Times New Roman"/>
        <family val="1"/>
      </rPr>
      <t xml:space="preserve">1</t>
    </r>
    <r>
      <rPr>
        <sz val="10"/>
        <rFont val="Times New Roman"/>
        <family val="1"/>
      </rPr>
      <t xml:space="preserve"> Percentages are based on the 6,798 victims reporting from North Carolin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North Dakota consumers (1,287).
</t>
    </r>
  </si>
  <si>
    <r>
      <rPr>
        <vertAlign val="superscript"/>
        <sz val="10"/>
        <rFont val="Times New Roman"/>
        <family val="1"/>
      </rPr>
      <t xml:space="preserve">1</t>
    </r>
    <r>
      <rPr>
        <sz val="10"/>
        <rFont val="Times New Roman"/>
        <family val="1"/>
      </rPr>
      <t xml:space="preserve"> Percentages are based on the 192 victims reporting from North Dak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Ohio consumers (33,411).
</t>
    </r>
  </si>
  <si>
    <r>
      <rPr>
        <vertAlign val="superscript"/>
        <sz val="10"/>
        <rFont val="Times New Roman"/>
        <family val="1"/>
      </rPr>
      <t xml:space="preserve">1</t>
    </r>
    <r>
      <rPr>
        <sz val="10"/>
        <rFont val="Times New Roman"/>
        <family val="1"/>
      </rPr>
      <t xml:space="preserve"> Percentages are based on the 7,525 victims reporting from Ohio.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Oklahoma consumers (9,371).
</t>
    </r>
  </si>
  <si>
    <r>
      <rPr>
        <vertAlign val="superscript"/>
        <sz val="10"/>
        <rFont val="Times New Roman"/>
        <family val="1"/>
      </rPr>
      <t xml:space="preserve">1</t>
    </r>
    <r>
      <rPr>
        <sz val="10"/>
        <rFont val="Times New Roman"/>
        <family val="1"/>
      </rPr>
      <t xml:space="preserve"> Percentages are based on the 2,633 victims reporting from Oklahom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Oregon consumers (14,987).
</t>
    </r>
  </si>
  <si>
    <r>
      <rPr>
        <vertAlign val="superscript"/>
        <sz val="10"/>
        <rFont val="Times New Roman"/>
        <family val="1"/>
      </rPr>
      <t xml:space="preserve">1</t>
    </r>
    <r>
      <rPr>
        <sz val="10"/>
        <rFont val="Times New Roman"/>
        <family val="1"/>
      </rPr>
      <t xml:space="preserve"> Percentages are based on the 2,583 victims reporting from Orego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Pennsylvania consumers (37,872).
</t>
    </r>
  </si>
  <si>
    <r>
      <rPr>
        <vertAlign val="superscript"/>
        <sz val="10"/>
        <rFont val="Times New Roman"/>
        <family val="1"/>
      </rPr>
      <t xml:space="preserve">1</t>
    </r>
    <r>
      <rPr>
        <sz val="10"/>
        <rFont val="Times New Roman"/>
        <family val="1"/>
      </rPr>
      <t xml:space="preserve"> Percentages are based on the 9,887 victims reporting from Pennsylva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Rhode Island consumers (2,711).
</t>
    </r>
  </si>
  <si>
    <r>
      <rPr>
        <vertAlign val="superscript"/>
        <sz val="10"/>
        <rFont val="Times New Roman"/>
        <family val="1"/>
      </rPr>
      <t xml:space="preserve">1</t>
    </r>
    <r>
      <rPr>
        <sz val="10"/>
        <rFont val="Times New Roman"/>
        <family val="1"/>
      </rPr>
      <t xml:space="preserve"> Percentages are based on the 672 victims reporting from Rhode Island.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South Carolina consumers (12,402).
</t>
    </r>
  </si>
  <si>
    <r>
      <rPr>
        <vertAlign val="superscript"/>
        <sz val="10"/>
        <rFont val="Times New Roman"/>
        <family val="1"/>
      </rPr>
      <t xml:space="preserve">1</t>
    </r>
    <r>
      <rPr>
        <sz val="10"/>
        <rFont val="Times New Roman"/>
        <family val="1"/>
      </rPr>
      <t xml:space="preserve"> Percentages are based on the 3,070 victims reporting from South Carolina.  Note that CSN identity theft complaints may be coded under multiple theft types.    </t>
    </r>
  </si>
  <si>
    <r>
      <rPr>
        <vertAlign val="superscript"/>
        <sz val="10"/>
        <rFont val="Times New Roman"/>
        <family val="1"/>
      </rPr>
      <t xml:space="preserve">1 </t>
    </r>
    <r>
      <rPr>
        <sz val="10"/>
        <rFont val="Times New Roman"/>
        <family val="1"/>
      </rPr>
      <t xml:space="preserve">Percentages are based on the total number of CSN fraud and other complaints from South Dakota consumers (1,588).
</t>
    </r>
  </si>
  <si>
    <r>
      <rPr>
        <vertAlign val="superscript"/>
        <sz val="10"/>
        <rFont val="Times New Roman"/>
        <family val="1"/>
      </rPr>
      <t xml:space="preserve">1</t>
    </r>
    <r>
      <rPr>
        <sz val="10"/>
        <rFont val="Times New Roman"/>
        <family val="1"/>
      </rPr>
      <t xml:space="preserve"> Percentages are based on the 236 victims reporting from South Dakot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Tennessee consumers (18,594).
</t>
    </r>
  </si>
  <si>
    <r>
      <rPr>
        <vertAlign val="superscript"/>
        <sz val="10"/>
        <rFont val="Times New Roman"/>
        <family val="1"/>
      </rPr>
      <t xml:space="preserve">1</t>
    </r>
    <r>
      <rPr>
        <sz val="10"/>
        <rFont val="Times New Roman"/>
        <family val="1"/>
      </rPr>
      <t xml:space="preserve"> Percentages are based on the 4,370 victims reporting from Tennessee.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Texas consumers (69,546).
</t>
    </r>
  </si>
  <si>
    <r>
      <rPr>
        <vertAlign val="superscript"/>
        <sz val="10"/>
        <rFont val="Times New Roman"/>
        <family val="1"/>
      </rPr>
      <t xml:space="preserve">1</t>
    </r>
    <r>
      <rPr>
        <sz val="10"/>
        <rFont val="Times New Roman"/>
        <family val="1"/>
      </rPr>
      <t xml:space="preserve"> Percentages are based on the 28,844 victims reporting from Texas.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Utah consumers (8,168).
</t>
    </r>
  </si>
  <si>
    <r>
      <rPr>
        <vertAlign val="superscript"/>
        <sz val="10"/>
        <rFont val="Times New Roman"/>
        <family val="1"/>
      </rPr>
      <t xml:space="preserve">1</t>
    </r>
    <r>
      <rPr>
        <sz val="10"/>
        <rFont val="Times New Roman"/>
        <family val="1"/>
      </rPr>
      <t xml:space="preserve"> Percentages are based on the 1,738 victims reporting from Utah.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Vermont consumers (1,787).
</t>
    </r>
  </si>
  <si>
    <r>
      <rPr>
        <vertAlign val="superscript"/>
        <sz val="10"/>
        <rFont val="Times New Roman"/>
        <family val="1"/>
      </rPr>
      <t xml:space="preserve">1</t>
    </r>
    <r>
      <rPr>
        <sz val="10"/>
        <rFont val="Times New Roman"/>
        <family val="1"/>
      </rPr>
      <t xml:space="preserve"> Percentages are based on the 277 victims reporting from Vermont.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Virginia consumers (28,911).
</t>
    </r>
  </si>
  <si>
    <r>
      <rPr>
        <vertAlign val="superscript"/>
        <sz val="10"/>
        <rFont val="Times New Roman"/>
        <family val="1"/>
      </rPr>
      <t xml:space="preserve">1</t>
    </r>
    <r>
      <rPr>
        <sz val="10"/>
        <rFont val="Times New Roman"/>
        <family val="1"/>
      </rPr>
      <t xml:space="preserve"> Percentages are based on the 5,741 victims reporting from Virgi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ashington consumers (25,062).
</t>
    </r>
  </si>
  <si>
    <r>
      <rPr>
        <vertAlign val="superscript"/>
        <sz val="10"/>
        <rFont val="Times New Roman"/>
        <family val="1"/>
      </rPr>
      <t xml:space="preserve">1</t>
    </r>
    <r>
      <rPr>
        <sz val="10"/>
        <rFont val="Times New Roman"/>
        <family val="1"/>
      </rPr>
      <t xml:space="preserve"> Percentages are based on the 5,145 victims reporting from Washingto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est Virginia consumers (4,187).
</t>
    </r>
  </si>
  <si>
    <r>
      <rPr>
        <vertAlign val="superscript"/>
        <sz val="10"/>
        <rFont val="Times New Roman"/>
        <family val="1"/>
      </rPr>
      <t xml:space="preserve">1</t>
    </r>
    <r>
      <rPr>
        <sz val="10"/>
        <rFont val="Times New Roman"/>
        <family val="1"/>
      </rPr>
      <t xml:space="preserve"> Percentages are based on the 841 victims reporting from West Virginia.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isconsin consumers (14,751).
</t>
    </r>
  </si>
  <si>
    <r>
      <rPr>
        <vertAlign val="superscript"/>
        <sz val="10"/>
        <rFont val="Times New Roman"/>
        <family val="1"/>
      </rPr>
      <t xml:space="preserve">1</t>
    </r>
    <r>
      <rPr>
        <sz val="10"/>
        <rFont val="Times New Roman"/>
        <family val="1"/>
      </rPr>
      <t xml:space="preserve"> Percentages are based on the 2,777 victims reporting from Wisconsin.  Note that CSN identity theft complaints may be coded under multiple theft types.    
</t>
    </r>
  </si>
  <si>
    <r>
      <rPr>
        <vertAlign val="superscript"/>
        <sz val="10"/>
        <rFont val="Times New Roman"/>
        <family val="1"/>
      </rPr>
      <t xml:space="preserve">1</t>
    </r>
    <r>
      <rPr>
        <sz val="10"/>
        <rFont val="Times New Roman"/>
        <family val="1"/>
      </rPr>
      <t xml:space="preserve"> Percentages are based on the total number of CSN fraud and other complaints from Wyoming consumers (1,607).
</t>
    </r>
  </si>
  <si>
    <r>
      <rPr>
        <vertAlign val="superscript"/>
        <sz val="10"/>
        <rFont val="Times New Roman"/>
        <family val="1"/>
      </rPr>
      <t xml:space="preserve">1</t>
    </r>
    <r>
      <rPr>
        <sz val="10"/>
        <rFont val="Times New Roman"/>
        <family val="1"/>
      </rPr>
      <t xml:space="preserve"> Percentages are based on the 268 victims reporting from Wyoming.  Note that CSN identity theft complaints may be coded under multiple theft types.    
</t>
    </r>
  </si>
  <si>
    <t xml:space="preserve">Page 69: Appendix A1: The Consumer Sentinel Network</t>
  </si>
  <si>
    <t xml:space="preserve">Appendix A1: The Consumer Sentinel Network</t>
  </si>
  <si>
    <t xml:space="preserve">The Consumer Sentinel Network is a unique investigative cyber tool that provides law enforcement members secure access to millions of consumer complaints.  It is provided at no cost to any federal, state or local law enforcement agency, as well as to select international law enforcement authorities.  The Consumer Sentinel Network is based on the premise that sharing information can make law enforcement even more effective.  To that end, the Consumer Sentinel Network provides law enforcement members with access to consumer complaints provided directly to the FTC, as well as providing members with access to complaints shared by other data contributors.</t>
  </si>
  <si>
    <t xml:space="preserve">Identity Theft Data Clearinghouse </t>
  </si>
  <si>
    <t xml:space="preserve">The Identity Theft Data Clearinghouse was launched in November 1999 and is the sole national repository of consumer complaints about identity theft.  The Clearinghouse provides specific investigative material for law enforcement and broader reports that provide insight to both private and public sector partners on ways to reduce the incidence of identity theft.  Information in the Clearinghouse is available to law enforcement members via the Consumer Sentinel Network.  This access enables law enforcers to readily spot identity theft problems in their own backyards, and to coordinate with other law enforcement officers where the data reveals common schemes or perpetrators. </t>
  </si>
  <si>
    <t xml:space="preserve">Econsumer.gov</t>
  </si>
  <si>
    <t xml:space="preserve">Econsumer.gov was created in April 2001 to gather and share cross-border e-commerce complaints in order to respond to the challenges of multinational Internet fraud, and enhance consumer confidence in e-commerce. The multilingual public Web site provides general information about consumer protection in all countries that belong to the International Consumer Protection and Enforcement Network, contact information for consumer protection authorities in those countries, and an online complaint form. All information is available in English, French, German, Korean, Polish, and Spanish. Using the existing Consumer Sentinel Network, the incoming complaints are shared through the government Web site with participating consumer protection law enforcers from 23 nations.</t>
  </si>
  <si>
    <t xml:space="preserve">Consumer Sentinel/Military</t>
  </si>
  <si>
    <t xml:space="preserve">Consumer Sentinel/Military, which was established in September 2002, is a project of the Federal Trade Commission and the Department of Defense to identify and target consumer protection issues that affect members of the United States Armed Forces and their families.  Consumer Sentinel/Military also provides a gateway to consumer education materials covering a wide range of consumer protection issues, such as auto leasing, identity theft, and work-at-home scams. Members of the United States Armed Forces can enter complaints directly into Consumer Sentinel. This information is used by law enforcement agencies, members of the Judge Advocate General staff, and others in the Department of Defense to help protect armed services members and their families from consumer protection-related problems.</t>
  </si>
  <si>
    <r>
      <rPr>
        <sz val="10"/>
        <rFont val="Times New Roman"/>
        <family val="1"/>
      </rPr>
      <t xml:space="preserve">Page 70: Appendix A2: Consumer Sentinel Network Data Contributors</t>
    </r>
    <r>
      <rPr>
        <vertAlign val="superscript"/>
        <sz val="10"/>
        <rFont val="Times New Roman"/>
        <family val="1"/>
      </rPr>
      <t xml:space="preserve">1,2</t>
    </r>
  </si>
  <si>
    <t xml:space="preserve">January 1 - December 31, 2009</t>
  </si>
  <si>
    <t xml:space="preserve">Data Contributors</t>
  </si>
  <si>
    <r>
      <rPr>
        <b val="true"/>
        <sz val="11"/>
        <rFont val="Times New Roman"/>
        <family val="1"/>
      </rPr>
      <t xml:space="preserve">Percentages</t>
    </r>
    <r>
      <rPr>
        <b val="true"/>
        <vertAlign val="superscript"/>
        <sz val="11"/>
        <rFont val="Times New Roman"/>
        <family val="1"/>
      </rPr>
      <t xml:space="preserve">3</t>
    </r>
  </si>
  <si>
    <t xml:space="preserve">FTC - "877 ID THEFT" </t>
  </si>
  <si>
    <t xml:space="preserve">FTC - "877 FTC HELP" (Fraud)</t>
  </si>
  <si>
    <t xml:space="preserve">FTC - "877 FTC HELP" (Other)</t>
  </si>
  <si>
    <t xml:space="preserve">FTC - Web Complaints IDT </t>
  </si>
  <si>
    <t xml:space="preserve">FTC - Web Complaints Fraud</t>
  </si>
  <si>
    <t xml:space="preserve">FTC - Web Complaints Other </t>
  </si>
  <si>
    <t xml:space="preserve">Internet Crime Complaint Center</t>
  </si>
  <si>
    <r>
      <rPr>
        <sz val="11"/>
        <rFont val="Times New Roman"/>
        <family val="1"/>
      </rPr>
      <t xml:space="preserve">Better Business Bureaus</t>
    </r>
    <r>
      <rPr>
        <vertAlign val="superscript"/>
        <sz val="10"/>
        <rFont val="Times New Roman"/>
        <family val="1"/>
      </rPr>
      <t xml:space="preserve">2</t>
    </r>
  </si>
  <si>
    <t xml:space="preserve">Canada's PhoneBusters</t>
  </si>
  <si>
    <t xml:space="preserve">Others</t>
  </si>
  <si>
    <t xml:space="preserve">     U.S. Postal Inspection Service</t>
  </si>
  <si>
    <t xml:space="preserve">     Identity Theft Assistance Center</t>
  </si>
  <si>
    <t xml:space="preserve">     National Fraud Information Center</t>
  </si>
  <si>
    <r>
      <rPr>
        <i val="true"/>
        <sz val="10"/>
        <rFont val="Times New Roman"/>
        <family val="1"/>
      </rPr>
      <t xml:space="preserve">     Other Data Contributors</t>
    </r>
    <r>
      <rPr>
        <i val="true"/>
        <vertAlign val="superscript"/>
        <sz val="10"/>
        <rFont val="Times New Roman"/>
        <family val="1"/>
      </rPr>
      <t xml:space="preserve">4</t>
    </r>
  </si>
  <si>
    <t xml:space="preserve">Total Number of Complaints</t>
  </si>
  <si>
    <r>
      <rPr>
        <vertAlign val="superscript"/>
        <sz val="10"/>
        <rFont val="Times New Roman"/>
        <family val="1"/>
      </rPr>
      <t xml:space="preserve">3 </t>
    </r>
    <r>
      <rPr>
        <sz val="10"/>
        <rFont val="Times New Roman"/>
        <family val="1"/>
      </rPr>
      <t xml:space="preserve">Percentages are based on the total number of CSN complaints: CY-2007 = 1,050,383; CY-2008 = 1,224,995; and CY-2009 = 1,330,426.</t>
    </r>
  </si>
  <si>
    <r>
      <rPr>
        <vertAlign val="superscript"/>
        <sz val="10"/>
        <rFont val="Times New Roman"/>
        <family val="1"/>
      </rPr>
      <t xml:space="preserve">4 </t>
    </r>
    <r>
      <rPr>
        <sz val="10"/>
        <rFont val="Times New Roman"/>
        <family val="1"/>
      </rPr>
      <t xml:space="preserve">For a list of other organizations contributing to the Consumer Sentinel Network, see Appendix A3.</t>
    </r>
  </si>
  <si>
    <t xml:space="preserve">Page 71: Appendix A3: Consumer Sentinel Network Other Data Contributors</t>
  </si>
  <si>
    <t xml:space="preserve">Federal Agencies</t>
  </si>
  <si>
    <t xml:space="preserve">Department of Defense Police, Criminal Investigations Unit</t>
  </si>
  <si>
    <t xml:space="preserve">US Immigration and Customs Enforcement</t>
  </si>
  <si>
    <t xml:space="preserve">Attorney General Offices</t>
  </si>
  <si>
    <t xml:space="preserve">Ohio Attorney General</t>
  </si>
  <si>
    <t xml:space="preserve">Other State &amp; Local Agencies</t>
  </si>
  <si>
    <t xml:space="preserve">California, Stanislaus County District Attorney</t>
  </si>
  <si>
    <t xml:space="preserve">Connecticut, Department of Consumer Protection</t>
  </si>
  <si>
    <t xml:space="preserve">North Carolina, Department of Justice</t>
  </si>
  <si>
    <t xml:space="preserve">North Dakota, Department of Financial Institutions</t>
  </si>
  <si>
    <t xml:space="preserve">Pennsylvania, Wayne County District Attorney's Office</t>
  </si>
  <si>
    <t xml:space="preserve">Washington Securities Division</t>
  </si>
  <si>
    <t xml:space="preserve">Local Police/Sheriff Departments</t>
  </si>
  <si>
    <t xml:space="preserve">Alabama, Mobile Police Department</t>
  </si>
  <si>
    <t xml:space="preserve">California, Inglewood Police Department</t>
  </si>
  <si>
    <t xml:space="preserve">Iowa, Clinton Police Department</t>
  </si>
  <si>
    <t xml:space="preserve">Maine, Lincoln County Sheriff's Office</t>
  </si>
  <si>
    <t xml:space="preserve">Minnesota, Fergus Falls Police Department</t>
  </si>
  <si>
    <t xml:space="preserve">New Jersey, Bergenfield Police Department</t>
  </si>
  <si>
    <t xml:space="preserve">Xerox Corporation</t>
  </si>
  <si>
    <t xml:space="preserve">Page 72: Appendix A4: Consumer Sentinel Network Better Business Bureau Data Contributors</t>
  </si>
  <si>
    <t xml:space="preserve">Better Business Bureaus</t>
  </si>
  <si>
    <t xml:space="preserve">Alabama, Birmingham</t>
  </si>
  <si>
    <t xml:space="preserve">Alabama, Huntsville</t>
  </si>
  <si>
    <t xml:space="preserve">Alberta, Edmonton (Canada)</t>
  </si>
  <si>
    <t xml:space="preserve">Arizona, Tucson</t>
  </si>
  <si>
    <t xml:space="preserve">Arkansas, Little Rock</t>
  </si>
  <si>
    <t xml:space="preserve">British Columbia, Vancouver (Canada)</t>
  </si>
  <si>
    <t xml:space="preserve">California, San Joaquin Valley (Fresno)</t>
  </si>
  <si>
    <t xml:space="preserve">Colorado, Colorado Springs</t>
  </si>
  <si>
    <t xml:space="preserve">Colorado, Denver</t>
  </si>
  <si>
    <t xml:space="preserve">Colorado, Fort Collins</t>
  </si>
  <si>
    <t xml:space="preserve">District of Columbia, Washington</t>
  </si>
  <si>
    <t xml:space="preserve">Florida, Clearwater</t>
  </si>
  <si>
    <t xml:space="preserve">Florida, Pensacola</t>
  </si>
  <si>
    <t xml:space="preserve">Georgia, Atlanta, Athens and Northeast Georgia</t>
  </si>
  <si>
    <t xml:space="preserve">Georgia, Macon</t>
  </si>
  <si>
    <t xml:space="preserve">Georgia, Savannah</t>
  </si>
  <si>
    <t xml:space="preserve">Hawaii, Honolulu</t>
  </si>
  <si>
    <t xml:space="preserve">Illinois, Chicago</t>
  </si>
  <si>
    <t xml:space="preserve">Illinois, Peoria</t>
  </si>
  <si>
    <t xml:space="preserve">Indiana, Evansville</t>
  </si>
  <si>
    <t xml:space="preserve">Indiana, Fort Wayne</t>
  </si>
  <si>
    <t xml:space="preserve">Iowa, Des Moines</t>
  </si>
  <si>
    <t xml:space="preserve">Kansas, Kansas City</t>
  </si>
  <si>
    <t xml:space="preserve">Louisiana, Acadiana (Lafayette)</t>
  </si>
  <si>
    <t xml:space="preserve">Louisiana, Baton Rouge</t>
  </si>
  <si>
    <t xml:space="preserve">Louisiana, Lake Charles</t>
  </si>
  <si>
    <t xml:space="preserve">Louisiana, Shreveport</t>
  </si>
  <si>
    <t xml:space="preserve">Maryland, Baltimore</t>
  </si>
  <si>
    <t xml:space="preserve">Massachusetts, Worchester</t>
  </si>
  <si>
    <t xml:space="preserve">Michigan, Grand Rapids</t>
  </si>
  <si>
    <t xml:space="preserve">Minnesota, Saint Paul</t>
  </si>
  <si>
    <t xml:space="preserve">Missouri, Saint Louis</t>
  </si>
  <si>
    <t xml:space="preserve">Missouri, Springfield</t>
  </si>
  <si>
    <t xml:space="preserve">Nebraska, Omaha</t>
  </si>
  <si>
    <t xml:space="preserve">Nevada, Reno</t>
  </si>
  <si>
    <t xml:space="preserve">New Hampshire, Concord</t>
  </si>
  <si>
    <t xml:space="preserve">North Carolina, Charlotte</t>
  </si>
  <si>
    <t xml:space="preserve">North Carolina, Greensboro</t>
  </si>
  <si>
    <t xml:space="preserve">North Carolina, Raleigh</t>
  </si>
  <si>
    <t xml:space="preserve">Ohio, Columbus</t>
  </si>
  <si>
    <t xml:space="preserve">Ohio, Dayton</t>
  </si>
  <si>
    <t xml:space="preserve">Ohio, Toledo</t>
  </si>
  <si>
    <t xml:space="preserve">Oklahoma, Oklahoma City</t>
  </si>
  <si>
    <t xml:space="preserve">Oklahoma, Tulsa</t>
  </si>
  <si>
    <t xml:space="preserve">Ontario, Kitchener (Canada)</t>
  </si>
  <si>
    <t xml:space="preserve">Pennsylvania, Scranton</t>
  </si>
  <si>
    <t xml:space="preserve">South Carolina, Columbia</t>
  </si>
  <si>
    <t xml:space="preserve">Tennessee, Chattanooga</t>
  </si>
  <si>
    <t xml:space="preserve">Tennessee, Knoxville</t>
  </si>
  <si>
    <t xml:space="preserve">Tennessee, Nashville</t>
  </si>
  <si>
    <t xml:space="preserve">Texas, Abilene</t>
  </si>
  <si>
    <t xml:space="preserve">Texas, Amarillo</t>
  </si>
  <si>
    <t xml:space="preserve">Texas, Austin</t>
  </si>
  <si>
    <t xml:space="preserve">Texas, Brazos Valley</t>
  </si>
  <si>
    <t xml:space="preserve">Texas, Dallas</t>
  </si>
  <si>
    <t xml:space="preserve">Texas, El Paso</t>
  </si>
  <si>
    <t xml:space="preserve">Texas, South Plains</t>
  </si>
  <si>
    <t xml:space="preserve">Texas, Tyler</t>
  </si>
  <si>
    <t xml:space="preserve">Texas, Wichita Falls</t>
  </si>
  <si>
    <t xml:space="preserve">Utah, Salt Lake City</t>
  </si>
  <si>
    <t xml:space="preserve">Washington, Seattle</t>
  </si>
  <si>
    <t xml:space="preserve">Washington, Spokane</t>
  </si>
  <si>
    <t xml:space="preserve">Wisconsin, Milwaukee</t>
  </si>
  <si>
    <t xml:space="preserve">Pages 73 to 74: Appendix B1: Consumer Sentinel Network Complaint Category Descriptions</t>
  </si>
  <si>
    <r>
      <rPr>
        <b val="true"/>
        <sz val="10"/>
        <color rgb="FF000000"/>
        <rFont val="Times New Roman"/>
        <family val="1"/>
      </rPr>
      <t xml:space="preserve">Advance-Fee Loans and Credit Protection/Repair:</t>
    </r>
    <r>
      <rPr>
        <sz val="10"/>
        <color rgb="FF000000"/>
        <rFont val="Times New Roman"/>
        <family val="1"/>
      </rPr>
      <t xml:space="preserve">  The promise of a loan or credit card that requires you to pay a fee first; worthless credit card loss protection and insurance programs; the promise that accurate negative information can be removed from your credit file for a fee; etc. (Fraud Category)</t>
    </r>
  </si>
  <si>
    <r>
      <rPr>
        <b val="true"/>
        <sz val="10"/>
        <color rgb="FF000000"/>
        <rFont val="Times New Roman"/>
        <family val="1"/>
      </rPr>
      <t xml:space="preserve">Auto Related Complaints:</t>
    </r>
    <r>
      <rPr>
        <sz val="10"/>
        <color rgb="FF000000"/>
        <rFont val="Times New Roman"/>
        <family val="1"/>
      </rPr>
      <t xml:space="preserve"> Misleading or deceptive claims regarding auto warranties; repair/maintenance issues with newly purchased used or new cars, including dissatisfaction with service provided by auto mechanics; price fixing and price gouging concerns against gas stations and oil companies; etc.  (Other Category)   </t>
    </r>
  </si>
  <si>
    <r>
      <rPr>
        <b val="true"/>
        <sz val="10"/>
        <color rgb="FF000000"/>
        <rFont val="Times New Roman"/>
        <family val="1"/>
      </rPr>
      <t xml:space="preserve">Banks and Lenders: </t>
    </r>
    <r>
      <rPr>
        <sz val="10"/>
        <color rgb="FF000000"/>
        <rFont val="Times New Roman"/>
        <family val="1"/>
      </rPr>
      <t xml:space="preserve">Deceptive or predatory mortgage lending practices; problems with modification of mortgage terms; miscellaneous customer service and account issues with bank products, including fees and overdraft charges; etc.  (Other Category)</t>
    </r>
  </si>
  <si>
    <r>
      <rPr>
        <b val="true"/>
        <sz val="10"/>
        <color rgb="FF000000"/>
        <rFont val="Times New Roman"/>
        <family val="1"/>
      </rPr>
      <t xml:space="preserve">Business Opportunities, Employment Agencies and Work-at-Home Plans:</t>
    </r>
    <r>
      <rPr>
        <sz val="10"/>
        <color rgb="FF000000"/>
        <rFont val="Times New Roman"/>
        <family val="1"/>
      </rPr>
      <t xml:space="preserve"> Problems with franchises or business opportunities; unfulfilled, misleading and deceptive job placement opportunities, offers, and services by employment-service firms for up-front fees; wealth building and invention promotion plans that don’t make good on their promises; etc. (Fraud Category)</t>
    </r>
  </si>
  <si>
    <r>
      <rPr>
        <b val="true"/>
        <sz val="10"/>
        <color rgb="FF000000"/>
        <rFont val="Times New Roman"/>
        <family val="1"/>
      </rPr>
      <t xml:space="preserve">Charitable Solicitations:</t>
    </r>
    <r>
      <rPr>
        <sz val="10"/>
        <color rgb="FF000000"/>
        <rFont val="Times New Roman"/>
        <family val="1"/>
      </rPr>
      <t xml:space="preserve"> Misleading pitches for donations to benefit local service organizations; solicitations for bogus charity or relief organization; etc. (Fraud Category)</t>
    </r>
  </si>
  <si>
    <r>
      <rPr>
        <b val="true"/>
        <sz val="10"/>
        <color rgb="FF000000"/>
        <rFont val="Times New Roman"/>
        <family val="1"/>
      </rPr>
      <t xml:space="preserve">Clothing, Textiles and Jewelry: </t>
    </r>
    <r>
      <rPr>
        <sz val="10"/>
        <color rgb="FF000000"/>
        <rFont val="Times New Roman"/>
        <family val="1"/>
      </rPr>
      <t xml:space="preserve">Fake or replica goods passed off as genuine; order fulfillment problems; failure to honor refund or return policies; etc.  (Other Category) </t>
    </r>
  </si>
  <si>
    <r>
      <rPr>
        <b val="true"/>
        <sz val="10"/>
        <color rgb="FF000000"/>
        <rFont val="Times New Roman"/>
        <family val="1"/>
      </rPr>
      <t xml:space="preserve">Computer Equipment and Software: </t>
    </r>
    <r>
      <rPr>
        <sz val="10"/>
        <color rgb="FF000000"/>
        <rFont val="Times New Roman"/>
        <family val="1"/>
      </rPr>
      <t xml:space="preserve"> Problems with computer software, hardware, and computer equipment purchases; unwanted or unauthorized software installations and downloads; etc.  (Fraud Category)</t>
    </r>
  </si>
  <si>
    <r>
      <rPr>
        <b val="true"/>
        <sz val="10"/>
        <color rgb="FF000000"/>
        <rFont val="Times New Roman"/>
        <family val="1"/>
      </rPr>
      <t xml:space="preserve">Credit Bureaus, Information Furnishers and Report Users: </t>
    </r>
    <r>
      <rPr>
        <sz val="10"/>
        <color rgb="FF000000"/>
        <rFont val="Times New Roman"/>
        <family val="1"/>
      </rPr>
      <t xml:space="preserve">Credit Reporting Agency (CRA) or furnisher provides inaccurate information or fails to reinvestigate disputed information; CRA provides inadequate phone help; difficulties ordering free annual credit reports; impermissible access to/inquiry on credit reports; etc. (Other Category) </t>
    </r>
  </si>
  <si>
    <r>
      <rPr>
        <b val="true"/>
        <sz val="10"/>
        <color rgb="FF000000"/>
        <rFont val="Times New Roman"/>
        <family val="1"/>
      </rPr>
      <t xml:space="preserve">Credit Cards: </t>
    </r>
    <r>
      <rPr>
        <sz val="10"/>
        <color rgb="FF000000"/>
        <rFont val="Times New Roman"/>
        <family val="1"/>
      </rPr>
      <t xml:space="preserve">Account or billing issues, including interest rate changes, late fees, credit disputes, and overcharges; fraudulent credit card offers/phishing attempts; etc.  (Other Category) </t>
    </r>
  </si>
  <si>
    <r>
      <rPr>
        <b val="true"/>
        <sz val="10"/>
        <color rgb="FF000000"/>
        <rFont val="Times New Roman"/>
        <family val="1"/>
      </rPr>
      <t xml:space="preserve">Debt Management and Credit Counseling: </t>
    </r>
    <r>
      <rPr>
        <sz val="10"/>
        <color rgb="FF000000"/>
        <rFont val="Times New Roman"/>
        <family val="1"/>
      </rPr>
      <t xml:space="preserve">Unfulfilled promises by credit counseling organizations to provide free services, send payments to creditors in a timely manner, or reduce interest rates on credit card debt, eliminate late and over-the-limit fees; etc. (Fraud Category)</t>
    </r>
  </si>
  <si>
    <r>
      <rPr>
        <b val="true"/>
        <sz val="10"/>
        <color rgb="FF000000"/>
        <rFont val="Times New Roman"/>
        <family val="1"/>
      </rPr>
      <t xml:space="preserve">Foreign Money Offers and Counterfeit Check Scams:</t>
    </r>
    <r>
      <rPr>
        <sz val="10"/>
        <color rgb="FF000000"/>
        <rFont val="Times New Roman"/>
        <family val="1"/>
      </rPr>
      <t xml:space="preserve">  Letters or e-mails offering the "opportunity" to share in a percentage of millions of dollars that a self-proclaimed government official is trying to transfer illegally out of a foreign country in return for money, bank account numbers, or other identifying information from the victim; fraudulent schemes involving foreign lotteries, mystery shoppers, or Internet purchases/classified ads in which a counterfeit check overpayment is received along with a request to wire back the difference immediately after check deposit, leaving the victim responsible for the funds withdrawn; etc. (Fraud Category)</t>
    </r>
  </si>
  <si>
    <r>
      <rPr>
        <b val="true"/>
        <sz val="10"/>
        <color rgb="FF000000"/>
        <rFont val="Times New Roman"/>
        <family val="1"/>
      </rPr>
      <t xml:space="preserve">Grants: </t>
    </r>
    <r>
      <rPr>
        <sz val="10"/>
        <color rgb="FF000000"/>
        <rFont val="Times New Roman"/>
        <family val="1"/>
      </rPr>
      <t xml:space="preserve">Deceptive practices by businesses or individuals marketing either government grant opportunities or financial aid assistance services; problems with student loan processors, debt collectors collecting on defaulted student loans, and diploma mills and other unaccredited educational institutions; etc.  (Other Category)  </t>
    </r>
  </si>
  <si>
    <r>
      <rPr>
        <b val="true"/>
        <sz val="10"/>
        <color rgb="FF000000"/>
        <rFont val="Times New Roman"/>
        <family val="1"/>
      </rPr>
      <t xml:space="preserve">Health Care: </t>
    </r>
    <r>
      <rPr>
        <sz val="10"/>
        <color rgb="FF000000"/>
        <rFont val="Times New Roman"/>
        <family val="1"/>
      </rPr>
      <t xml:space="preserve"> Fraudulent, misleading, or deceptive claims for vision correction procedures; dietary supplements; weight loss products or services; impotency treatments; health spas and equipments; infertility services; sunscreens; HIV test kits; etc. (Fraud Category)</t>
    </r>
  </si>
  <si>
    <r>
      <rPr>
        <b val="true"/>
        <sz val="10"/>
        <color rgb="FF000000"/>
        <rFont val="Times New Roman"/>
        <family val="1"/>
      </rPr>
      <t xml:space="preserve">Home Repair, Improvement and Products: </t>
    </r>
    <r>
      <rPr>
        <sz val="10"/>
        <color rgb="FF000000"/>
        <rFont val="Times New Roman"/>
        <family val="1"/>
      </rPr>
      <t xml:space="preserve">Defective furniture or appliances; service or warranty-related issues; furniture or appliance delivery problems, including receiving wrong or incomplete products; problems with home repair services and contractors; etc.  (Other Category)    </t>
    </r>
  </si>
  <si>
    <r>
      <rPr>
        <b val="true"/>
        <sz val="10"/>
        <color rgb="FF000000"/>
        <rFont val="Times New Roman"/>
        <family val="1"/>
      </rPr>
      <t xml:space="preserve">Identity Theft: </t>
    </r>
    <r>
      <rPr>
        <sz val="10"/>
        <color rgb="FF000000"/>
        <rFont val="Times New Roman"/>
        <family val="1"/>
      </rPr>
      <t xml:space="preserve"> When someone appropriates your personal identifying information (like your Social Security number or credit card account number) to commit fraud or theft.  (Identity Theft Category)</t>
    </r>
  </si>
  <si>
    <r>
      <rPr>
        <b val="true"/>
        <sz val="10"/>
        <color rgb="FF000000"/>
        <rFont val="Times New Roman"/>
        <family val="1"/>
      </rPr>
      <t xml:space="preserve">Internet Auction: </t>
    </r>
    <r>
      <rPr>
        <sz val="10"/>
        <color rgb="FF000000"/>
        <rFont val="Times New Roman"/>
        <family val="1"/>
      </rPr>
      <t xml:space="preserve"> Non-delivery or late delivery of goods; delivery of goods that are less valuable than advertised; failure to disclose all the relevant information about the product or terms of the sale; etc.  (Fraud Category)</t>
    </r>
  </si>
  <si>
    <r>
      <rPr>
        <b val="true"/>
        <sz val="10"/>
        <color rgb="FF000000"/>
        <rFont val="Times New Roman"/>
        <family val="1"/>
      </rPr>
      <t xml:space="preserve">Internet Services:</t>
    </r>
    <r>
      <rPr>
        <sz val="10"/>
        <color rgb="FF000000"/>
        <rFont val="Times New Roman"/>
        <family val="1"/>
      </rPr>
      <t xml:space="preserve">  Problems with trial offers from Internet Service Providers ("ISPs"); difficulty canceling an ISP account; issues with Internet entertainment services; undisclosed charges; website design and hosting services; spyware, adware, and malware issues; etc. (Fraud Category)</t>
    </r>
  </si>
  <si>
    <r>
      <rPr>
        <b val="true"/>
        <sz val="10"/>
        <color rgb="FF000000"/>
        <rFont val="Times New Roman"/>
        <family val="1"/>
      </rPr>
      <t xml:space="preserve">Investment Related Complaints:</t>
    </r>
    <r>
      <rPr>
        <sz val="10"/>
        <color rgb="FF000000"/>
        <rFont val="Times New Roman"/>
        <family val="1"/>
      </rPr>
      <t xml:space="preserve"> Promises of riches that don’t pan out in day trading; gold and gems; FCC licenses; etc. (Fraud Category)</t>
    </r>
  </si>
  <si>
    <r>
      <rPr>
        <b val="true"/>
        <sz val="10"/>
        <color rgb="FF000000"/>
        <rFont val="Times New Roman"/>
        <family val="1"/>
      </rPr>
      <t xml:space="preserve">Magazines and Buyers Clubs: </t>
    </r>
    <r>
      <rPr>
        <sz val="10"/>
        <color rgb="FF000000"/>
        <rFont val="Times New Roman"/>
        <family val="1"/>
      </rPr>
      <t xml:space="preserve"> Pitches for "free," "pre-paid," or "special" magazine subscription deals and offers for club memberships that claim to help you save money when buying a particular product or service (CDs, books, etc.). (Fraud Category)</t>
    </r>
  </si>
  <si>
    <r>
      <rPr>
        <b val="true"/>
        <sz val="10"/>
        <color rgb="FF000000"/>
        <rFont val="Times New Roman"/>
        <family val="1"/>
      </rPr>
      <t xml:space="preserve">Multi-Level Marketing, Pyramids and Chain Letters:</t>
    </r>
    <r>
      <rPr>
        <sz val="10"/>
        <color rgb="FF000000"/>
        <rFont val="Times New Roman"/>
        <family val="1"/>
      </rPr>
      <t xml:space="preserve"> Network plans that offer commissions on the sale of goods by you and distributors you recruit. (Fraud Category)</t>
    </r>
  </si>
  <si>
    <r>
      <rPr>
        <b val="true"/>
        <sz val="10"/>
        <color rgb="FF000000"/>
        <rFont val="Times New Roman"/>
        <family val="1"/>
      </rPr>
      <t xml:space="preserve">Office Supplies and Services:</t>
    </r>
    <r>
      <rPr>
        <sz val="10"/>
        <color rgb="FF000000"/>
        <rFont val="Times New Roman"/>
        <family val="1"/>
      </rPr>
      <t xml:space="preserve">  Fraudulent or deceptive offers for toner, copier paper, maintenance supplies, equipment maintenance contracts; classified advertising and yellow page invoice scams; website cramming schemes; etc. (Fraud Category)</t>
    </r>
  </si>
  <si>
    <r>
      <rPr>
        <b val="true"/>
        <sz val="10"/>
        <color rgb="FF000000"/>
        <rFont val="Times New Roman"/>
        <family val="1"/>
      </rPr>
      <t xml:space="preserve">Prizes, Sweepstakes and Lotteries:</t>
    </r>
    <r>
      <rPr>
        <sz val="10"/>
        <color rgb="FF000000"/>
        <rFont val="Times New Roman"/>
        <family val="1"/>
      </rPr>
      <t xml:space="preserve">  Promotions for "free" prizes for a fee; foreign lotteries and sweepstakes offered through the phone, fax, e-mail or mail; etc. (Fraud Category)</t>
    </r>
  </si>
  <si>
    <r>
      <rPr>
        <b val="true"/>
        <sz val="10"/>
        <color rgb="FF000000"/>
        <rFont val="Times New Roman"/>
        <family val="1"/>
      </rPr>
      <t xml:space="preserve">Real Estate: </t>
    </r>
    <r>
      <rPr>
        <sz val="10"/>
        <color rgb="FF000000"/>
        <rFont val="Times New Roman"/>
        <family val="1"/>
      </rPr>
      <t xml:space="preserve">Complaints about deceptive and misleading practices involving real estate agents and companies, real estate appraisers and appraisal services, real estate consultants, real estate property management, and real estate land developers. (Other Category)</t>
    </r>
  </si>
  <si>
    <r>
      <rPr>
        <b val="true"/>
        <sz val="10"/>
        <color rgb="FF000000"/>
        <rFont val="Times New Roman"/>
        <family val="1"/>
      </rPr>
      <t xml:space="preserve">Shop-at-Home and Catalog Sales:</t>
    </r>
    <r>
      <rPr>
        <sz val="10"/>
        <color rgb="FF000000"/>
        <rFont val="Times New Roman"/>
        <family val="1"/>
      </rPr>
      <t xml:space="preserve">  Problems, such as undisclosed costs, failure to deliver on time, non-delivery, and refusal to honor a guarantee, with purchases made via the Internet (not including auction sales), telephone, or mail. (Fraud Category)</t>
    </r>
  </si>
  <si>
    <r>
      <rPr>
        <b val="true"/>
        <sz val="10"/>
        <color rgb="FF000000"/>
        <rFont val="Times New Roman"/>
        <family val="1"/>
      </rPr>
      <t xml:space="preserve">Telecom Equipment: </t>
    </r>
    <r>
      <rPr>
        <sz val="10"/>
        <color rgb="FF000000"/>
        <rFont val="Times New Roman"/>
        <family val="1"/>
      </rPr>
      <t xml:space="preserve">Problems with cell phones, pagers, or other telecommunications devices.  (Other Category) </t>
    </r>
  </si>
  <si>
    <r>
      <rPr>
        <b val="true"/>
        <sz val="10"/>
        <color rgb="FF000000"/>
        <rFont val="Times New Roman"/>
        <family val="1"/>
      </rPr>
      <t xml:space="preserve">Telephone and Mobile Services: </t>
    </r>
    <r>
      <rPr>
        <sz val="10"/>
        <color rgb="FF000000"/>
        <rFont val="Times New Roman"/>
        <family val="1"/>
      </rPr>
      <t xml:space="preserve"> Charges for calls to "toll-free" numbers; unauthorized charges such as charges for calls consumers didn’t make; unauthorized switching of consumers’ phone service provider; misleading pre-paid phone card offers; etc. (Fraud Category)</t>
    </r>
  </si>
  <si>
    <r>
      <rPr>
        <b val="true"/>
        <sz val="10"/>
        <rFont val="Times New Roman"/>
        <family val="1"/>
      </rPr>
      <t xml:space="preserve">Television and Electronic Media: </t>
    </r>
    <r>
      <rPr>
        <sz val="10"/>
        <rFont val="Times New Roman"/>
        <family val="1"/>
      </rPr>
      <t xml:space="preserve">Problems with TV reception, installation, billing, and promotions for cable/satellite providers; miscellaneous problems with music/DVD purchases.  (Other Category)  </t>
    </r>
  </si>
  <si>
    <r>
      <rPr>
        <b val="true"/>
        <sz val="10"/>
        <color rgb="FF000000"/>
        <rFont val="Times New Roman"/>
        <family val="1"/>
      </rPr>
      <t xml:space="preserve">Third Party and Creditor Debt Collection: </t>
    </r>
    <r>
      <rPr>
        <sz val="10"/>
        <color rgb="FF000000"/>
        <rFont val="Times New Roman"/>
        <family val="1"/>
      </rPr>
      <t xml:space="preserve">Debt collector calls repeatedly or continuously; falsely represents the amount or status of debt; fails to send written notice of debt; falsely threatens suit; uses profane language; fails to identify self as debt collector; and/or violates other provisions of the Fair Debt Collection Practices Act.  (Other Category) </t>
    </r>
  </si>
  <si>
    <r>
      <rPr>
        <b val="true"/>
        <sz val="10"/>
        <color rgb="FF000000"/>
        <rFont val="Times New Roman"/>
        <family val="1"/>
      </rPr>
      <t xml:space="preserve">Travel, Vacations and Timeshare Plans:</t>
    </r>
    <r>
      <rPr>
        <sz val="10"/>
        <color rgb="FF000000"/>
        <rFont val="Times New Roman"/>
        <family val="1"/>
      </rPr>
      <t xml:space="preserve">  Deceptive offers for "free" or low-cost vacations; cut-rate student travel packages; misleading timeshare offers; etc. (Fraud Category)</t>
    </r>
  </si>
  <si>
    <r>
      <rPr>
        <b val="true"/>
        <sz val="10"/>
        <color rgb="FF000000"/>
        <rFont val="Times New Roman"/>
        <family val="1"/>
      </rPr>
      <t xml:space="preserve">Video Games:</t>
    </r>
    <r>
      <rPr>
        <sz val="10"/>
        <color rgb="FF000000"/>
        <rFont val="Times New Roman"/>
        <family val="1"/>
      </rPr>
      <t xml:space="preserve"> Problems with video game companies, defective products, billing or collection, contracts, customer service, delivery, guarantees or warrantees, repairs, service; etc. (Other Category)</t>
    </r>
  </si>
  <si>
    <r>
      <rPr>
        <sz val="10"/>
        <rFont val="Times New Roman"/>
        <family val="1"/>
      </rPr>
      <t xml:space="preserve">Page 75: Appendix B2: Consumer Sentinel Network Complaint Categories</t>
    </r>
    <r>
      <rPr>
        <vertAlign val="superscript"/>
        <sz val="10"/>
        <rFont val="Times New Roman"/>
        <family val="1"/>
      </rPr>
      <t xml:space="preserve">1</t>
    </r>
    <r>
      <rPr>
        <sz val="10"/>
        <rFont val="Times New Roman"/>
        <family val="1"/>
      </rPr>
      <t xml:space="preserve">  </t>
    </r>
  </si>
  <si>
    <t xml:space="preserve">Calendar Years 2007 through 2009 </t>
  </si>
  <si>
    <r>
      <rPr>
        <b val="true"/>
        <sz val="11.5"/>
        <color rgb="FF000000"/>
        <rFont val="Times New Roman"/>
        <family val="1"/>
      </rPr>
      <t xml:space="preserve">Complaints / Percentages</t>
    </r>
    <r>
      <rPr>
        <b val="true"/>
        <vertAlign val="superscript"/>
        <sz val="11.5"/>
        <color rgb="FF000000"/>
        <rFont val="Times New Roman"/>
        <family val="1"/>
      </rPr>
      <t xml:space="preserve">1</t>
    </r>
  </si>
  <si>
    <r>
      <rPr>
        <vertAlign val="superscript"/>
        <sz val="11.5"/>
        <rFont val="Times New Roman"/>
        <family val="1"/>
      </rPr>
      <t xml:space="preserve">1</t>
    </r>
    <r>
      <rPr>
        <sz val="11.5"/>
        <rFont val="Times New Roman"/>
        <family val="1"/>
      </rPr>
      <t xml:space="preserve"> Percentages are based on the total number of CSN complaints for each calendar year: CY-2007 = 1,050,383; CY-2008 = 1,224,995; CY-2009 = 1,330,426.  Note CSN complaints may be coded under multiple product service codes, so percentages total more than 100%. </t>
    </r>
  </si>
  <si>
    <r>
      <rPr>
        <sz val="10"/>
        <rFont val="Times New Roman"/>
        <family val="1"/>
      </rPr>
      <t xml:space="preserve">Pages 76 to 81: Appendix B3: Consumer Sentinel Network Complaint Category Details</t>
    </r>
    <r>
      <rPr>
        <vertAlign val="superscript"/>
        <sz val="10"/>
        <rFont val="Times New Roman"/>
        <family val="1"/>
      </rPr>
      <t xml:space="preserve">1</t>
    </r>
  </si>
  <si>
    <t xml:space="preserve">Product Service</t>
  </si>
  <si>
    <t xml:space="preserve">Advance-Fee Loans, Credit Arrangers</t>
  </si>
  <si>
    <t xml:space="preserve">Credit Card Loss Protection</t>
  </si>
  <si>
    <t xml:space="preserve">Credit Repair</t>
  </si>
  <si>
    <t xml:space="preserve">Recovery\Refund Companies</t>
  </si>
  <si>
    <t xml:space="preserve">Count/Percentage:</t>
  </si>
  <si>
    <t xml:space="preserve">Auto Gas</t>
  </si>
  <si>
    <t xml:space="preserve">Auto Parts &amp; Repairs</t>
  </si>
  <si>
    <t xml:space="preserve">Auto Rentals</t>
  </si>
  <si>
    <t xml:space="preserve">Auto\New</t>
  </si>
  <si>
    <t xml:space="preserve">Auto\Other</t>
  </si>
  <si>
    <t xml:space="preserve">Auto\Used</t>
  </si>
  <si>
    <t xml:space="preserve">Cars (from econsumer)</t>
  </si>
  <si>
    <t xml:space="preserve">ATM-Electronic Banking Procedures</t>
  </si>
  <si>
    <t xml:space="preserve">Bank Lending</t>
  </si>
  <si>
    <t xml:space="preserve">Bank, Federal Charter</t>
  </si>
  <si>
    <t xml:space="preserve">Bank, FR System</t>
  </si>
  <si>
    <t xml:space="preserve">Bank, National</t>
  </si>
  <si>
    <t xml:space="preserve">Bank, Non-FR</t>
  </si>
  <si>
    <t xml:space="preserve">Banks (from econsumer)</t>
  </si>
  <si>
    <t xml:space="preserve">Credit Union Lending</t>
  </si>
  <si>
    <t xml:space="preserve">Finance Company Lending</t>
  </si>
  <si>
    <t xml:space="preserve">Mortgage Lender</t>
  </si>
  <si>
    <t xml:space="preserve">Mortgage Modification\Foreclosure Relief</t>
  </si>
  <si>
    <t xml:space="preserve">-</t>
  </si>
  <si>
    <t xml:space="preserve">Other Lender</t>
  </si>
  <si>
    <t xml:space="preserve">Retailer Credit</t>
  </si>
  <si>
    <t xml:space="preserve">Bus Opps\Franchises\Distributorships</t>
  </si>
  <si>
    <t xml:space="preserve">Employ Agencies\Job Counsel\Overseas Work</t>
  </si>
  <si>
    <t xml:space="preserve">Inventions\Idea Promotions</t>
  </si>
  <si>
    <t xml:space="preserve">Work-At-Home Plans</t>
  </si>
  <si>
    <t xml:space="preserve">Garments &amp; Wool or Leather Goods</t>
  </si>
  <si>
    <t xml:space="preserve">Jewelry\Watches</t>
  </si>
  <si>
    <t xml:space="preserve">Computers: Equipment\Software</t>
  </si>
  <si>
    <t xml:space="preserve">Credit Bureaus</t>
  </si>
  <si>
    <t xml:space="preserve">Credit Information Furnishers</t>
  </si>
  <si>
    <t xml:space="preserve">Credit Report Users</t>
  </si>
  <si>
    <t xml:space="preserve">Debt Management\Credit Counseling</t>
  </si>
  <si>
    <t xml:space="preserve">Counterfeit Check Scams</t>
  </si>
  <si>
    <t xml:space="preserve">Nigerian/Other Foreign Money Offers (not prizes)</t>
  </si>
  <si>
    <t xml:space="preserve">Grants: Non-Educational</t>
  </si>
  <si>
    <t xml:space="preserve">Scholarships\Educational Grants</t>
  </si>
  <si>
    <t xml:space="preserve">Health Care: Dental</t>
  </si>
  <si>
    <t xml:space="preserve">Health Care: Diet Products\Centers\Plans</t>
  </si>
  <si>
    <t xml:space="preserve">Health Care: Dietary Supplements\Herbal Remedies</t>
  </si>
  <si>
    <t xml:space="preserve">Health Care: Drugs-OTC\Prescription</t>
  </si>
  <si>
    <t xml:space="preserve">Health Care: Eye Care</t>
  </si>
  <si>
    <t xml:space="preserve">Health Care: Hearing</t>
  </si>
  <si>
    <t xml:space="preserve">Health Care: Medical Discount Plans\Cards\Insurance</t>
  </si>
  <si>
    <t xml:space="preserve">Health Care: Other Medical Treatments</t>
  </si>
  <si>
    <t xml:space="preserve">Health Care: Other Products\Supplies</t>
  </si>
  <si>
    <t xml:space="preserve">Heating and Air Conditioning</t>
  </si>
  <si>
    <t xml:space="preserve">Home Appliances</t>
  </si>
  <si>
    <t xml:space="preserve">Home Furnishings</t>
  </si>
  <si>
    <t xml:space="preserve">Home Protection Devices</t>
  </si>
  <si>
    <t xml:space="preserve">Home Repair</t>
  </si>
  <si>
    <t xml:space="preserve">Housing</t>
  </si>
  <si>
    <t xml:space="preserve">Internet Access Services</t>
  </si>
  <si>
    <t xml:space="preserve">Internet Information &amp; Adult Services</t>
  </si>
  <si>
    <t xml:space="preserve">Internet Web Site Design\Promotion</t>
  </si>
  <si>
    <t xml:space="preserve">Spyware\Adware\Malware</t>
  </si>
  <si>
    <t xml:space="preserve">Invest: Advice, Seminars</t>
  </si>
  <si>
    <t xml:space="preserve">Invest: Art\Gems\Rare Coins</t>
  </si>
  <si>
    <t xml:space="preserve">Invest: Stocks\Commodity Futures Trading</t>
  </si>
  <si>
    <t xml:space="preserve">Investments: Other (note in comments)</t>
  </si>
  <si>
    <t xml:space="preserve">Books</t>
  </si>
  <si>
    <t xml:space="preserve">Buyers Clubs (not travel or lottery)</t>
  </si>
  <si>
    <t xml:space="preserve">Multi-Level Mktg\Pyramids\Chain Letters</t>
  </si>
  <si>
    <t xml:space="preserve">Office Supplies: Toner</t>
  </si>
  <si>
    <t xml:space="preserve">Office: Ad Space\Directory Listings</t>
  </si>
  <si>
    <t xml:space="preserve">Lotteries\Lottery Ticket Buying Clubs</t>
  </si>
  <si>
    <t xml:space="preserve">Prizes\Sweepstakes\Gifts</t>
  </si>
  <si>
    <t xml:space="preserve">Real Estate (not Timeshares)</t>
  </si>
  <si>
    <t xml:space="preserve">Telecom Equip (Cell Phones, Pagers, etc)</t>
  </si>
  <si>
    <t xml:space="preserve">Mobile: Downloads</t>
  </si>
  <si>
    <t xml:space="preserve">Mobile: Premium Services</t>
  </si>
  <si>
    <t xml:space="preserve">Mobile: Rates/Advertising</t>
  </si>
  <si>
    <t xml:space="preserve">Telephone: Carrier Switching</t>
  </si>
  <si>
    <t xml:space="preserve">Telephone: Pay-Per-Call\Info Services</t>
  </si>
  <si>
    <t xml:space="preserve">Telephone: Prepaid Phone Cards</t>
  </si>
  <si>
    <t xml:space="preserve">Unsolicited Faxes</t>
  </si>
  <si>
    <t xml:space="preserve">VoIP Services</t>
  </si>
  <si>
    <t xml:space="preserve">DVD\Video\Film</t>
  </si>
  <si>
    <t xml:space="preserve">Music: All Formats</t>
  </si>
  <si>
    <t xml:space="preserve">Television: Programming and Advertisements</t>
  </si>
  <si>
    <t xml:space="preserve">Television: Satellite &amp; Cable</t>
  </si>
  <si>
    <t xml:space="preserve">Creditor Debt Collection</t>
  </si>
  <si>
    <t xml:space="preserve">Third Party Debt Collection</t>
  </si>
  <si>
    <t xml:space="preserve">Timeshare Resales</t>
  </si>
  <si>
    <t xml:space="preserve">Timeshare Sales</t>
  </si>
  <si>
    <t xml:space="preserve">Travel\Vacations</t>
  </si>
  <si>
    <t xml:space="preserve">Uncategorized Complaints</t>
  </si>
  <si>
    <t xml:space="preserve">Air Cleaners-Filtration\Ozone</t>
  </si>
  <si>
    <t xml:space="preserve">Alcoholic Beverages</t>
  </si>
  <si>
    <t xml:space="preserve">Antiques/Collectibles</t>
  </si>
  <si>
    <t xml:space="preserve">Children's Toys and Games</t>
  </si>
  <si>
    <t xml:space="preserve">Contact Lenses</t>
  </si>
  <si>
    <t xml:space="preserve">Food</t>
  </si>
  <si>
    <t xml:space="preserve">Funeral Services</t>
  </si>
  <si>
    <t xml:space="preserve">Green Card Application Services</t>
  </si>
  <si>
    <t xml:space="preserve">Health Care Provider Billing</t>
  </si>
  <si>
    <t xml:space="preserve">Insurance (Other than Medical)</t>
  </si>
  <si>
    <t xml:space="preserve">Leasing: Automobile Dealer\Manufacturer</t>
  </si>
  <si>
    <t xml:space="preserve">Leasing: Business</t>
  </si>
  <si>
    <t xml:space="preserve">Leasing: Consumer</t>
  </si>
  <si>
    <t xml:space="preserve">Modeling Agencies\Services</t>
  </si>
  <si>
    <t xml:space="preserve">Other (Note in Comments)</t>
  </si>
  <si>
    <t xml:space="preserve">Personal Care Products</t>
  </si>
  <si>
    <t xml:space="preserve">Property\Inheritance Tracers</t>
  </si>
  <si>
    <t xml:space="preserve">Telemarketing, Other</t>
  </si>
  <si>
    <t xml:space="preserve">Textiles</t>
  </si>
  <si>
    <t xml:space="preserve">Tobacco-Cigarettes</t>
  </si>
  <si>
    <t xml:space="preserve">Tobacco - Not Cigarettes</t>
  </si>
  <si>
    <t xml:space="preserve">Trade\Vocational Schools</t>
  </si>
  <si>
    <t xml:space="preserve">Unauthorized Debits or Charges for Unknown Products</t>
  </si>
  <si>
    <t xml:space="preserve">Utilities</t>
  </si>
  <si>
    <r>
      <rPr>
        <vertAlign val="superscript"/>
        <sz val="10"/>
        <rFont val="Times New Roman"/>
        <family val="1"/>
      </rPr>
      <t xml:space="preserve">1</t>
    </r>
    <r>
      <rPr>
        <sz val="10"/>
        <rFont val="Times New Roman"/>
        <family val="1"/>
      </rPr>
      <t xml:space="preserve"> Percentages are based on the total number of CSN complaints for each calendar year: CY-2007 = 1,050,383; CY-2008 = 1,224,995; CY-2009 = 1,330,426.  Note that counts and percentages may not add up to the total in each category because CSN complaints may have multiple product service codes.   </t>
    </r>
  </si>
  <si>
    <t xml:space="preserve">Page 82: Appendix C: Consumer Sentinel Network Fraud Complaints &amp; Amount Paid Reported by State and the District of Columbia</t>
  </si>
  <si>
    <t xml:space="preserve">State Name</t>
  </si>
  <si>
    <t xml:space="preserve">Total Fraud Complaints</t>
  </si>
  <si>
    <t xml:space="preserve">Total Amount Paid Reported</t>
  </si>
  <si>
    <t xml:space="preserve">Complaints Reporting Amount Paid</t>
  </si>
  <si>
    <t xml:space="preserve">Percentages Reporting Amount Paid</t>
  </si>
  <si>
    <r>
      <rPr>
        <b val="true"/>
        <sz val="20"/>
        <rFont val="Times New Roman"/>
        <family val="1"/>
      </rPr>
      <t xml:space="preserve">Average Amount Paid</t>
    </r>
    <r>
      <rPr>
        <b val="true"/>
        <vertAlign val="superscript"/>
        <sz val="20"/>
        <rFont val="Times New Roman"/>
        <family val="1"/>
      </rPr>
      <t xml:space="preserve">1</t>
    </r>
  </si>
  <si>
    <t xml:space="preserve">Dist. of Columbia</t>
  </si>
  <si>
    <r>
      <rPr>
        <vertAlign val="superscript"/>
        <sz val="16"/>
        <rFont val="Times New Roman"/>
        <family val="1"/>
      </rPr>
      <t xml:space="preserve">1</t>
    </r>
    <r>
      <rPr>
        <sz val="16"/>
        <rFont val="Times New Roman"/>
        <family val="1"/>
      </rPr>
      <t xml:space="preserve"> Average amount paid is based on the total number of fraud complaints where amount paid was reported by consumers from the respective States.</t>
    </r>
  </si>
  <si>
    <r>
      <rPr>
        <sz val="10"/>
        <rFont val="Times New Roman"/>
        <family val="1"/>
      </rPr>
      <t xml:space="preserve">Pages 83 to 90: Appendix D1: Fraud and Other Consumer Complaints by Largest Metropolitan Areas (in alphabetical order)</t>
    </r>
    <r>
      <rPr>
        <vertAlign val="superscript"/>
        <sz val="10"/>
        <rFont val="Times New Roman"/>
        <family val="1"/>
      </rPr>
      <t xml:space="preserve">1</t>
    </r>
  </si>
  <si>
    <t xml:space="preserve">Abilene, TX Metropolitan Statistical Area</t>
  </si>
  <si>
    <t xml:space="preserve">Adrian, MI Micropolitan Statistical Area</t>
  </si>
  <si>
    <t xml:space="preserve">Akron, OH Metropolitan Statistical Area</t>
  </si>
  <si>
    <t xml:space="preserve">Albany, GA Metropolitan Statistical Area</t>
  </si>
  <si>
    <t xml:space="preserve">Albany-Schenectady-Troy, NY Metropolitan Statistical Area</t>
  </si>
  <si>
    <t xml:space="preserve">Alexandria, LA Metropolitan Statistical Area</t>
  </si>
  <si>
    <t xml:space="preserve">Allentown-Bethlehem-Easton, PA-NJ Metropolitan Statistical Area</t>
  </si>
  <si>
    <t xml:space="preserve">Altoona, PA Metropolitan Statistical Area</t>
  </si>
  <si>
    <t xml:space="preserve">Amarillo, TX Metropolitan Statistical Area</t>
  </si>
  <si>
    <t xml:space="preserve">Anderson, IN Metropolitan Statistical Area</t>
  </si>
  <si>
    <t xml:space="preserve">Anderson, SC Metropolitan Statistical Area</t>
  </si>
  <si>
    <t xml:space="preserve">Anniston-Oxford, AL Metropolitan Statistical Area</t>
  </si>
  <si>
    <t xml:space="preserve">Asheville, NC Metropolitan Statistical Area</t>
  </si>
  <si>
    <t xml:space="preserve">Ashtabula, OH Micropolitan Statistical Area</t>
  </si>
  <si>
    <t xml:space="preserve">Athens-Clarke County, GA Metropolitan Statistical Area</t>
  </si>
  <si>
    <t xml:space="preserve">Atlantic City, NJ Metropolitan Statistical Area</t>
  </si>
  <si>
    <t xml:space="preserve">Auburn-Opelika, AL Metropolitan Statistical Area</t>
  </si>
  <si>
    <t xml:space="preserve">Augusta-Richmond County, GA-SC Metropolitan Statistical Area</t>
  </si>
  <si>
    <t xml:space="preserve">Augusta-Waterville, ME Micropolitan Statistical Area</t>
  </si>
  <si>
    <t xml:space="preserve">Austin-Round Rock, TX Metropolitan Statistical Area</t>
  </si>
  <si>
    <t xml:space="preserve">Baltimore-Towson, MD Metropolitan Statistical Area</t>
  </si>
  <si>
    <t xml:space="preserve">Bangor, ME Metropolitan Statistical Area</t>
  </si>
  <si>
    <t xml:space="preserve">Barnstable Town, MA Metropolitan Statistical Area</t>
  </si>
  <si>
    <t xml:space="preserve">Baton Rouge, LA Metropolitan Statistical Area</t>
  </si>
  <si>
    <t xml:space="preserve">Battle Creek, MI Metropolitan Statistical Area</t>
  </si>
  <si>
    <t xml:space="preserve">Beaumont-Port Arthur, TX Metropolitan Statistical Area</t>
  </si>
  <si>
    <t xml:space="preserve">Billings, MT Metropolitan Statistical Area</t>
  </si>
  <si>
    <t xml:space="preserve">Binghamton, NY Metropolitan Statistical Area</t>
  </si>
  <si>
    <t xml:space="preserve">Birmingham-Hoover, AL Metropolitan Statistical Area</t>
  </si>
  <si>
    <t xml:space="preserve">Bismarck, ND Metropolitan Statistical Area</t>
  </si>
  <si>
    <t xml:space="preserve">Blacksburg-Christiansburg-Radford, VA Metropolitan Statistical Area</t>
  </si>
  <si>
    <t xml:space="preserve">Bloomington, IN Metropolitan Statistical Area</t>
  </si>
  <si>
    <t xml:space="preserve">Bloomington-Normal, IL Metropolitan Statistical Area</t>
  </si>
  <si>
    <t xml:space="preserve">Bluefield, WV-VA Micropolitan Statistical Area</t>
  </si>
  <si>
    <t xml:space="preserve">Boise City-Nampa, ID Metropolitan Statistical Area</t>
  </si>
  <si>
    <t xml:space="preserve">Boston-Cambridge-Quincy, MA-NH Metropolitan Statistical Area</t>
  </si>
  <si>
    <t xml:space="preserve">Bowling Green, KY Metropolitan Statistical Area</t>
  </si>
  <si>
    <t xml:space="preserve">Bremerton-Silverdale, WA Metropolitan Statistical Area</t>
  </si>
  <si>
    <t xml:space="preserve">Bridgeport-Stamford-Norwalk, CT Metropolitan Statistical Area</t>
  </si>
  <si>
    <t xml:space="preserve">Brunswick, GA Metropolitan Statistical Area</t>
  </si>
  <si>
    <t xml:space="preserve">Buffalo-Niagara Falls, NY Metropolitan Statistical Area</t>
  </si>
  <si>
    <t xml:space="preserve">Burlington, NC Metropolitan Statistical Area</t>
  </si>
  <si>
    <t xml:space="preserve">Burlington-South Burlington, VT Metropolitan Statistical Area</t>
  </si>
  <si>
    <t xml:space="preserve">Canton-Massillon, OH Metropolitan Statistical Area</t>
  </si>
  <si>
    <t xml:space="preserve">Cape Coral-Fort Myers, FL Metropolitan Statistical Area</t>
  </si>
  <si>
    <t xml:space="preserve">Cedar Rapids, IA Metropolitan Statistical Area</t>
  </si>
  <si>
    <t xml:space="preserve">Chambersburg, PA Micropolitan Statistical Area</t>
  </si>
  <si>
    <t xml:space="preserve">Champaign-Urbana, IL Metropolitan Statistical Area</t>
  </si>
  <si>
    <t xml:space="preserve">Charleston, WV Metropolitan Statistical Area</t>
  </si>
  <si>
    <t xml:space="preserve">Charleston-North Charleston, SC Metropolitan Statistical Area</t>
  </si>
  <si>
    <t xml:space="preserve">Charlotte-Gastonia-Concord, NC-SC Metropolitan Statistical Area</t>
  </si>
  <si>
    <t xml:space="preserve">Chattanooga, TN-GA Metropolitan Statistical Area</t>
  </si>
  <si>
    <t xml:space="preserve">Chicago-Naperville-Joliet, IL-IN-WI Metropolitan Statistical Area</t>
  </si>
  <si>
    <t xml:space="preserve">Chico, CA Metropolitan Statistical Area</t>
  </si>
  <si>
    <t xml:space="preserve">Cincinnati-Middletown, OH-KY-IN Metropolitan Statistical Area</t>
  </si>
  <si>
    <t xml:space="preserve">Clarksville, TN-KY Metropolitan Statistical Area</t>
  </si>
  <si>
    <t xml:space="preserve">Cleveland, TN Metropolitan Statistical Area</t>
  </si>
  <si>
    <t xml:space="preserve">Cleveland-Elyria-Mentor, OH Metropolitan Statistical Area</t>
  </si>
  <si>
    <t xml:space="preserve">Coeur d'Alene, ID Metropolitan Statistical Area</t>
  </si>
  <si>
    <t xml:space="preserve">College Station-Bryan, TX Metropolitan Statistical Area</t>
  </si>
  <si>
    <t xml:space="preserve">Columbia, MO Metropolitan Statistical Area</t>
  </si>
  <si>
    <t xml:space="preserve">Columbia, SC Metropolitan Statistical Area</t>
  </si>
  <si>
    <t xml:space="preserve">Columbus, OH Metropolitan Statistical Area</t>
  </si>
  <si>
    <t xml:space="preserve">Cookeville, TN Micropolitan Statistical Area</t>
  </si>
  <si>
    <t xml:space="preserve">Dalton, GA Metropolitan Statistical Area</t>
  </si>
  <si>
    <t xml:space="preserve">Danville, VA Metropolitan Statistical Area</t>
  </si>
  <si>
    <t xml:space="preserve">Daphne-Fairhope-Foley, AL Micropolitan Statistical Area</t>
  </si>
  <si>
    <t xml:space="preserve">Davenport-Moline-Rock Island, IA-IL Metropolitan Statistical Area</t>
  </si>
  <si>
    <t xml:space="preserve">Dayton, OH Metropolitan Statistical Area</t>
  </si>
  <si>
    <t xml:space="preserve">Decatur, AL Metropolitan Statistical Area</t>
  </si>
  <si>
    <t xml:space="preserve">Decatur, IL Metropolitan Statistical Area</t>
  </si>
  <si>
    <t xml:space="preserve">Deltona-Daytona Beach-Ormond Beach, FL Metropolitan Statistical Area</t>
  </si>
  <si>
    <t xml:space="preserve">Des Moines-West Des Moines, IA Metropolitan Statistical Area</t>
  </si>
  <si>
    <t xml:space="preserve">Detroit-Warren-Livonia, MI Metropolitan Statistical Area</t>
  </si>
  <si>
    <t xml:space="preserve">Dothan, AL Metropolitan Statistical Area</t>
  </si>
  <si>
    <t xml:space="preserve">Duluth, MN-WI Metropolitan Statistical Area</t>
  </si>
  <si>
    <t xml:space="preserve">East Liverpool-Salem, OH Micropolitan Statistical Area</t>
  </si>
  <si>
    <t xml:space="preserve">Eau Claire, WI Metropolitan Statistical Area</t>
  </si>
  <si>
    <t xml:space="preserve">Elizabethtown, KY Metropolitan Statistical Area</t>
  </si>
  <si>
    <t xml:space="preserve">Elkhart-Goshen, IN Metropolitan Statistical Area</t>
  </si>
  <si>
    <t xml:space="preserve">Erie, PA Metropolitan Statistical Area</t>
  </si>
  <si>
    <t xml:space="preserve">Eureka-Arcata-Fortuna, CA Micropolitan Statistical Area</t>
  </si>
  <si>
    <t xml:space="preserve">Evansville, IN-KY Metropolitan Statistical Area</t>
  </si>
  <si>
    <t xml:space="preserve">Fargo, ND-MN Metropolitan Statistical Area</t>
  </si>
  <si>
    <t xml:space="preserve">Farmington, NM Metropolitan Statistical Area</t>
  </si>
  <si>
    <t xml:space="preserve">Fayetteville, NC Metropolitan Statistical Area</t>
  </si>
  <si>
    <t xml:space="preserve">Fayetteville-Springdale-Rogers, AR-MO Metropolitan Statistical Area</t>
  </si>
  <si>
    <t xml:space="preserve">Flagstaff, AZ Metropolitan Statistical Area</t>
  </si>
  <si>
    <t xml:space="preserve">Flint, MI Metropolitan Statistical Area</t>
  </si>
  <si>
    <t xml:space="preserve">Florence, SC Metropolitan Statistical Area</t>
  </si>
  <si>
    <t xml:space="preserve">Florence-Muscle Shoals, AL Metropolitan Statistical Area</t>
  </si>
  <si>
    <t xml:space="preserve">Fort Smith, AR-OK Metropolitan Statistical Area</t>
  </si>
  <si>
    <t xml:space="preserve">Fort Walton Beach-Crestview-Destin, FL Metropolitan Statistical Area</t>
  </si>
  <si>
    <t xml:space="preserve">Fort Wayne, IN Metropolitan Statistical Area</t>
  </si>
  <si>
    <t xml:space="preserve">Gadsden, AL Metropolitan Statistical Area</t>
  </si>
  <si>
    <t xml:space="preserve">Gainesville, FL Metropolitan Statistical Area</t>
  </si>
  <si>
    <t xml:space="preserve">Glens Falls, NY Metropolitan Statistical Area</t>
  </si>
  <si>
    <t xml:space="preserve">Grand Junction, CO Metropolitan Statistical Area</t>
  </si>
  <si>
    <t xml:space="preserve">Grand Rapids-Wyoming, MI Metropolitan Statistical Area</t>
  </si>
  <si>
    <t xml:space="preserve">Green Bay, WI Metropolitan Statistical Area</t>
  </si>
  <si>
    <t xml:space="preserve">Greensboro-High Point, NC Metropolitan Statistical Area</t>
  </si>
  <si>
    <t xml:space="preserve">Greenville, NC Metropolitan Statistical Area</t>
  </si>
  <si>
    <t xml:space="preserve">Greenville-Mauldin-Easley, SC Metropolitan Statistical Area</t>
  </si>
  <si>
    <t xml:space="preserve">Gulfport-Biloxi, MS Metropolitan Statistical Area</t>
  </si>
  <si>
    <t xml:space="preserve">Hagerstown-Martinsburg, MD-WV Metropolitan Statistical Area</t>
  </si>
  <si>
    <t xml:space="preserve">Hanford-Corcoran, CA Metropolitan Statistical Area</t>
  </si>
  <si>
    <t xml:space="preserve">Harrisburg-Carlisle, PA Metropolitan Statistical Area</t>
  </si>
  <si>
    <t xml:space="preserve">Harrisonburg, VA Metropolitan Statistical Area</t>
  </si>
  <si>
    <t xml:space="preserve">Hartford-West Hartford-East Hartford, CT Metropolitan Statistical Area</t>
  </si>
  <si>
    <t xml:space="preserve">Hattiesburg, MS Metropolitan Statistical Area</t>
  </si>
  <si>
    <t xml:space="preserve">Hickory-Lenoir-Morganton, NC Metropolitan Statistical Area</t>
  </si>
  <si>
    <t xml:space="preserve">Hilo, HI Micropolitan Statistical Area</t>
  </si>
  <si>
    <t xml:space="preserve">Hilton Head Island-Beaufort, SC Micropolitan Statistical Area</t>
  </si>
  <si>
    <t xml:space="preserve">Holland-Grand Haven, MI Metropolitan Statistical Area</t>
  </si>
  <si>
    <t xml:space="preserve">Homosassa Springs, FL Micropolitan Statistical Area</t>
  </si>
  <si>
    <t xml:space="preserve">Honolulu, HI Metropolitan Statistical Area</t>
  </si>
  <si>
    <t xml:space="preserve">Houma-Bayou Cane-Thibodaux, LA Metropolitan Statistical Area</t>
  </si>
  <si>
    <t xml:space="preserve">Huntington-Ashland, WV-KY-OH Metropolitan Statistical Area</t>
  </si>
  <si>
    <t xml:space="preserve">Huntsville, AL Metropolitan Statistical Area</t>
  </si>
  <si>
    <t xml:space="preserve">Idaho Falls, ID Metropolitan Statistical Area</t>
  </si>
  <si>
    <t xml:space="preserve">Indianapolis-Carmel, IN Metropolitan Statistical Area</t>
  </si>
  <si>
    <t xml:space="preserve">Ithaca, NY Metropolitan Statistical Area</t>
  </si>
  <si>
    <t xml:space="preserve">Jackson, MI Metropolitan Statistical Area</t>
  </si>
  <si>
    <t xml:space="preserve">Jackson, MS Metropolitan Statistical Area</t>
  </si>
  <si>
    <t xml:space="preserve">Jackson, TN Metropolitan Statistical Area</t>
  </si>
  <si>
    <t xml:space="preserve">Jacksonville, FL Metropolitan Statistical Area</t>
  </si>
  <si>
    <t xml:space="preserve">Jacksonville, NC Metropolitan Statistical Area</t>
  </si>
  <si>
    <t xml:space="preserve">Jamestown-Dunkirk-Fredonia, NY Micropolitan Statistical Area</t>
  </si>
  <si>
    <t xml:space="preserve">Janesville, WI Metropolitan Statistical Area</t>
  </si>
  <si>
    <t xml:space="preserve">Johnson City, TN Metropolitan Statistical Area</t>
  </si>
  <si>
    <t xml:space="preserve">Johnstown, PA Metropolitan Statistical Area</t>
  </si>
  <si>
    <t xml:space="preserve">Jonesboro, AR Metropolitan Statistical Area</t>
  </si>
  <si>
    <t xml:space="preserve">Joplin, MO Metropolitan Statistical Area</t>
  </si>
  <si>
    <t xml:space="preserve">Kahului-Wailuku, HI Micropolitan Statistical Area</t>
  </si>
  <si>
    <t xml:space="preserve">Kankakee-Bradley, IL Metropolitan Statistical Area</t>
  </si>
  <si>
    <t xml:space="preserve">Kansas City, MO-KS Metropolitan Statistical Area</t>
  </si>
  <si>
    <t xml:space="preserve">Kennewick-Richland-Pasco, WA Metropolitan Statistical Area</t>
  </si>
  <si>
    <t xml:space="preserve">Killeen-Temple-Fort Hood, TX Metropolitan Statistical Area</t>
  </si>
  <si>
    <t xml:space="preserve">Kingsport-Bristol-Bristol, TN-VA Metropolitan Statistical Area</t>
  </si>
  <si>
    <t xml:space="preserve">Kingston, NY Metropolitan Statistical Area</t>
  </si>
  <si>
    <t xml:space="preserve">Knoxville, TN Metropolitan Statistical Area</t>
  </si>
  <si>
    <t xml:space="preserve">La Crosse, WI-MN Metropolitan Statistical Area</t>
  </si>
  <si>
    <t xml:space="preserve">Lafayette, IN Metropolitan Statistical Area</t>
  </si>
  <si>
    <t xml:space="preserve">Lafayette, LA Metropolitan Statistical Area</t>
  </si>
  <si>
    <t xml:space="preserve">Lake Charles, LA Metropolitan Statistical Area</t>
  </si>
  <si>
    <t xml:space="preserve">Lake Havasu City-Kingman, AZ Metropolitan Statistical Area</t>
  </si>
  <si>
    <t xml:space="preserve">Lancaster, PA Metropolitan Statistical Area</t>
  </si>
  <si>
    <t xml:space="preserve">Lansing-East Lansing, MI Metropolitan Statistical Area</t>
  </si>
  <si>
    <t xml:space="preserve">Las Vegas-Paradise, NV Metropolitan Statistical Area</t>
  </si>
  <si>
    <t xml:space="preserve">Lawrence, KS Metropolitan Statistical Area</t>
  </si>
  <si>
    <t xml:space="preserve">Lebanon, NH-VT Micropolitan Statistical Area</t>
  </si>
  <si>
    <t xml:space="preserve">Lebanon, PA Metropolitan Statistical Area</t>
  </si>
  <si>
    <t xml:space="preserve">Lewiston-Auburn, ME Metropolitan Statistical Area</t>
  </si>
  <si>
    <t xml:space="preserve">Lexington Park, MD Micropolitan Statistical Area</t>
  </si>
  <si>
    <t xml:space="preserve">Lexington-Fayette, KY Metropolitan Statistical Area</t>
  </si>
  <si>
    <t xml:space="preserve">Lima, OH Metropolitan Statistical Area</t>
  </si>
  <si>
    <t xml:space="preserve">Lincoln, NE Metropolitan Statistical Area</t>
  </si>
  <si>
    <t xml:space="preserve">Little Rock-North Little Rock-Conway, AR Metropolitan Statistical Area</t>
  </si>
  <si>
    <t xml:space="preserve">Logan, UT-ID Metropolitan Statistical Area</t>
  </si>
  <si>
    <t xml:space="preserve">Longview, TX Metropolitan Statistical Area</t>
  </si>
  <si>
    <t xml:space="preserve">Longview, WA Metropolitan Statistical Area</t>
  </si>
  <si>
    <t xml:space="preserve">Louisville/Jefferson County, KY-IN Metropolitan Statistical Area</t>
  </si>
  <si>
    <t xml:space="preserve">Lubbock, TX Metropolitan Statistical Area</t>
  </si>
  <si>
    <t xml:space="preserve">Lynchburg, VA Metropolitan Statistical Area</t>
  </si>
  <si>
    <t xml:space="preserve">Madison, WI Metropolitan Statistical Area</t>
  </si>
  <si>
    <t xml:space="preserve">Manchester-Nashua, NH Metropolitan Statistical Area</t>
  </si>
  <si>
    <t xml:space="preserve">Manhattan, KS Micropolitan Statistical Area</t>
  </si>
  <si>
    <t xml:space="preserve">Mansfield, OH Metropolitan Statistical Area</t>
  </si>
  <si>
    <t xml:space="preserve">Meridian, MS Micropolitan Statistical Area</t>
  </si>
  <si>
    <t xml:space="preserve">Michigan City-La Porte, IN Metropolitan Statistical Area</t>
  </si>
  <si>
    <t xml:space="preserve">Midland, TX Metropolitan Statistical Area</t>
  </si>
  <si>
    <t xml:space="preserve">Milwaukee-Waukesha-West Allis, WI Metropolitan Statistical Area</t>
  </si>
  <si>
    <t xml:space="preserve">Minneapolis-St. Paul-Bloomington, MN-WI Metropolitan Statistical Area</t>
  </si>
  <si>
    <t xml:space="preserve">Missoula, MT Metropolitan Statistical Area</t>
  </si>
  <si>
    <t xml:space="preserve">Mobile, AL Metropolitan Statistical Area</t>
  </si>
  <si>
    <t xml:space="preserve">Monroe, LA Metropolitan Statistical Area</t>
  </si>
  <si>
    <t xml:space="preserve">Morgantown, WV Metropolitan Statistical Area</t>
  </si>
  <si>
    <t xml:space="preserve">Morristown, TN Metropolitan Statistical Area</t>
  </si>
  <si>
    <t xml:space="preserve">Muncie, IN Metropolitan Statistical Area</t>
  </si>
  <si>
    <t xml:space="preserve">Muskegon-Norton Shores, MI Metropolitan Statistical Area</t>
  </si>
  <si>
    <t xml:space="preserve">Myrtle Beach-Conway-North Myrtle Beach, SC Metropolitan Statistical Area</t>
  </si>
  <si>
    <t xml:space="preserve">Naples-Marco Island, FL Metropolitan Statistical Area</t>
  </si>
  <si>
    <t xml:space="preserve">Nashville-Davidson--Murfreesboro--Franklin, TN Metropolitan Statistical Area</t>
  </si>
  <si>
    <t xml:space="preserve">New Bern, NC Micropolitan Statistical Area</t>
  </si>
  <si>
    <t xml:space="preserve">New Haven-Milford, CT Metropolitan Statistical Area</t>
  </si>
  <si>
    <t xml:space="preserve">New York-Northern New Jersey-Long Island, NY-NJ-PA Metropolitan Statistical Area</t>
  </si>
  <si>
    <t xml:space="preserve">Niles-Benton Harbor, MI Metropolitan Statistical Area</t>
  </si>
  <si>
    <t xml:space="preserve">Norwich-New London, CT Metropolitan Statistical Area</t>
  </si>
  <si>
    <t xml:space="preserve">Ocala, FL Metropolitan Statistical Area</t>
  </si>
  <si>
    <t xml:space="preserve">Odessa, TX Metropolitan Statistical Area</t>
  </si>
  <si>
    <t xml:space="preserve">Ogden-Clearfield, UT Metropolitan Statistical Area</t>
  </si>
  <si>
    <t xml:space="preserve">Ogdensburg-Massena, NY Micropolitan Statistical Area</t>
  </si>
  <si>
    <t xml:space="preserve">Oklahoma City, OK Metropolitan Statistical Area</t>
  </si>
  <si>
    <t xml:space="preserve">Olympia, WA Metropolitan Statistical Area</t>
  </si>
  <si>
    <t xml:space="preserve">Omaha-Council Bluffs, NE-IA Metropolitan Statistical Area</t>
  </si>
  <si>
    <t xml:space="preserve">Ottawa-Streator, IL Micropolitan Statistical Area</t>
  </si>
  <si>
    <t xml:space="preserve">Owensboro, KY Metropolitan Statistical Area</t>
  </si>
  <si>
    <t xml:space="preserve">Oxnard-Thousand Oaks-Ventura, CA Metropolitan Statistical Area</t>
  </si>
  <si>
    <t xml:space="preserve">Palm Bay-Melbourne-Titusville, FL Metropolitan Statistical Area</t>
  </si>
  <si>
    <t xml:space="preserve">Panama City-Lynn Haven, FL Metropolitan Statistical Area</t>
  </si>
  <si>
    <t xml:space="preserve">Parkersburg-Marietta-Vienna, WV-OH Metropolitan Statistical Area</t>
  </si>
  <si>
    <t xml:space="preserve">Pascagoula, MS Metropolitan Statistical Area</t>
  </si>
  <si>
    <t xml:space="preserve">Pensacola-Ferry Pass-Brent, FL Metropolitan Statistical Area</t>
  </si>
  <si>
    <t xml:space="preserve">Peoria, IL Metropolitan Statistical Area</t>
  </si>
  <si>
    <t xml:space="preserve">Philadelphia-Camden-Wilmington, PA-NJ-DE-MD Metropolitan Statistical Area</t>
  </si>
  <si>
    <t xml:space="preserve">Pittsburgh, PA Metropolitan Statistical Area</t>
  </si>
  <si>
    <t xml:space="preserve">Pittsfield, MA Metropolitan Statistical Area</t>
  </si>
  <si>
    <t xml:space="preserve">Portland-South Portland-Biddeford, ME Metropolitan Statistical Area</t>
  </si>
  <si>
    <t xml:space="preserve">Portland-Vancouver-Beaverton, OR-WA Metropolitan Statistical Area</t>
  </si>
  <si>
    <t xml:space="preserve">Pottsville, PA Micropolitan Statistical Area</t>
  </si>
  <si>
    <t xml:space="preserve">Poughkeepsie-Newburgh-Middletown, NY Metropolitan Statistical Area</t>
  </si>
  <si>
    <t xml:space="preserve">Providence-New Bedford-Fall River, RI-MA Metropolitan Statistical Area</t>
  </si>
  <si>
    <t xml:space="preserve">Provo-Orem, UT Metropolitan Statistical Area</t>
  </si>
  <si>
    <t xml:space="preserve">Pueblo, CO Metropolitan Statistical Area</t>
  </si>
  <si>
    <t xml:space="preserve">Racine, WI Metropolitan Statistical Area</t>
  </si>
  <si>
    <t xml:space="preserve">Raleigh-Cary, NC Metropolitan Statistical Area</t>
  </si>
  <si>
    <t xml:space="preserve">Rapid City, SD Metropolitan Statistical Area</t>
  </si>
  <si>
    <t xml:space="preserve">Reading, PA Metropolitan Statistical Area</t>
  </si>
  <si>
    <t xml:space="preserve">Redding, CA Metropolitan Statistical Area</t>
  </si>
  <si>
    <t xml:space="preserve">Richmond, VA Metropolitan Statistical Area</t>
  </si>
  <si>
    <t xml:space="preserve">Rochester, MN Metropolitan Statistical Area</t>
  </si>
  <si>
    <t xml:space="preserve">Rochester, NY Metropolitan Statistical Area</t>
  </si>
  <si>
    <t xml:space="preserve">Rockford, IL Metropolitan Statistical Area</t>
  </si>
  <si>
    <t xml:space="preserve">Sacramento--Arden-Arcade--Roseville, CA Metropolitan Statistical Area</t>
  </si>
  <si>
    <t xml:space="preserve">Saginaw-Saginaw Township North, MI Metropolitan Statistical Area</t>
  </si>
  <si>
    <t xml:space="preserve">Salem, OR Metropolitan Statistical Area</t>
  </si>
  <si>
    <t xml:space="preserve">Salisbury, MD Metropolitan Statistical Area</t>
  </si>
  <si>
    <t xml:space="preserve">Salt Lake City, UT Metropolitan Statistical Area</t>
  </si>
  <si>
    <t xml:space="preserve">San Angelo, TX Metropolitan Statistical Area</t>
  </si>
  <si>
    <t xml:space="preserve">San Diego-Carlsbad-San Marcos, CA Metropolitan Statistical Area</t>
  </si>
  <si>
    <t xml:space="preserve">San Francisco-Oakland-Fremont, CA Metropolitan Statistical Area</t>
  </si>
  <si>
    <t xml:space="preserve">San Jose-Sunnyvale-Santa Clara, CA Metropolitan Statistical Area</t>
  </si>
  <si>
    <t xml:space="preserve">San Luis Obispo-Paso Robles, CA Metropolitan Statistical Area</t>
  </si>
  <si>
    <t xml:space="preserve">Santa Barbara-Santa Maria-Goleta, CA Metropolitan Statistical Area</t>
  </si>
  <si>
    <t xml:space="preserve">Santa Rosa-Petaluma, CA Metropolitan Statistical Area</t>
  </si>
  <si>
    <t xml:space="preserve">Sarasota-Bradenton-Venice, FL Metropolitan Statistical Area</t>
  </si>
  <si>
    <t xml:space="preserve">Savannah, GA Metropolitan Statistical Area</t>
  </si>
  <si>
    <t xml:space="preserve">Scranton--Wilkes-Barre, PA Metropolitan Statistical Area</t>
  </si>
  <si>
    <t xml:space="preserve">Seaford, DE Micropolitan Statistical Area</t>
  </si>
  <si>
    <t xml:space="preserve">Seattle-Tacoma-Bellevue, WA Metropolitan Statistical Area</t>
  </si>
  <si>
    <t xml:space="preserve">Sebastian-Vero Beach, FL Metropolitan Statistical Area</t>
  </si>
  <si>
    <t xml:space="preserve">Sheboygan, WI Metropolitan Statistical Area</t>
  </si>
  <si>
    <t xml:space="preserve">Shreveport-Bossier City, LA Metropolitan Statistical Area</t>
  </si>
  <si>
    <t xml:space="preserve">Sioux City, IA-NE-SD Metropolitan Statistical Area</t>
  </si>
  <si>
    <t xml:space="preserve">Sioux Falls, SD Metropolitan Statistical Area</t>
  </si>
  <si>
    <t xml:space="preserve">South Bend-Mishawaka, IN-MI Metropolitan Statistical Area</t>
  </si>
  <si>
    <t xml:space="preserve">Spartanburg, SC Metropolitan Statistical Area</t>
  </si>
  <si>
    <t xml:space="preserve">Spokane, WA Metropolitan Statistical Area</t>
  </si>
  <si>
    <t xml:space="preserve">Springfield, IL Metropolitan Statistical Area</t>
  </si>
  <si>
    <t xml:space="preserve">Springfield, MA Metropolitan Statistical Area</t>
  </si>
  <si>
    <t xml:space="preserve">Springfield, MO Metropolitan Statistical Area</t>
  </si>
  <si>
    <t xml:space="preserve">St. Cloud, MN Metropolitan Statistical Area</t>
  </si>
  <si>
    <t xml:space="preserve">St. George, UT Metropolitan Statistical Area</t>
  </si>
  <si>
    <t xml:space="preserve">St. Joseph, MO-KS Metropolitan Statistical Area</t>
  </si>
  <si>
    <t xml:space="preserve">State College, PA Metropolitan Statistical Area</t>
  </si>
  <si>
    <t xml:space="preserve">Statesville-Mooresville, NC Micropolitan Statistical Area</t>
  </si>
  <si>
    <t xml:space="preserve">Staunton-Waynesboro, VA Micropolitan Statistical Area</t>
  </si>
  <si>
    <t xml:space="preserve">Sumter, SC Metropolitan Statistical Area</t>
  </si>
  <si>
    <t xml:space="preserve">Syracuse, NY Metropolitan Statistical Area</t>
  </si>
  <si>
    <t xml:space="preserve">Tallahassee, FL Metropolitan Statistical Area</t>
  </si>
  <si>
    <t xml:space="preserve">Tampa-St. Petersburg-Clearwater, FL Metropolitan Statistical Area</t>
  </si>
  <si>
    <t xml:space="preserve">Terre Haute, IN Metropolitan Statistical Area</t>
  </si>
  <si>
    <t xml:space="preserve">Texarkana, TX-Texarkana, AR Metropolitan Statistical Area</t>
  </si>
  <si>
    <t xml:space="preserve">Toledo, OH Metropolitan Statistical Area</t>
  </si>
  <si>
    <t xml:space="preserve">Torrington, CT Micropolitan Statistical Area</t>
  </si>
  <si>
    <t xml:space="preserve">Traverse City, MI Micropolitan Statistical Area</t>
  </si>
  <si>
    <t xml:space="preserve">Trenton-Ewing, NJ Metropolitan Statistical Area</t>
  </si>
  <si>
    <t xml:space="preserve">Tucson, AZ Metropolitan Statistical Area</t>
  </si>
  <si>
    <t xml:space="preserve">Tulsa, OK Metropolitan Statistical Area</t>
  </si>
  <si>
    <t xml:space="preserve">Tupelo, MS Micropolitan Statistical Area</t>
  </si>
  <si>
    <t xml:space="preserve">Tuscaloosa, AL Metropolitan Statistical Area</t>
  </si>
  <si>
    <t xml:space="preserve">Tyler, TX Metropolitan Statistical Area</t>
  </si>
  <si>
    <t xml:space="preserve">Utica-Rome, NY Metropolitan Statistical Area</t>
  </si>
  <si>
    <t xml:space="preserve">Valdosta, GA Metropolitan Statistical Area</t>
  </si>
  <si>
    <t xml:space="preserve">Victoria, TX Metropolitan Statistical Area</t>
  </si>
  <si>
    <t xml:space="preserve">Vineland-Millville-Bridgeton, NJ Metropolitan Statistical Area</t>
  </si>
  <si>
    <t xml:space="preserve">Virginia Beach-Norfolk-Newport News, VA-NC Metropolitan Statistical Area</t>
  </si>
  <si>
    <t xml:space="preserve">Waco, TX Metropolitan Statistical Area</t>
  </si>
  <si>
    <t xml:space="preserve">Waterloo-Cedar Falls, IA Metropolitan Statistical Area</t>
  </si>
  <si>
    <t xml:space="preserve">Watertown-Fort Drum, NY Micropolitan Statistical Area</t>
  </si>
  <si>
    <t xml:space="preserve">Wausau, WI Metropolitan Statistical Area</t>
  </si>
  <si>
    <t xml:space="preserve">Weirton-Steubenville, WV-OH Metropolitan Statistical Area</t>
  </si>
  <si>
    <t xml:space="preserve">Wenatchee, WA Metropolitan Statistical Area</t>
  </si>
  <si>
    <t xml:space="preserve">Wheeling, WV-OH Metropolitan Statistical Area</t>
  </si>
  <si>
    <t xml:space="preserve">Wichita Falls, TX Metropolitan Statistical Area</t>
  </si>
  <si>
    <t xml:space="preserve">Wichita, KS Metropolitan Statistical Area</t>
  </si>
  <si>
    <t xml:space="preserve">Williamsport, PA Metropolitan Statistical Area</t>
  </si>
  <si>
    <t xml:space="preserve">Willimantic, CT Micropolitan Statistical Area</t>
  </si>
  <si>
    <t xml:space="preserve">Wilmington, NC Metropolitan Statistical Area</t>
  </si>
  <si>
    <t xml:space="preserve">Winchester, VA-WV Metropolitan Statistical Area</t>
  </si>
  <si>
    <t xml:space="preserve">Winston-Salem, NC Metropolitan Statistical Area</t>
  </si>
  <si>
    <t xml:space="preserve">Worcester, MA Metropolitan Statistical Area</t>
  </si>
  <si>
    <t xml:space="preserve">Yakima, WA Metropolitan Statistical Area</t>
  </si>
  <si>
    <t xml:space="preserve">Youngstown-Warren-Boardman, OH-PA Metropolitan Statistical Area</t>
  </si>
  <si>
    <t xml:space="preserve">Yuma, AZ Metropolitan Statistical Area</t>
  </si>
  <si>
    <r>
      <rPr>
        <vertAlign val="superscript"/>
        <sz val="8"/>
        <rFont val="Times New Roman"/>
        <family val="1"/>
      </rPr>
      <t xml:space="preserve">1</t>
    </r>
    <r>
      <rPr>
        <sz val="8"/>
        <rFont val="Times New Roman"/>
        <family val="1"/>
      </rPr>
      <t xml:space="preserve"> This chart illustrates Metropolitan Areas (Metropolitan and Micropolitan Statistical Areas) with a population of one hundred thousand or more.  Ranking is based on the number of fraud and other complaints per 100,000 inhabitants for each Metropolitan Area. Metropolitan Areas presented here are those defined by the Office of Management and Budget as of December 2006 and the population estimates are based on the 2007 U.S. Census table CBSA-EST2007-01.</t>
    </r>
  </si>
  <si>
    <r>
      <rPr>
        <sz val="10"/>
        <rFont val="Times New Roman"/>
        <family val="1"/>
      </rPr>
      <t xml:space="preserve">Pages 91 to 98: Appendix D2: Identity Theft Consumer Complaints by Largest Metropolitan Areas (in Alphabetical order)</t>
    </r>
    <r>
      <rPr>
        <vertAlign val="superscript"/>
        <sz val="10"/>
        <rFont val="Times New Roman"/>
        <family val="1"/>
      </rPr>
      <t xml:space="preserve">1</t>
    </r>
  </si>
  <si>
    <r>
      <rPr>
        <vertAlign val="superscript"/>
        <sz val="8"/>
        <rFont val="Times New Roman"/>
        <family val="1"/>
      </rPr>
      <t xml:space="preserve">1 </t>
    </r>
    <r>
      <rPr>
        <sz val="8"/>
        <rFont val="Times New Roman"/>
        <family val="1"/>
      </rPr>
      <t xml:space="preserve">This chart illustrates Metropolitan Areas (Metropolitan and Micropolitan Statistical Areas) with a population of one hundred thousand or more.  Ranking is based on the number of identity theft complaints per 100,000 inhabitants for each Metropolitan Area. Metropolitan Areas presented here are those defined by the Office of Management and Budget as of December 2006 and the population estimates are based on the 2007 U.S. Census table CBSA-EST2007-01.   </t>
    </r>
  </si>
</sst>
</file>

<file path=xl/styles.xml><?xml version="1.0" encoding="utf-8"?>
<styleSheet xmlns="http://schemas.openxmlformats.org/spreadsheetml/2006/main">
  <numFmts count="20">
    <numFmt numFmtId="164" formatCode="General"/>
    <numFmt numFmtId="165" formatCode="\$#,##0_);[RED]&quot;($&quot;#,##0\)"/>
    <numFmt numFmtId="166" formatCode="#,##0"/>
    <numFmt numFmtId="167" formatCode="0%"/>
    <numFmt numFmtId="168" formatCode="_(* #,##0.00_);_(* \(#,##0.00\);_(* \-??_);_(@_)"/>
    <numFmt numFmtId="169" formatCode="_(* #,##0_);_(* \(#,##0\);_(* \-??_);_(@_)"/>
    <numFmt numFmtId="170" formatCode="\$#,##0"/>
    <numFmt numFmtId="171" formatCode="_(\$* #,##0.00_);_(\$* \(#,##0.00\);_(\$* \-??_);_(@_)"/>
    <numFmt numFmtId="172" formatCode="\$#,##0_);&quot;($&quot;#,##0\)"/>
    <numFmt numFmtId="173" formatCode="#,##0.00"/>
    <numFmt numFmtId="174" formatCode="0.0%"/>
    <numFmt numFmtId="175" formatCode="0"/>
    <numFmt numFmtId="176" formatCode="[$-409]m/d/yyyy"/>
    <numFmt numFmtId="177" formatCode="0.0"/>
    <numFmt numFmtId="178" formatCode="@"/>
    <numFmt numFmtId="179" formatCode="General"/>
    <numFmt numFmtId="180" formatCode="0.00%"/>
    <numFmt numFmtId="181" formatCode="0.00\ %"/>
    <numFmt numFmtId="182" formatCode="#,##0.00%"/>
    <numFmt numFmtId="183" formatCode="#,##0.0"/>
  </numFmts>
  <fonts count="63">
    <font>
      <sz val="10"/>
      <name val="Arial"/>
      <family val="0"/>
    </font>
    <font>
      <sz val="10"/>
      <name val="Arial"/>
      <family val="0"/>
    </font>
    <font>
      <sz val="10"/>
      <name val="Arial"/>
      <family val="0"/>
    </font>
    <font>
      <sz val="10"/>
      <name val="Arial"/>
      <family val="0"/>
    </font>
    <font>
      <sz val="10"/>
      <name val="Arial"/>
      <family val="0"/>
      <charset val="1"/>
    </font>
    <font>
      <sz val="10"/>
      <name val="Times New Roman"/>
      <family val="1"/>
    </font>
    <font>
      <vertAlign val="superscript"/>
      <sz val="10"/>
      <name val="Times New Roman"/>
      <family val="1"/>
    </font>
    <font>
      <b val="true"/>
      <sz val="10"/>
      <name val="Times New Roman"/>
      <family val="1"/>
    </font>
    <font>
      <b val="true"/>
      <vertAlign val="superscript"/>
      <sz val="10"/>
      <name val="Times New Roman"/>
      <family val="1"/>
    </font>
    <font>
      <vertAlign val="superscript"/>
      <sz val="9"/>
      <name val="Times New Roman"/>
      <family val="1"/>
    </font>
    <font>
      <sz val="9"/>
      <name val="Times New Roman"/>
      <family val="1"/>
    </font>
    <font>
      <sz val="12"/>
      <name val="Times New Roman"/>
      <family val="1"/>
    </font>
    <font>
      <vertAlign val="superscript"/>
      <sz val="12"/>
      <name val="Times New Roman"/>
      <family val="1"/>
    </font>
    <font>
      <b val="true"/>
      <sz val="13"/>
      <name val="Times New Roman"/>
      <family val="1"/>
    </font>
    <font>
      <b val="true"/>
      <vertAlign val="superscript"/>
      <sz val="13"/>
      <name val="Times New Roman"/>
      <family val="1"/>
    </font>
    <font>
      <b val="true"/>
      <sz val="12"/>
      <color rgb="FF9A3F22"/>
      <name val="Times New Roman"/>
      <family val="1"/>
    </font>
    <font>
      <sz val="13"/>
      <color rgb="FF000000"/>
      <name val="Times New Roman"/>
      <family val="1"/>
    </font>
    <font>
      <b val="true"/>
      <sz val="12"/>
      <color rgb="FFA68F7F"/>
      <name val="Times New Roman"/>
      <family val="1"/>
    </font>
    <font>
      <b val="true"/>
      <sz val="12"/>
      <color rgb="FF9F9E6E"/>
      <name val="Times New Roman"/>
      <family val="1"/>
    </font>
    <font>
      <sz val="12"/>
      <color rgb="FF000000"/>
      <name val="Times New Roman"/>
      <family val="1"/>
    </font>
    <font>
      <sz val="11"/>
      <name val="Times New Roman"/>
      <family val="1"/>
    </font>
    <font>
      <b val="true"/>
      <sz val="11"/>
      <name val="Times New Roman"/>
      <family val="1"/>
    </font>
    <font>
      <b val="true"/>
      <vertAlign val="superscript"/>
      <sz val="11"/>
      <name val="Times New Roman"/>
      <family val="1"/>
    </font>
    <font>
      <sz val="10"/>
      <color rgb="FF000000"/>
      <name val="Times New Roman"/>
      <family val="1"/>
    </font>
    <font>
      <sz val="18"/>
      <color rgb="FF000000"/>
      <name val="Times New Roman"/>
      <family val="1"/>
    </font>
    <font>
      <b val="true"/>
      <sz val="12"/>
      <name val="Times New Roman"/>
      <family val="1"/>
    </font>
    <font>
      <b val="true"/>
      <vertAlign val="superscript"/>
      <sz val="12"/>
      <name val="Times New Roman"/>
      <family val="1"/>
    </font>
    <font>
      <i val="true"/>
      <sz val="12"/>
      <name val="Times New Roman"/>
      <family val="1"/>
    </font>
    <font>
      <i val="true"/>
      <sz val="10"/>
      <name val="Times New Roman"/>
      <family val="1"/>
    </font>
    <font>
      <sz val="6"/>
      <name val="Times New Roman"/>
      <family val="1"/>
    </font>
    <font>
      <sz val="8"/>
      <name val="Times New Roman"/>
      <family val="1"/>
    </font>
    <font>
      <b val="true"/>
      <sz val="12"/>
      <color rgb="FF993300"/>
      <name val="Times New Roman"/>
      <family val="1"/>
    </font>
    <font>
      <b val="true"/>
      <vertAlign val="superscript"/>
      <sz val="12"/>
      <color rgb="FF993300"/>
      <name val="Times New Roman"/>
      <family val="1"/>
    </font>
    <font>
      <sz val="10"/>
      <color rgb="FF969696"/>
      <name val="Times New Roman"/>
      <family val="1"/>
    </font>
    <font>
      <b val="true"/>
      <sz val="10"/>
      <color rgb="FFFF0000"/>
      <name val="Times New Roman"/>
      <family val="1"/>
    </font>
    <font>
      <vertAlign val="superscript"/>
      <sz val="6"/>
      <name val="Times New Roman"/>
      <family val="1"/>
    </font>
    <font>
      <sz val="8"/>
      <color rgb="FFFF0000"/>
      <name val="Times New Roman"/>
      <family val="1"/>
    </font>
    <font>
      <i val="true"/>
      <vertAlign val="superscript"/>
      <sz val="10"/>
      <name val="Times New Roman"/>
      <family val="1"/>
    </font>
    <font>
      <i val="true"/>
      <u val="single"/>
      <sz val="12"/>
      <name val="Times New Roman"/>
      <family val="1"/>
    </font>
    <font>
      <sz val="10"/>
      <color rgb="FF000000"/>
      <name val="Arial"/>
      <family val="0"/>
    </font>
    <font>
      <b val="true"/>
      <sz val="10"/>
      <color rgb="FF000000"/>
      <name val="Times New Roman"/>
      <family val="1"/>
    </font>
    <font>
      <i val="true"/>
      <sz val="10"/>
      <color rgb="FF000000"/>
      <name val="Times New Roman"/>
      <family val="1"/>
    </font>
    <font>
      <b val="true"/>
      <i val="true"/>
      <sz val="10"/>
      <color rgb="FF000000"/>
      <name val="Times New Roman"/>
      <family val="1"/>
    </font>
    <font>
      <i val="true"/>
      <sz val="10"/>
      <color rgb="FF000000"/>
      <name val="Arial"/>
      <family val="0"/>
    </font>
    <font>
      <sz val="11.5"/>
      <name val="Times New Roman"/>
      <family val="1"/>
    </font>
    <font>
      <b val="true"/>
      <sz val="11.5"/>
      <color rgb="FF000000"/>
      <name val="Times New Roman"/>
      <family val="1"/>
    </font>
    <font>
      <b val="true"/>
      <sz val="11.5"/>
      <name val="Times New Roman"/>
      <family val="1"/>
    </font>
    <font>
      <b val="true"/>
      <vertAlign val="superscript"/>
      <sz val="11.5"/>
      <color rgb="FF000000"/>
      <name val="Times New Roman"/>
      <family val="1"/>
    </font>
    <font>
      <sz val="11.5"/>
      <color rgb="FF000000"/>
      <name val="Times New Roman"/>
      <family val="1"/>
    </font>
    <font>
      <sz val="11.5"/>
      <color rgb="FF9A3F22"/>
      <name val="Times New Roman"/>
      <family val="1"/>
    </font>
    <font>
      <sz val="11.5"/>
      <color rgb="FFA68F7F"/>
      <name val="Times New Roman"/>
      <family val="1"/>
    </font>
    <font>
      <sz val="11.5"/>
      <color rgb="FF9F9E6E"/>
      <name val="Times New Roman"/>
      <family val="1"/>
    </font>
    <font>
      <vertAlign val="superscript"/>
      <sz val="11.5"/>
      <name val="Times New Roman"/>
      <family val="1"/>
    </font>
    <font>
      <sz val="16"/>
      <name val="Times New Roman"/>
      <family val="1"/>
    </font>
    <font>
      <sz val="16"/>
      <name val="Arial"/>
      <family val="0"/>
    </font>
    <font>
      <b val="true"/>
      <sz val="20"/>
      <name val="Times New Roman"/>
      <family val="1"/>
    </font>
    <font>
      <b val="true"/>
      <vertAlign val="superscript"/>
      <sz val="20"/>
      <name val="Times New Roman"/>
      <family val="1"/>
    </font>
    <font>
      <sz val="16"/>
      <name val="Times New Roman"/>
      <family val="0"/>
    </font>
    <font>
      <sz val="20"/>
      <name val="Times New Roman"/>
      <family val="1"/>
    </font>
    <font>
      <sz val="20"/>
      <color rgb="FF000000"/>
      <name val="Times New Roman"/>
      <family val="1"/>
    </font>
    <font>
      <vertAlign val="superscript"/>
      <sz val="16"/>
      <name val="Times New Roman"/>
      <family val="1"/>
    </font>
    <font>
      <sz val="7"/>
      <name val="Times New Roman"/>
      <family val="1"/>
    </font>
    <font>
      <vertAlign val="superscript"/>
      <sz val="8"/>
      <name val="Times New Roman"/>
      <family val="1"/>
    </font>
  </fonts>
  <fills count="14">
    <fill>
      <patternFill patternType="none"/>
    </fill>
    <fill>
      <patternFill patternType="gray125"/>
    </fill>
    <fill>
      <patternFill patternType="solid">
        <fgColor rgb="FFC0C0C0"/>
        <bgColor rgb="FFBFC3B4"/>
      </patternFill>
    </fill>
    <fill>
      <patternFill patternType="solid">
        <fgColor rgb="FF9A3F22"/>
        <bgColor rgb="FF9F4C2E"/>
      </patternFill>
    </fill>
    <fill>
      <patternFill patternType="solid">
        <fgColor rgb="FFA68F7F"/>
        <bgColor rgb="FF9F9679"/>
      </patternFill>
    </fill>
    <fill>
      <patternFill patternType="solid">
        <fgColor rgb="FF9F9E6E"/>
        <bgColor rgb="FF9F9679"/>
      </patternFill>
    </fill>
    <fill>
      <patternFill patternType="solid">
        <fgColor rgb="FFFFFFFF"/>
        <bgColor rgb="FFFFFFCC"/>
      </patternFill>
    </fill>
    <fill>
      <patternFill patternType="solid">
        <fgColor rgb="FFBFC3B4"/>
        <bgColor rgb="FFC0C0C0"/>
      </patternFill>
    </fill>
    <fill>
      <patternFill patternType="solid">
        <fgColor rgb="FFD3DDE6"/>
        <bgColor rgb="FFC0C0C0"/>
      </patternFill>
    </fill>
    <fill>
      <patternFill patternType="solid">
        <fgColor rgb="FF9F4C2E"/>
        <bgColor rgb="FF9A3F22"/>
      </patternFill>
    </fill>
    <fill>
      <patternFill patternType="solid">
        <fgColor rgb="FFFFFFCC"/>
        <bgColor rgb="FFFFFFFF"/>
      </patternFill>
    </fill>
    <fill>
      <patternFill patternType="solid">
        <fgColor rgb="FF993300"/>
        <bgColor rgb="FF9A3F22"/>
      </patternFill>
    </fill>
    <fill>
      <patternFill patternType="solid">
        <fgColor rgb="FF000000"/>
        <bgColor rgb="FF003300"/>
      </patternFill>
    </fill>
    <fill>
      <patternFill patternType="solid">
        <fgColor rgb="FF9F9679"/>
        <bgColor rgb="FFA68F7F"/>
      </patternFill>
    </fill>
  </fills>
  <borders count="3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800000"/>
      </bottom>
      <diagonal/>
    </border>
    <border diagonalUp="false" diagonalDown="false">
      <left/>
      <right style="thin">
        <color rgb="FFC0C0C0"/>
      </right>
      <top/>
      <bottom style="thin">
        <color rgb="FF800000"/>
      </bottom>
      <diagonal/>
    </border>
    <border diagonalUp="false" diagonalDown="false">
      <left/>
      <right style="thin">
        <color rgb="FFFFFFFF"/>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7" fillId="5"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right"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right" vertical="bottom" textRotation="0" wrapText="false" indent="0" shrinkToFit="false"/>
      <protection locked="true" hidden="false"/>
    </xf>
    <xf numFmtId="164" fontId="7" fillId="5" borderId="5" xfId="0" applyFont="true" applyBorder="true" applyAlignment="true" applyProtection="false">
      <alignment horizontal="center" vertical="bottom" textRotation="0" wrapText="false" indent="0" shrinkToFit="false"/>
      <protection locked="true" hidden="false"/>
    </xf>
    <xf numFmtId="165" fontId="5" fillId="6" borderId="1" xfId="0" applyFont="true" applyBorder="true" applyAlignment="false" applyProtection="false">
      <alignment horizontal="general" vertical="bottom" textRotation="0" wrapText="false" indent="0" shrinkToFit="false"/>
      <protection locked="true" hidden="false"/>
    </xf>
    <xf numFmtId="166" fontId="5" fillId="0" borderId="1" xfId="21" applyFont="true" applyBorder="true" applyAlignment="true" applyProtection="false">
      <alignment horizontal="right" vertical="bottom" textRotation="0" wrapText="false" indent="0" shrinkToFit="false"/>
      <protection locked="true" hidden="false"/>
    </xf>
    <xf numFmtId="167" fontId="5" fillId="6" borderId="3" xfId="0" applyFont="true" applyBorder="true" applyAlignment="true" applyProtection="false">
      <alignment horizontal="right" vertical="bottom" textRotation="0" wrapText="false" indent="2" shrinkToFit="false"/>
      <protection locked="true" hidden="false"/>
    </xf>
    <xf numFmtId="166" fontId="5" fillId="7" borderId="6" xfId="21" applyFont="true" applyBorder="true" applyAlignment="true" applyProtection="false">
      <alignment horizontal="right" vertical="bottom" textRotation="0" wrapText="false" indent="0" shrinkToFit="false"/>
      <protection locked="true" hidden="false"/>
    </xf>
    <xf numFmtId="167" fontId="5" fillId="7" borderId="3" xfId="0" applyFont="true" applyBorder="true" applyAlignment="true" applyProtection="false">
      <alignment horizontal="right" vertical="bottom" textRotation="0" wrapText="false" indent="2" shrinkToFit="false"/>
      <protection locked="true" hidden="false"/>
    </xf>
    <xf numFmtId="165" fontId="5" fillId="6" borderId="4" xfId="0" applyFont="true" applyBorder="true" applyAlignment="true" applyProtection="false">
      <alignment horizontal="left" vertical="bottom" textRotation="0" wrapText="false" indent="0" shrinkToFit="false"/>
      <protection locked="true" hidden="false"/>
    </xf>
    <xf numFmtId="166" fontId="5" fillId="6" borderId="4" xfId="21" applyFont="true" applyBorder="true" applyAlignment="true" applyProtection="true">
      <alignment horizontal="right" vertical="bottom" textRotation="0" wrapText="false" indent="0" shrinkToFit="false"/>
      <protection locked="true" hidden="false"/>
    </xf>
    <xf numFmtId="167" fontId="5" fillId="6" borderId="5" xfId="0" applyFont="true" applyBorder="true" applyAlignment="true" applyProtection="false">
      <alignment horizontal="right" vertical="bottom" textRotation="0" wrapText="false" indent="2" shrinkToFit="false"/>
      <protection locked="true" hidden="false"/>
    </xf>
    <xf numFmtId="166" fontId="5" fillId="7" borderId="0" xfId="21"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false">
      <alignment horizontal="right" vertical="bottom" textRotation="0" wrapText="false" indent="2" shrinkToFit="false"/>
      <protection locked="true" hidden="false"/>
    </xf>
    <xf numFmtId="164" fontId="5" fillId="6" borderId="7" xfId="0" applyFont="true" applyBorder="true" applyAlignment="true" applyProtection="false">
      <alignment horizontal="left" vertical="bottom" textRotation="0" wrapText="false" indent="0" shrinkToFit="false"/>
      <protection locked="true" hidden="false"/>
    </xf>
    <xf numFmtId="166" fontId="5" fillId="6" borderId="7" xfId="21" applyFont="true" applyBorder="true" applyAlignment="true" applyProtection="false">
      <alignment horizontal="right" vertical="bottom" textRotation="0" wrapText="false" indent="0" shrinkToFit="false"/>
      <protection locked="true" hidden="false"/>
    </xf>
    <xf numFmtId="167" fontId="5" fillId="6" borderId="8" xfId="0" applyFont="true" applyBorder="true" applyAlignment="true" applyProtection="false">
      <alignment horizontal="right" vertical="bottom" textRotation="0" wrapText="false" indent="2" shrinkToFit="false"/>
      <protection locked="true" hidden="false"/>
    </xf>
    <xf numFmtId="166" fontId="5" fillId="7" borderId="9" xfId="21" applyFont="true" applyBorder="true" applyAlignment="true" applyProtection="false">
      <alignment horizontal="right" vertical="bottom" textRotation="0" wrapText="false" indent="0" shrinkToFit="false"/>
      <protection locked="true" hidden="false"/>
    </xf>
    <xf numFmtId="167" fontId="5" fillId="7" borderId="8" xfId="0" applyFont="true" applyBorder="true" applyAlignment="true" applyProtection="false">
      <alignment horizontal="right" vertical="bottom" textRotation="0" wrapText="false" indent="2"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true" applyProtection="false">
      <alignment horizontal="right" vertical="bottom" textRotation="0" wrapText="false" indent="0" shrinkToFit="false"/>
      <protection locked="true" hidden="false"/>
    </xf>
    <xf numFmtId="166" fontId="5" fillId="7"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7" fillId="2" borderId="10" xfId="21" applyFont="true" applyBorder="true" applyAlignment="true" applyProtection="false">
      <alignment horizontal="center" vertical="bottom" textRotation="0" wrapText="true" indent="0" shrinkToFit="false"/>
      <protection locked="true" hidden="false"/>
    </xf>
    <xf numFmtId="164" fontId="5" fillId="2" borderId="10" xfId="21" applyFont="true" applyBorder="true" applyAlignment="true" applyProtection="false">
      <alignment horizontal="center" vertical="bottom" textRotation="0" wrapText="true" indent="0" shrinkToFit="false"/>
      <protection locked="true" hidden="false"/>
    </xf>
    <xf numFmtId="164" fontId="7" fillId="8" borderId="10" xfId="21" applyFont="true" applyBorder="tru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true" indent="0" shrinkToFit="false"/>
      <protection locked="true" hidden="false"/>
    </xf>
    <xf numFmtId="165" fontId="7" fillId="9" borderId="11" xfId="0" applyFont="true" applyBorder="true" applyAlignment="true" applyProtection="false">
      <alignment horizontal="center" vertical="bottom" textRotation="0" wrapText="true" indent="0" shrinkToFit="false"/>
      <protection locked="true" hidden="false"/>
    </xf>
    <xf numFmtId="165" fontId="7" fillId="4" borderId="10" xfId="0" applyFont="true" applyBorder="true" applyAlignment="true" applyProtection="false">
      <alignment horizontal="center" vertical="bottom" textRotation="0" wrapText="true" indent="0" shrinkToFit="false"/>
      <protection locked="true" hidden="false"/>
    </xf>
    <xf numFmtId="164" fontId="5" fillId="6" borderId="2" xfId="21" applyFont="true" applyBorder="true" applyAlignment="true" applyProtection="false">
      <alignment horizontal="center" vertical="bottom" textRotation="0" wrapText="false" indent="0" shrinkToFit="false"/>
      <protection locked="true" hidden="false"/>
    </xf>
    <xf numFmtId="166" fontId="5" fillId="6" borderId="2" xfId="21" applyFont="true" applyBorder="true" applyAlignment="true" applyProtection="false">
      <alignment horizontal="right" vertical="bottom" textRotation="0" wrapText="true" indent="4" shrinkToFit="false"/>
      <protection locked="true" hidden="false"/>
    </xf>
    <xf numFmtId="166" fontId="5" fillId="6" borderId="1" xfId="21" applyFont="true" applyBorder="true" applyAlignment="true" applyProtection="false">
      <alignment horizontal="right" vertical="bottom" textRotation="0" wrapText="false" indent="4" shrinkToFit="false"/>
      <protection locked="true" hidden="false"/>
    </xf>
    <xf numFmtId="166" fontId="5" fillId="6" borderId="2" xfId="21" applyFont="true" applyBorder="true" applyAlignment="true" applyProtection="false">
      <alignment horizontal="right" vertical="bottom" textRotation="0" wrapText="false" indent="4" shrinkToFit="false"/>
      <protection locked="true" hidden="false"/>
    </xf>
    <xf numFmtId="166" fontId="5" fillId="8" borderId="3" xfId="21" applyFont="true" applyBorder="true" applyAlignment="true" applyProtection="false">
      <alignment horizontal="right" vertical="bottom" textRotation="0" wrapText="true" indent="4" shrinkToFit="false"/>
      <protection locked="true" hidden="false"/>
    </xf>
    <xf numFmtId="164" fontId="5" fillId="6" borderId="12" xfId="21" applyFont="true" applyBorder="true" applyAlignment="true" applyProtection="false">
      <alignment horizontal="center" vertical="bottom" textRotation="0" wrapText="false" indent="0" shrinkToFit="false"/>
      <protection locked="true" hidden="false"/>
    </xf>
    <xf numFmtId="166" fontId="5" fillId="6" borderId="12" xfId="21" applyFont="true" applyBorder="true" applyAlignment="true" applyProtection="false">
      <alignment horizontal="right" vertical="bottom" textRotation="0" wrapText="true" indent="4" shrinkToFit="false"/>
      <protection locked="true" hidden="false"/>
    </xf>
    <xf numFmtId="166" fontId="5" fillId="6" borderId="4" xfId="21" applyFont="true" applyBorder="true" applyAlignment="true" applyProtection="false">
      <alignment horizontal="right" vertical="bottom" textRotation="0" wrapText="false" indent="4" shrinkToFit="false"/>
      <protection locked="true" hidden="false"/>
    </xf>
    <xf numFmtId="166" fontId="5" fillId="6" borderId="12" xfId="21" applyFont="true" applyBorder="true" applyAlignment="true" applyProtection="false">
      <alignment horizontal="right" vertical="bottom" textRotation="0" wrapText="false" indent="4" shrinkToFit="false"/>
      <protection locked="true" hidden="false"/>
    </xf>
    <xf numFmtId="166" fontId="5" fillId="8" borderId="5" xfId="21" applyFont="true" applyBorder="true" applyAlignment="true" applyProtection="false">
      <alignment horizontal="right" vertical="bottom" textRotation="0" wrapText="true" indent="4" shrinkToFit="false"/>
      <protection locked="true" hidden="false"/>
    </xf>
    <xf numFmtId="166" fontId="5" fillId="0" borderId="12" xfId="21" applyFont="true" applyBorder="true" applyAlignment="true" applyProtection="false">
      <alignment horizontal="right" vertical="bottom" textRotation="0" wrapText="true" indent="4" shrinkToFit="false"/>
      <protection locked="true" hidden="false"/>
    </xf>
    <xf numFmtId="166" fontId="5" fillId="8" borderId="5" xfId="21" applyFont="true" applyBorder="true" applyAlignment="true" applyProtection="false">
      <alignment horizontal="right" vertical="bottom" textRotation="0" wrapText="false" indent="4"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6" fontId="5" fillId="0" borderId="13" xfId="21" applyFont="true" applyBorder="true" applyAlignment="true" applyProtection="false">
      <alignment horizontal="right" vertical="bottom" textRotation="0" wrapText="false" indent="4" shrinkToFit="false"/>
      <protection locked="true" hidden="false"/>
    </xf>
    <xf numFmtId="166" fontId="5" fillId="0" borderId="7" xfId="21" applyFont="true" applyBorder="true" applyAlignment="true" applyProtection="false">
      <alignment horizontal="right" vertical="bottom" textRotation="0" wrapText="false" indent="4" shrinkToFit="false"/>
      <protection locked="true" hidden="false"/>
    </xf>
    <xf numFmtId="166" fontId="5" fillId="8" borderId="8" xfId="21" applyFont="true" applyBorder="true" applyAlignment="true" applyProtection="false">
      <alignment horizontal="right" vertical="bottom" textRotation="0" wrapText="false" indent="4"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6" fontId="11" fillId="0" borderId="0" xfId="1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11" fillId="0" borderId="0" xfId="15"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3" fillId="8" borderId="14" xfId="0" applyFont="true" applyBorder="true" applyAlignment="true" applyProtection="false">
      <alignment horizontal="center" vertical="bottom" textRotation="0" wrapText="true" indent="0" shrinkToFit="false"/>
      <protection locked="true" hidden="false"/>
    </xf>
    <xf numFmtId="164" fontId="13" fillId="8" borderId="14" xfId="0" applyFont="true" applyBorder="true" applyAlignment="true" applyProtection="false">
      <alignment horizontal="left" vertical="bottom" textRotation="0" wrapText="true" indent="0" shrinkToFit="false"/>
      <protection locked="true" hidden="false"/>
    </xf>
    <xf numFmtId="166" fontId="13" fillId="8" borderId="14" xfId="0" applyFont="true" applyBorder="true" applyAlignment="true" applyProtection="false">
      <alignment horizontal="center" vertical="bottom" textRotation="0" wrapText="true" indent="0" shrinkToFit="false"/>
      <protection locked="true" hidden="false"/>
    </xf>
    <xf numFmtId="167" fontId="13" fillId="8"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true" indent="0" shrinkToFit="false"/>
      <protection locked="true" hidden="false"/>
    </xf>
    <xf numFmtId="166" fontId="16" fillId="6" borderId="0" xfId="15" applyFont="true" applyBorder="true" applyAlignment="true" applyProtection="true">
      <alignment horizontal="right" vertical="bottom" textRotation="0" wrapText="false" indent="2" shrinkToFit="false"/>
      <protection locked="true" hidden="false"/>
    </xf>
    <xf numFmtId="167" fontId="16" fillId="6"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general" vertical="bottom" textRotation="0" wrapText="false" indent="0" shrinkToFit="false"/>
      <protection locked="true" hidden="false"/>
    </xf>
    <xf numFmtId="166" fontId="16" fillId="6" borderId="0" xfId="0" applyFont="true" applyBorder="true" applyAlignment="true" applyProtection="false">
      <alignment horizontal="right" vertical="bottom" textRotation="0" wrapText="false" indent="2"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7" fontId="7" fillId="5" borderId="10" xfId="0" applyFont="true" applyBorder="true" applyAlignment="true" applyProtection="false">
      <alignment horizontal="center" vertical="bottom"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6" fontId="7" fillId="5" borderId="11" xfId="0" applyFont="true" applyBorder="true" applyAlignment="true" applyProtection="false">
      <alignment horizontal="center" vertical="bottom" textRotation="0" wrapText="true" indent="0" shrinkToFit="false"/>
      <protection locked="true" hidden="false"/>
    </xf>
    <xf numFmtId="166" fontId="7" fillId="5" borderId="15" xfId="0" applyFont="true" applyBorder="true" applyAlignment="true" applyProtection="false">
      <alignment horizontal="center" vertical="bottom" textRotation="0" wrapText="true" indent="0" shrinkToFit="false"/>
      <protection locked="true" hidden="false"/>
    </xf>
    <xf numFmtId="170" fontId="7" fillId="5" borderId="11" xfId="0" applyFont="true" applyBorder="true" applyAlignment="true" applyProtection="false">
      <alignment horizontal="center" vertical="bottom" textRotation="0" wrapText="true" indent="0" shrinkToFit="false"/>
      <protection locked="true" hidden="false"/>
    </xf>
    <xf numFmtId="170" fontId="7" fillId="5" borderId="16" xfId="0" applyFont="true" applyBorder="true" applyAlignment="true" applyProtection="false">
      <alignment horizontal="center" vertical="bottom" textRotation="0" wrapText="true" indent="0" shrinkToFit="false"/>
      <protection locked="true" hidden="false"/>
    </xf>
    <xf numFmtId="170" fontId="7" fillId="5" borderId="15" xfId="0" applyFont="true" applyBorder="true" applyAlignment="true" applyProtection="false">
      <alignment horizontal="center"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6" fontId="11" fillId="6" borderId="1" xfId="0" applyFont="true" applyBorder="true" applyAlignment="true" applyProtection="false">
      <alignment horizontal="center" vertical="bottom" textRotation="0" wrapText="false" indent="0" shrinkToFit="false"/>
      <protection locked="true" hidden="false"/>
    </xf>
    <xf numFmtId="166" fontId="11" fillId="6" borderId="3" xfId="0" applyFont="true" applyBorder="true" applyAlignment="true" applyProtection="false">
      <alignment horizontal="center" vertical="center" textRotation="0" wrapText="false" indent="0" shrinkToFit="false"/>
      <protection locked="true" hidden="false"/>
    </xf>
    <xf numFmtId="167" fontId="11" fillId="6" borderId="2" xfId="0" applyFont="true" applyBorder="true" applyAlignment="true" applyProtection="false">
      <alignment horizontal="center" vertical="bottom" textRotation="0" wrapText="false" indent="0" shrinkToFit="false"/>
      <protection locked="true" hidden="false"/>
    </xf>
    <xf numFmtId="170" fontId="11" fillId="10" borderId="1" xfId="0" applyFont="true" applyBorder="true" applyAlignment="true" applyProtection="false">
      <alignment horizontal="right" vertical="bottom" textRotation="0" wrapText="false" indent="1" shrinkToFit="false"/>
      <protection locked="true" hidden="false"/>
    </xf>
    <xf numFmtId="170" fontId="11" fillId="6" borderId="6" xfId="0" applyFont="true" applyBorder="true" applyAlignment="true" applyProtection="false">
      <alignment horizontal="right" vertical="bottom" textRotation="0" wrapText="false" indent="2" shrinkToFit="false"/>
      <protection locked="true" hidden="false"/>
    </xf>
    <xf numFmtId="170" fontId="11" fillId="6" borderId="3" xfId="0" applyFont="true" applyBorder="true" applyAlignment="true" applyProtection="false">
      <alignment horizontal="center" vertical="bottom" textRotation="0" wrapText="false" indent="0" shrinkToFit="false"/>
      <protection locked="true" hidden="false"/>
    </xf>
    <xf numFmtId="164" fontId="11" fillId="6" borderId="4" xfId="0" applyFont="true" applyBorder="true" applyAlignment="true" applyProtection="false">
      <alignment horizontal="center" vertical="bottom" textRotation="0" wrapText="false" indent="0" shrinkToFit="false"/>
      <protection locked="true" hidden="false"/>
    </xf>
    <xf numFmtId="166" fontId="11" fillId="6" borderId="4" xfId="0" applyFont="true" applyBorder="true" applyAlignment="true" applyProtection="false">
      <alignment horizontal="center" vertical="bottom" textRotation="0" wrapText="false" indent="0" shrinkToFit="false"/>
      <protection locked="true" hidden="false"/>
    </xf>
    <xf numFmtId="166" fontId="11" fillId="6" borderId="5" xfId="0" applyFont="true" applyBorder="true" applyAlignment="true" applyProtection="false">
      <alignment horizontal="center" vertical="bottom" textRotation="0" wrapText="false" indent="0" shrinkToFit="false"/>
      <protection locked="true" hidden="false"/>
    </xf>
    <xf numFmtId="167" fontId="11" fillId="6" borderId="12" xfId="0" applyFont="true" applyBorder="true" applyAlignment="true" applyProtection="false">
      <alignment horizontal="center" vertical="bottom" textRotation="0" wrapText="false" indent="0" shrinkToFit="false"/>
      <protection locked="true" hidden="false"/>
    </xf>
    <xf numFmtId="170" fontId="11" fillId="10" borderId="4" xfId="0" applyFont="true" applyBorder="true" applyAlignment="true" applyProtection="false">
      <alignment horizontal="right" vertical="bottom" textRotation="0" wrapText="false" indent="1" shrinkToFit="false"/>
      <protection locked="true" hidden="false"/>
    </xf>
    <xf numFmtId="170" fontId="11" fillId="6" borderId="0" xfId="0" applyFont="true" applyBorder="true" applyAlignment="true" applyProtection="false">
      <alignment horizontal="right" vertical="bottom" textRotation="0" wrapText="false" indent="2" shrinkToFit="false"/>
      <protection locked="true" hidden="false"/>
    </xf>
    <xf numFmtId="170" fontId="11" fillId="6" borderId="5" xfId="0" applyFont="true" applyBorder="true" applyAlignment="true" applyProtection="false">
      <alignment horizontal="center" vertical="bottom" textRotation="0" wrapText="false" indent="0" shrinkToFit="false"/>
      <protection locked="true" hidden="false"/>
    </xf>
    <xf numFmtId="164" fontId="11" fillId="7" borderId="7" xfId="0" applyFont="true" applyBorder="true" applyAlignment="true" applyProtection="false">
      <alignment horizontal="center" vertical="bottom" textRotation="0" wrapText="false" indent="0" shrinkToFit="false"/>
      <protection locked="true" hidden="false"/>
    </xf>
    <xf numFmtId="166" fontId="11" fillId="7" borderId="7" xfId="0" applyFont="true" applyBorder="true" applyAlignment="true" applyProtection="false">
      <alignment horizontal="center" vertical="center" textRotation="0" wrapText="false" indent="0" shrinkToFit="false"/>
      <protection locked="true" hidden="false"/>
    </xf>
    <xf numFmtId="166" fontId="11" fillId="7" borderId="8" xfId="0" applyFont="true" applyBorder="true" applyAlignment="true" applyProtection="false">
      <alignment horizontal="center" vertical="bottom" textRotation="0" wrapText="false" indent="0" shrinkToFit="false"/>
      <protection locked="true" hidden="false"/>
    </xf>
    <xf numFmtId="167" fontId="11" fillId="7" borderId="13" xfId="0" applyFont="true" applyBorder="true" applyAlignment="true" applyProtection="false">
      <alignment horizontal="center" vertical="bottom" textRotation="0" wrapText="false" indent="0" shrinkToFit="false"/>
      <protection locked="true" hidden="false"/>
    </xf>
    <xf numFmtId="170" fontId="11" fillId="10" borderId="7" xfId="17" applyFont="true" applyBorder="true" applyAlignment="true" applyProtection="true">
      <alignment horizontal="right" vertical="center" textRotation="0" wrapText="false" indent="1" shrinkToFit="false"/>
      <protection locked="true" hidden="false"/>
    </xf>
    <xf numFmtId="170" fontId="11" fillId="7" borderId="9" xfId="0" applyFont="true" applyBorder="true" applyAlignment="true" applyProtection="false">
      <alignment horizontal="right" vertical="bottom" textRotation="0" wrapText="false" indent="2" shrinkToFit="false"/>
      <protection locked="true" hidden="false"/>
    </xf>
    <xf numFmtId="170" fontId="11" fillId="7" borderId="8" xfId="0" applyFont="true" applyBorder="true" applyAlignment="true" applyProtection="false">
      <alignment horizontal="center" vertical="bottom" textRotation="0" wrapText="false" indent="0" shrinkToFit="false"/>
      <protection locked="true" hidden="false"/>
    </xf>
    <xf numFmtId="164"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5" borderId="7" xfId="0" applyFont="true" applyBorder="true" applyAlignment="true" applyProtection="false">
      <alignment horizontal="left" vertical="bottom" textRotation="0" wrapText="false" indent="0" shrinkToFit="false"/>
      <protection locked="true" hidden="false"/>
    </xf>
    <xf numFmtId="164" fontId="7" fillId="5" borderId="11" xfId="0" applyFont="true" applyBorder="true" applyAlignment="true" applyProtection="false">
      <alignment horizontal="right" vertical="bottom" textRotation="0" wrapText="false" indent="0" shrinkToFit="false"/>
      <protection locked="true" hidden="false"/>
    </xf>
    <xf numFmtId="164" fontId="7" fillId="5" borderId="16" xfId="0" applyFont="true" applyBorder="true" applyAlignment="true" applyProtection="false">
      <alignment horizontal="right" vertical="bottom" textRotation="0" wrapText="false" indent="0" shrinkToFit="false"/>
      <protection locked="true" hidden="false"/>
    </xf>
    <xf numFmtId="164" fontId="7" fillId="5" borderId="15" xfId="0" applyFont="true" applyBorder="true" applyAlignment="tru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left" vertical="bottom" textRotation="0" wrapText="false" indent="0" shrinkToFit="false"/>
      <protection locked="true" hidden="false"/>
    </xf>
    <xf numFmtId="166" fontId="5" fillId="6" borderId="1" xfId="0" applyFont="true" applyBorder="true" applyAlignment="true" applyProtection="false">
      <alignment horizontal="general" vertical="bottom" textRotation="0" wrapText="false" indent="0" shrinkToFit="false"/>
      <protection locked="true" hidden="false"/>
    </xf>
    <xf numFmtId="167" fontId="5" fillId="6" borderId="6" xfId="0" applyFont="true" applyBorder="true" applyAlignment="true" applyProtection="false">
      <alignment horizontal="right" vertical="bottom" textRotation="0" wrapText="false" indent="2" shrinkToFit="false"/>
      <protection locked="true" hidden="false"/>
    </xf>
    <xf numFmtId="166" fontId="5" fillId="7" borderId="4"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4"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6" fontId="5" fillId="6" borderId="4" xfId="0" applyFont="true" applyBorder="true" applyAlignment="true" applyProtection="false">
      <alignment horizontal="general" vertical="bottom" textRotation="0" wrapText="false" indent="0" shrinkToFit="false"/>
      <protection locked="true" hidden="false"/>
    </xf>
    <xf numFmtId="167" fontId="5" fillId="6" borderId="0" xfId="0" applyFont="true" applyBorder="true" applyAlignment="true" applyProtection="false">
      <alignment horizontal="right" vertical="bottom" textRotation="0" wrapText="false" indent="2" shrinkToFit="false"/>
      <protection locked="true" hidden="false"/>
    </xf>
    <xf numFmtId="164" fontId="5" fillId="6" borderId="7" xfId="0" applyFont="true" applyBorder="true" applyAlignment="false" applyProtection="false">
      <alignment horizontal="general" vertical="bottom" textRotation="0" wrapText="false" indent="0" shrinkToFit="false"/>
      <protection locked="true" hidden="false"/>
    </xf>
    <xf numFmtId="166" fontId="5" fillId="6" borderId="7" xfId="0" applyFont="true" applyBorder="true" applyAlignment="true" applyProtection="false">
      <alignment horizontal="general" vertical="bottom" textRotation="0" wrapText="false" indent="0" shrinkToFit="false"/>
      <protection locked="true" hidden="false"/>
    </xf>
    <xf numFmtId="167" fontId="5" fillId="6" borderId="9" xfId="0" applyFont="true" applyBorder="true" applyAlignment="true" applyProtection="false">
      <alignment horizontal="right" vertical="bottom" textRotation="0" wrapText="false" indent="2" shrinkToFit="false"/>
      <protection locked="true" hidden="false"/>
    </xf>
    <xf numFmtId="166" fontId="5" fillId="7"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0" fillId="5" borderId="1"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20" fillId="5" borderId="15" xfId="0" applyFont="true" applyBorder="true" applyAlignment="true" applyProtection="false">
      <alignment horizontal="center" vertical="bottom" textRotation="0" wrapText="false" indent="0" shrinkToFit="false"/>
      <protection locked="true" hidden="false"/>
    </xf>
    <xf numFmtId="164" fontId="20" fillId="5" borderId="10" xfId="0" applyFont="true" applyBorder="true" applyAlignment="true" applyProtection="false">
      <alignment horizontal="center" vertical="bottom" textRotation="0" wrapText="false" indent="0" shrinkToFit="false"/>
      <protection locked="true" hidden="false"/>
    </xf>
    <xf numFmtId="164" fontId="21" fillId="5" borderId="13" xfId="0" applyFont="true" applyBorder="true" applyAlignment="true" applyProtection="false">
      <alignment horizontal="left" vertical="bottom" textRotation="0" wrapText="false" indent="0" shrinkToFit="false"/>
      <protection locked="true" hidden="false"/>
    </xf>
    <xf numFmtId="164" fontId="21" fillId="5" borderId="9" xfId="0" applyFont="true" applyBorder="true" applyAlignment="true" applyProtection="false">
      <alignment horizontal="center" vertical="bottom" textRotation="0" wrapText="false" indent="0" shrinkToFit="false"/>
      <protection locked="true" hidden="false"/>
    </xf>
    <xf numFmtId="164" fontId="21" fillId="5" borderId="8" xfId="0" applyFont="true" applyBorder="tru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21" fillId="5" borderId="8" xfId="0" applyFont="true" applyBorder="true" applyAlignment="true" applyProtection="false">
      <alignment horizontal="right" vertical="bottom" textRotation="0" wrapText="false" indent="0" shrinkToFit="false"/>
      <protection locked="true" hidden="false"/>
    </xf>
    <xf numFmtId="165" fontId="20" fillId="6" borderId="1" xfId="0" applyFont="true" applyBorder="true" applyAlignment="true" applyProtection="false">
      <alignment horizontal="left" vertical="bottom" textRotation="0" wrapText="false" indent="0" shrinkToFit="false"/>
      <protection locked="true" hidden="false"/>
    </xf>
    <xf numFmtId="165" fontId="20" fillId="6" borderId="6" xfId="0" applyFont="true" applyBorder="true" applyAlignment="true" applyProtection="false">
      <alignment horizontal="right" vertical="bottom" textRotation="0" wrapText="false" indent="0" shrinkToFit="false"/>
      <protection locked="true" hidden="false"/>
    </xf>
    <xf numFmtId="166" fontId="20" fillId="6" borderId="1" xfId="0" applyFont="true" applyBorder="true" applyAlignment="true" applyProtection="false">
      <alignment horizontal="right" vertical="bottom" textRotation="0" wrapText="false" indent="2" shrinkToFit="false"/>
      <protection locked="true" hidden="false"/>
    </xf>
    <xf numFmtId="167" fontId="20" fillId="6" borderId="0" xfId="0" applyFont="true" applyBorder="true" applyAlignment="true" applyProtection="false">
      <alignment horizontal="right" vertical="bottom" textRotation="0" wrapText="true" indent="5" shrinkToFit="false"/>
      <protection locked="true" hidden="false"/>
    </xf>
    <xf numFmtId="172" fontId="20" fillId="6" borderId="3" xfId="0" applyFont="true" applyBorder="true" applyAlignment="true" applyProtection="false">
      <alignment horizontal="right" vertical="bottom" textRotation="0" wrapText="false" indent="0" shrinkToFit="false"/>
      <protection locked="true" hidden="false"/>
    </xf>
    <xf numFmtId="167" fontId="20" fillId="6" borderId="0" xfId="0" applyFont="true" applyBorder="true" applyAlignment="true" applyProtection="false">
      <alignment horizontal="right" vertical="bottom" textRotation="0" wrapText="true" indent="4" shrinkToFit="false"/>
      <protection locked="true" hidden="false"/>
    </xf>
    <xf numFmtId="166" fontId="20" fillId="7" borderId="6" xfId="0" applyFont="true" applyBorder="true" applyAlignment="true" applyProtection="false">
      <alignment horizontal="right" vertical="bottom" textRotation="0" wrapText="false" indent="2" shrinkToFit="false"/>
      <protection locked="true" hidden="false"/>
    </xf>
    <xf numFmtId="167" fontId="20" fillId="7" borderId="6" xfId="0" applyFont="true" applyBorder="true" applyAlignment="true" applyProtection="false">
      <alignment horizontal="right" vertical="bottom" textRotation="0" wrapText="false" indent="4" shrinkToFit="false"/>
      <protection locked="true" hidden="false"/>
    </xf>
    <xf numFmtId="172" fontId="20" fillId="7" borderId="3" xfId="0" applyFont="true" applyBorder="true" applyAlignment="true" applyProtection="false">
      <alignment horizontal="right" vertical="bottom" textRotation="0" wrapText="false" indent="0" shrinkToFit="false" readingOrder="2"/>
      <protection locked="true" hidden="false"/>
    </xf>
    <xf numFmtId="164" fontId="20" fillId="6" borderId="4" xfId="0" applyFont="true" applyBorder="true" applyAlignment="true" applyProtection="false">
      <alignment horizontal="left" vertical="bottom" textRotation="0" wrapText="true" indent="0" shrinkToFit="false"/>
      <protection locked="true" hidden="false"/>
    </xf>
    <xf numFmtId="164" fontId="20" fillId="6" borderId="0" xfId="0" applyFont="true" applyBorder="true" applyAlignment="true" applyProtection="false">
      <alignment horizontal="right" vertical="bottom" textRotation="0" wrapText="true" indent="0" shrinkToFit="false"/>
      <protection locked="true" hidden="false"/>
    </xf>
    <xf numFmtId="166" fontId="20" fillId="6" borderId="4" xfId="0" applyFont="true" applyBorder="true" applyAlignment="true" applyProtection="false">
      <alignment horizontal="right" vertical="bottom" textRotation="0" wrapText="false" indent="2" shrinkToFit="false"/>
      <protection locked="true" hidden="false"/>
    </xf>
    <xf numFmtId="172" fontId="20" fillId="6" borderId="5" xfId="0" applyFont="true" applyBorder="true" applyAlignment="true" applyProtection="false">
      <alignment horizontal="right" vertical="bottom" textRotation="0" wrapText="false" indent="0" shrinkToFit="false"/>
      <protection locked="true" hidden="false"/>
    </xf>
    <xf numFmtId="172" fontId="20" fillId="0" borderId="5" xfId="0" applyFont="true" applyBorder="true" applyAlignment="true" applyProtection="false">
      <alignment horizontal="right" vertical="bottom" textRotation="0" wrapText="false" indent="0" shrinkToFit="false"/>
      <protection locked="true" hidden="false"/>
    </xf>
    <xf numFmtId="166" fontId="20" fillId="7" borderId="0" xfId="0" applyFont="true" applyBorder="true" applyAlignment="true" applyProtection="false">
      <alignment horizontal="right" vertical="bottom" textRotation="0" wrapText="false" indent="2" shrinkToFit="false"/>
      <protection locked="true" hidden="false"/>
    </xf>
    <xf numFmtId="167" fontId="20" fillId="7" borderId="0" xfId="0" applyFont="true" applyBorder="true" applyAlignment="true" applyProtection="false">
      <alignment horizontal="right" vertical="bottom" textRotation="0" wrapText="false" indent="4" shrinkToFit="false"/>
      <protection locked="true" hidden="false"/>
    </xf>
    <xf numFmtId="172" fontId="20" fillId="7" borderId="5"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6" borderId="7" xfId="0" applyFont="true" applyBorder="true" applyAlignment="true" applyProtection="false">
      <alignment horizontal="left" vertical="bottom" textRotation="0" wrapText="true" indent="0" shrinkToFit="false"/>
      <protection locked="true" hidden="false"/>
    </xf>
    <xf numFmtId="164" fontId="20" fillId="6" borderId="9" xfId="0" applyFont="true" applyBorder="true" applyAlignment="true" applyProtection="false">
      <alignment horizontal="right" vertical="bottom" textRotation="0" wrapText="true" indent="0" shrinkToFit="false"/>
      <protection locked="true" hidden="false"/>
    </xf>
    <xf numFmtId="166" fontId="20" fillId="6" borderId="7" xfId="0" applyFont="true" applyBorder="true" applyAlignment="true" applyProtection="false">
      <alignment horizontal="right" vertical="bottom" textRotation="0" wrapText="false" indent="2" shrinkToFit="false"/>
      <protection locked="true" hidden="false"/>
    </xf>
    <xf numFmtId="167" fontId="20" fillId="6" borderId="9" xfId="0" applyFont="true" applyBorder="true" applyAlignment="true" applyProtection="false">
      <alignment horizontal="right" vertical="bottom" textRotation="0" wrapText="true" indent="5" shrinkToFit="false"/>
      <protection locked="true" hidden="false"/>
    </xf>
    <xf numFmtId="172" fontId="20" fillId="6" borderId="8" xfId="0" applyFont="true" applyBorder="true" applyAlignment="true" applyProtection="false">
      <alignment horizontal="right" vertical="bottom" textRotation="0" wrapText="false" indent="0" shrinkToFit="false"/>
      <protection locked="true" hidden="false"/>
    </xf>
    <xf numFmtId="167" fontId="20" fillId="6" borderId="9" xfId="0" applyFont="true" applyBorder="true" applyAlignment="true" applyProtection="false">
      <alignment horizontal="right" vertical="bottom" textRotation="0" wrapText="true" indent="4" shrinkToFit="false"/>
      <protection locked="true" hidden="false"/>
    </xf>
    <xf numFmtId="166" fontId="20" fillId="7" borderId="9" xfId="0" applyFont="true" applyBorder="true" applyAlignment="true" applyProtection="false">
      <alignment horizontal="right" vertical="bottom" textRotation="0" wrapText="false" indent="2" shrinkToFit="false"/>
      <protection locked="true" hidden="false"/>
    </xf>
    <xf numFmtId="167" fontId="20" fillId="7" borderId="9" xfId="0" applyFont="true" applyBorder="true" applyAlignment="true" applyProtection="false">
      <alignment horizontal="right" vertical="bottom" textRotation="0" wrapText="false" indent="4" shrinkToFit="false"/>
      <protection locked="true" hidden="false"/>
    </xf>
    <xf numFmtId="172" fontId="20" fillId="7" borderId="8" xfId="0" applyFont="true" applyBorder="true" applyAlignment="true" applyProtection="false">
      <alignment horizontal="right" vertical="bottom" textRotation="0" wrapText="false" indent="0" shrinkToFit="false" readingOrder="2"/>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0" fillId="6" borderId="10" xfId="0" applyFont="true" applyBorder="true" applyAlignment="true" applyProtection="false">
      <alignment horizontal="general" vertical="center" textRotation="0" wrapText="true" indent="0" shrinkToFit="false"/>
      <protection locked="true" hidden="false"/>
    </xf>
    <xf numFmtId="166" fontId="20" fillId="6" borderId="7" xfId="0" applyFont="true" applyBorder="true" applyAlignment="true" applyProtection="false">
      <alignment horizontal="right" vertical="center" textRotation="0" wrapText="false" indent="2" shrinkToFit="false"/>
      <protection locked="true" hidden="false"/>
    </xf>
    <xf numFmtId="166" fontId="20" fillId="6" borderId="9" xfId="0" applyFont="true" applyBorder="true" applyAlignment="true" applyProtection="false">
      <alignment horizontal="right" vertical="bottom" textRotation="0" wrapText="false" indent="0" shrinkToFit="false"/>
      <protection locked="true" hidden="false"/>
    </xf>
    <xf numFmtId="167" fontId="20" fillId="6" borderId="8" xfId="0" applyFont="true" applyBorder="true" applyAlignment="true" applyProtection="false">
      <alignment horizontal="center" vertical="bottom" textRotation="0" wrapText="false" indent="0" shrinkToFit="false"/>
      <protection locked="true" hidden="false"/>
    </xf>
    <xf numFmtId="166" fontId="20" fillId="7" borderId="9" xfId="0" applyFont="true" applyBorder="true" applyAlignment="true" applyProtection="false">
      <alignment horizontal="right" vertical="center" textRotation="0" wrapText="false" indent="2" shrinkToFit="false"/>
      <protection locked="true" hidden="false"/>
    </xf>
    <xf numFmtId="166" fontId="20" fillId="7" borderId="9" xfId="0" applyFont="true" applyBorder="true" applyAlignment="true" applyProtection="false">
      <alignment horizontal="right" vertical="bottom" textRotation="0" wrapText="false" indent="0" shrinkToFit="false"/>
      <protection locked="true" hidden="false"/>
    </xf>
    <xf numFmtId="167" fontId="20" fillId="7" borderId="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25" fillId="5" borderId="7" xfId="0" applyFont="true" applyBorder="true" applyAlignment="false" applyProtection="false">
      <alignment horizontal="general" vertical="bottom" textRotation="0" wrapText="false" indent="0" shrinkToFit="false"/>
      <protection locked="true" hidden="false"/>
    </xf>
    <xf numFmtId="164" fontId="25" fillId="5" borderId="7" xfId="0" applyFont="true" applyBorder="true" applyAlignment="true" applyProtection="false">
      <alignment horizontal="center" vertical="center" textRotation="0" wrapText="false" indent="0" shrinkToFit="false"/>
      <protection locked="true" hidden="false"/>
    </xf>
    <xf numFmtId="164" fontId="25" fillId="5" borderId="8" xfId="0" applyFont="true" applyBorder="true" applyAlignment="true" applyProtection="false">
      <alignment horizontal="center"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6" fontId="11" fillId="6" borderId="4" xfId="0" applyFont="true" applyBorder="true" applyAlignment="true" applyProtection="false">
      <alignment horizontal="right" vertical="bottom" textRotation="0" wrapText="false" indent="2" shrinkToFit="false"/>
      <protection locked="true" hidden="false"/>
    </xf>
    <xf numFmtId="167" fontId="11" fillId="6" borderId="3" xfId="0" applyFont="true" applyBorder="true" applyAlignment="true" applyProtection="false">
      <alignment horizontal="right" vertical="bottom" textRotation="0" wrapText="false" indent="4" shrinkToFit="false"/>
      <protection locked="true" hidden="false"/>
    </xf>
    <xf numFmtId="166" fontId="11" fillId="7" borderId="4" xfId="0" applyFont="true" applyBorder="true" applyAlignment="true" applyProtection="false">
      <alignment horizontal="right" vertical="bottom" textRotation="0" wrapText="false" indent="2" shrinkToFit="false"/>
      <protection locked="true" hidden="false"/>
    </xf>
    <xf numFmtId="167" fontId="11" fillId="7" borderId="5" xfId="0" applyFont="true" applyBorder="true" applyAlignment="true" applyProtection="false">
      <alignment horizontal="right" vertical="bottom" textRotation="0" wrapText="false" indent="4"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7" fontId="11" fillId="6" borderId="5" xfId="0" applyFont="true" applyBorder="true" applyAlignment="true" applyProtection="false">
      <alignment horizontal="right" vertical="bottom" textRotation="0" wrapText="false" indent="4"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1" fillId="6" borderId="11" xfId="0" applyFont="true" applyBorder="true" applyAlignment="true" applyProtection="false">
      <alignment horizontal="left" vertical="center" textRotation="0" wrapText="true" indent="0" shrinkToFit="false"/>
      <protection locked="true" hidden="false"/>
    </xf>
    <xf numFmtId="166" fontId="11" fillId="6" borderId="11" xfId="0" applyFont="true" applyBorder="true" applyAlignment="true" applyProtection="false">
      <alignment horizontal="right" vertical="center" textRotation="0" wrapText="false" indent="2" shrinkToFit="false"/>
      <protection locked="true" hidden="false"/>
    </xf>
    <xf numFmtId="167" fontId="25" fillId="6" borderId="15" xfId="0" applyFont="true" applyBorder="true" applyAlignment="true" applyProtection="false">
      <alignment horizontal="center" vertical="center" textRotation="0" wrapText="false" indent="0" shrinkToFit="false"/>
      <protection locked="true" hidden="false"/>
    </xf>
    <xf numFmtId="166" fontId="11" fillId="7" borderId="11" xfId="0" applyFont="true" applyBorder="true" applyAlignment="true" applyProtection="false">
      <alignment horizontal="right" vertical="center" textRotation="0" wrapText="false" indent="2" shrinkToFit="false"/>
      <protection locked="true" hidden="false"/>
    </xf>
    <xf numFmtId="167" fontId="27" fillId="7"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right" vertical="bottom" textRotation="0" wrapText="false" indent="0" shrinkToFit="false"/>
      <protection locked="true" hidden="false"/>
    </xf>
    <xf numFmtId="164" fontId="5" fillId="6" borderId="1" xfId="0" applyFont="true" applyBorder="true" applyAlignment="true" applyProtection="false">
      <alignment horizontal="general" vertical="bottom" textRotation="0" wrapText="false" indent="0" shrinkToFit="false"/>
      <protection locked="true" hidden="false"/>
    </xf>
    <xf numFmtId="166" fontId="5" fillId="6" borderId="4" xfId="0" applyFont="true" applyBorder="true" applyAlignment="true" applyProtection="false">
      <alignment horizontal="right" vertical="bottom" textRotation="0" wrapText="false" indent="2" shrinkToFit="false"/>
      <protection locked="true" hidden="false"/>
    </xf>
    <xf numFmtId="166" fontId="5" fillId="7" borderId="4" xfId="0" applyFont="true" applyBorder="true" applyAlignment="true" applyProtection="false">
      <alignment horizontal="right" vertical="bottom" textRotation="0" wrapText="false" indent="2" shrinkToFit="false"/>
      <protection locked="true" hidden="false"/>
    </xf>
    <xf numFmtId="164" fontId="5" fillId="6" borderId="4" xfId="0" applyFont="true" applyBorder="true" applyAlignment="true" applyProtection="false">
      <alignment horizontal="general" vertical="bottom" textRotation="0" wrapText="false" indent="0" shrinkToFit="false"/>
      <protection locked="true" hidden="false"/>
    </xf>
    <xf numFmtId="164" fontId="5" fillId="6" borderId="7" xfId="0" applyFont="true" applyBorder="true" applyAlignment="true" applyProtection="false">
      <alignment horizontal="general" vertical="center" textRotation="0" wrapText="false" indent="0" shrinkToFit="false"/>
      <protection locked="true" hidden="false"/>
    </xf>
    <xf numFmtId="166" fontId="5" fillId="6" borderId="4" xfId="0" applyFont="true" applyBorder="true" applyAlignment="true" applyProtection="false">
      <alignment horizontal="right" vertical="center" textRotation="0" wrapText="false" indent="2" shrinkToFit="false"/>
      <protection locked="true" hidden="false"/>
    </xf>
    <xf numFmtId="167" fontId="5" fillId="6" borderId="8" xfId="0" applyFont="true" applyBorder="true" applyAlignment="true" applyProtection="false">
      <alignment horizontal="right" vertical="center" textRotation="0" wrapText="false" indent="2" shrinkToFit="false"/>
      <protection locked="true" hidden="false"/>
    </xf>
    <xf numFmtId="166" fontId="5" fillId="7" borderId="4" xfId="0" applyFont="true" applyBorder="true" applyAlignment="true" applyProtection="false">
      <alignment horizontal="right" vertical="center" textRotation="0" wrapText="false" indent="2" shrinkToFit="false"/>
      <protection locked="true" hidden="false"/>
    </xf>
    <xf numFmtId="167" fontId="5" fillId="7" borderId="5" xfId="0" applyFont="true" applyBorder="true" applyAlignment="true" applyProtection="false">
      <alignment horizontal="right" vertical="center" textRotation="0" wrapText="false" indent="2" shrinkToFit="false"/>
      <protection locked="true" hidden="false"/>
    </xf>
    <xf numFmtId="164" fontId="5" fillId="6" borderId="10" xfId="0" applyFont="true" applyBorder="true" applyAlignment="true" applyProtection="false">
      <alignment horizontal="general" vertical="center" textRotation="0" wrapText="true" indent="0" shrinkToFit="false"/>
      <protection locked="true" hidden="false"/>
    </xf>
    <xf numFmtId="166" fontId="5" fillId="6" borderId="11" xfId="0" applyFont="true" applyBorder="true" applyAlignment="true" applyProtection="false">
      <alignment horizontal="right" vertical="center" textRotation="0" wrapText="false" indent="2" shrinkToFit="false" readingOrder="1"/>
      <protection locked="true" hidden="false"/>
    </xf>
    <xf numFmtId="167" fontId="28" fillId="6" borderId="15" xfId="0" applyFont="true" applyBorder="true" applyAlignment="true" applyProtection="false">
      <alignment horizontal="center" vertical="center" textRotation="0" wrapText="false" indent="0" shrinkToFit="false"/>
      <protection locked="true" hidden="false"/>
    </xf>
    <xf numFmtId="166" fontId="5" fillId="7" borderId="11" xfId="0" applyFont="true" applyBorder="true" applyAlignment="true" applyProtection="false">
      <alignment horizontal="right" vertical="center" textRotation="0" wrapText="false" indent="2" shrinkToFit="false" readingOrder="1"/>
      <protection locked="true" hidden="false"/>
    </xf>
    <xf numFmtId="167" fontId="28" fillId="7" borderId="1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center" vertical="bottom" textRotation="0" wrapText="false" indent="0" shrinkToFit="false"/>
      <protection locked="true" hidden="false"/>
    </xf>
    <xf numFmtId="174" fontId="30"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9" fontId="30" fillId="0" borderId="0" xfId="15" applyFont="true" applyBorder="true" applyAlignment="true" applyProtection="true">
      <alignment horizontal="center"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64" fontId="31" fillId="6" borderId="9"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4" fontId="30" fillId="0" borderId="0" xfId="0" applyFont="true" applyBorder="true" applyAlignment="true" applyProtection="false">
      <alignment horizontal="center" vertical="bottom" textRotation="0" wrapText="false" indent="0" shrinkToFit="false"/>
      <protection locked="true" hidden="false"/>
    </xf>
    <xf numFmtId="175" fontId="30"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5" fontId="30" fillId="0" borderId="0" xfId="15" applyFont="true" applyBorder="true" applyAlignment="true" applyProtection="true">
      <alignment horizontal="center" vertical="bottom" textRotation="0" wrapText="false" indent="0" shrinkToFit="false"/>
      <protection locked="true" hidden="false"/>
    </xf>
    <xf numFmtId="174" fontId="30" fillId="0" borderId="0" xfId="19"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74" fontId="5" fillId="6" borderId="0" xfId="0" applyFont="true" applyBorder="false" applyAlignment="true" applyProtection="false">
      <alignment horizontal="center" vertical="bottom" textRotation="0" wrapText="false" indent="0" shrinkToFit="false"/>
      <protection locked="true" hidden="false"/>
    </xf>
    <xf numFmtId="174"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7" fontId="7" fillId="6"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left" vertical="bottom" textRotation="0" wrapText="true" indent="0" shrinkToFit="false"/>
      <protection locked="true" hidden="false"/>
    </xf>
    <xf numFmtId="174" fontId="5" fillId="6" borderId="0" xfId="0" applyFont="true" applyBorder="false" applyAlignment="true" applyProtection="false">
      <alignment horizontal="center" vertical="bottom" textRotation="0" wrapText="true" indent="0" shrinkToFit="false"/>
      <protection locked="true" hidden="false"/>
    </xf>
    <xf numFmtId="174" fontId="5" fillId="2"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4" fontId="5" fillId="0" borderId="0" xfId="0" applyFont="true" applyBorder="false" applyAlignment="true" applyProtection="false">
      <alignment horizontal="left" vertical="bottom" textRotation="0" wrapText="true" indent="0" shrinkToFit="false"/>
      <protection locked="true" hidden="false"/>
    </xf>
    <xf numFmtId="169" fontId="30" fillId="0" borderId="0" xfId="15" applyFont="true" applyBorder="true" applyAlignment="true" applyProtection="true">
      <alignment horizontal="center" vertical="bottom" textRotation="0" wrapText="true" indent="0" shrinkToFit="false"/>
      <protection locked="true" hidden="false"/>
    </xf>
    <xf numFmtId="174" fontId="5" fillId="0" borderId="0" xfId="19"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tru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74" fontId="5" fillId="0" borderId="9" xfId="0" applyFont="true" applyBorder="true" applyAlignment="true" applyProtection="false">
      <alignment horizontal="center" vertical="bottom" textRotation="0" wrapText="false" indent="0" shrinkToFit="false"/>
      <protection locked="true" hidden="false"/>
    </xf>
    <xf numFmtId="164" fontId="7" fillId="11" borderId="11" xfId="0" applyFont="true" applyBorder="true" applyAlignment="true" applyProtection="false">
      <alignment horizontal="general" vertical="center" textRotation="0" wrapText="true" indent="0" shrinkToFit="false"/>
      <protection locked="true" hidden="false"/>
    </xf>
    <xf numFmtId="166" fontId="5" fillId="11" borderId="10" xfId="0" applyFont="true" applyBorder="true" applyAlignment="true" applyProtection="false">
      <alignment horizontal="center" vertical="bottom" textRotation="0" wrapText="false" indent="0" shrinkToFit="false"/>
      <protection locked="true" hidden="false"/>
    </xf>
    <xf numFmtId="166" fontId="5" fillId="11" borderId="15" xfId="0" applyFont="true" applyBorder="true" applyAlignment="true" applyProtection="false">
      <alignment horizontal="center" vertical="bottom" textRotation="0" wrapText="false" indent="0" shrinkToFit="false"/>
      <protection locked="true" hidden="false"/>
    </xf>
    <xf numFmtId="166" fontId="7" fillId="11" borderId="7" xfId="0" applyFont="true" applyBorder="true" applyAlignment="true" applyProtection="false">
      <alignment horizontal="right" vertical="bottom" textRotation="0" wrapText="true" indent="0" shrinkToFit="false"/>
      <protection locked="true" hidden="false"/>
    </xf>
    <xf numFmtId="174" fontId="7" fillId="11" borderId="8" xfId="0" applyFont="true" applyBorder="true" applyAlignment="true" applyProtection="false">
      <alignment horizontal="center" vertical="bottom" textRotation="0" wrapText="true" indent="0" shrinkToFit="false"/>
      <protection locked="true" hidden="false"/>
    </xf>
    <xf numFmtId="166" fontId="7" fillId="11" borderId="9" xfId="0" applyFont="true" applyBorder="true" applyAlignment="true" applyProtection="false">
      <alignment horizontal="right" vertical="bottom" textRotation="0" wrapText="true" indent="0" shrinkToFit="false"/>
      <protection locked="true" hidden="false"/>
    </xf>
    <xf numFmtId="174" fontId="7" fillId="11" borderId="9" xfId="0" applyFont="true" applyBorder="true" applyAlignment="true" applyProtection="false">
      <alignment horizontal="center" vertical="bottom" textRotation="0" wrapText="true" indent="0" shrinkToFit="false"/>
      <protection locked="true" hidden="false"/>
    </xf>
    <xf numFmtId="174" fontId="7" fillId="11" borderId="15" xfId="0" applyFont="true" applyBorder="true" applyAlignment="true" applyProtection="false">
      <alignment horizontal="center" vertical="bottom" textRotation="0" wrapText="tru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2" borderId="4" xfId="0" applyFont="true" applyBorder="true" applyAlignment="true" applyProtection="false">
      <alignment horizontal="right"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right" vertical="bottom" textRotation="0" wrapText="false" indent="0" shrinkToFit="false"/>
      <protection locked="true" hidden="false"/>
    </xf>
    <xf numFmtId="166" fontId="28" fillId="2" borderId="9" xfId="0" applyFont="true" applyBorder="true" applyAlignment="true" applyProtection="false">
      <alignment horizontal="right" vertical="bottom" textRotation="0" wrapText="false" indent="0" shrinkToFit="false"/>
      <protection locked="true" hidden="false"/>
    </xf>
    <xf numFmtId="167" fontId="28" fillId="2"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true" applyProtection="false">
      <alignment horizontal="right" vertical="bottom" textRotation="0" wrapText="false" indent="0" shrinkToFit="false"/>
      <protection locked="true" hidden="false"/>
    </xf>
    <xf numFmtId="167" fontId="28" fillId="0" borderId="8" xfId="0" applyFont="true" applyBorder="true" applyAlignment="true" applyProtection="false">
      <alignment horizontal="center" vertical="bottom" textRotation="0" wrapText="false" indent="0" shrinkToFit="false"/>
      <protection locked="true" hidden="false"/>
    </xf>
    <xf numFmtId="166" fontId="28" fillId="0" borderId="9" xfId="0" applyFont="true" applyBorder="true" applyAlignment="true" applyProtection="false">
      <alignment horizontal="right" vertical="bottom" textRotation="0" wrapText="false" indent="0" shrinkToFit="false"/>
      <protection locked="true" hidden="false"/>
    </xf>
    <xf numFmtId="167" fontId="28" fillId="0" borderId="9" xfId="0" applyFont="true" applyBorder="true" applyAlignment="true" applyProtection="false">
      <alignment horizontal="center" vertical="bottom" textRotation="0" wrapText="false" indent="0" shrinkToFit="false"/>
      <protection locked="true" hidden="false"/>
    </xf>
    <xf numFmtId="166" fontId="28" fillId="2" borderId="7" xfId="0" applyFont="true" applyBorder="true" applyAlignment="true" applyProtection="false">
      <alignment horizontal="right" vertical="bottom" textRotation="0" wrapText="false" indent="0" shrinkToFit="false"/>
      <protection locked="true" hidden="false"/>
    </xf>
    <xf numFmtId="167" fontId="28" fillId="0" borderId="0" xfId="19" applyFont="true" applyBorder="true" applyAlignment="true" applyProtection="tru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true" indent="0" shrinkToFit="false"/>
      <protection locked="true" hidden="false"/>
    </xf>
    <xf numFmtId="166" fontId="5" fillId="0" borderId="11" xfId="0" applyFont="true" applyBorder="true" applyAlignment="true" applyProtection="false">
      <alignment horizontal="right" vertical="center" textRotation="0" wrapText="true" indent="0" shrinkToFit="false"/>
      <protection locked="true" hidden="false"/>
    </xf>
    <xf numFmtId="166" fontId="5" fillId="0" borderId="15" xfId="0" applyFont="true" applyBorder="true" applyAlignment="true" applyProtection="false">
      <alignment horizontal="general" vertical="bottom" textRotation="0" wrapText="tru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5" fillId="2" borderId="11" xfId="0" applyFont="true" applyBorder="true" applyAlignment="true" applyProtection="false">
      <alignment horizontal="right" vertical="center" textRotation="0" wrapText="true" indent="0" shrinkToFit="false"/>
      <protection locked="true" hidden="false"/>
    </xf>
    <xf numFmtId="166" fontId="5" fillId="2" borderId="15"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6" fontId="5" fillId="6" borderId="0" xfId="0" applyFont="true" applyBorder="true" applyAlignment="true" applyProtection="false">
      <alignment horizontal="right" vertical="bottom" textRotation="0" wrapText="false" indent="2" shrinkToFit="false"/>
      <protection locked="true" hidden="false"/>
    </xf>
    <xf numFmtId="166" fontId="5" fillId="7" borderId="0" xfId="0" applyFont="true" applyBorder="true" applyAlignment="true" applyProtection="false">
      <alignment horizontal="right" vertical="bottom" textRotation="0" wrapText="false" indent="2" shrinkToFit="false"/>
      <protection locked="true" hidden="false"/>
    </xf>
    <xf numFmtId="166" fontId="5" fillId="6" borderId="0" xfId="0" applyFont="true" applyBorder="true" applyAlignment="true" applyProtection="false">
      <alignment horizontal="right" vertical="center" textRotation="0" wrapText="false" indent="2" shrinkToFit="false"/>
      <protection locked="true" hidden="false"/>
    </xf>
    <xf numFmtId="166" fontId="5" fillId="7" borderId="0" xfId="0" applyFont="true" applyBorder="true" applyAlignment="true" applyProtection="false">
      <alignment horizontal="right" vertical="center" textRotation="0" wrapText="false" indent="2" shrinkToFit="false"/>
      <protection locked="true" hidden="false"/>
    </xf>
    <xf numFmtId="167" fontId="28" fillId="6"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true" indent="0" shrinkToFit="false"/>
      <protection locked="true" hidden="false"/>
    </xf>
    <xf numFmtId="164" fontId="7" fillId="2" borderId="14" xfId="0" applyFont="true" applyBorder="true" applyAlignment="true" applyProtection="false">
      <alignment horizontal="left" vertical="bottom" textRotation="0" wrapText="true" indent="0" shrinkToFit="false"/>
      <protection locked="true" hidden="false"/>
    </xf>
    <xf numFmtId="177" fontId="7" fillId="2" borderId="14" xfId="0" applyFont="true" applyBorder="true" applyAlignment="true" applyProtection="false">
      <alignment horizontal="center" vertical="bottom" textRotation="0" wrapText="true" indent="0" shrinkToFit="false"/>
      <protection locked="true" hidden="false"/>
    </xf>
    <xf numFmtId="166" fontId="7" fillId="2" borderId="14" xfId="0" applyFont="true" applyBorder="true" applyAlignment="true" applyProtection="false">
      <alignment horizontal="right" vertical="bottom" textRotation="0" wrapText="true" indent="0" shrinkToFit="false"/>
      <protection locked="true" hidden="false"/>
    </xf>
    <xf numFmtId="164" fontId="7" fillId="9" borderId="14" xfId="0" applyFont="true" applyBorder="true" applyAlignment="true" applyProtection="false">
      <alignment horizontal="center" vertical="bottom" textRotation="0" wrapText="true" indent="0" shrinkToFit="false"/>
      <protection locked="true" hidden="false"/>
    </xf>
    <xf numFmtId="164" fontId="7" fillId="9" borderId="14" xfId="0" applyFont="true" applyBorder="true" applyAlignment="true" applyProtection="false">
      <alignment horizontal="left" vertical="bottom" textRotation="0" wrapText="true" indent="0" shrinkToFit="false"/>
      <protection locked="true" hidden="false"/>
    </xf>
    <xf numFmtId="177" fontId="7" fillId="9" borderId="14" xfId="0" applyFont="true" applyBorder="true" applyAlignment="true" applyProtection="false">
      <alignment horizontal="center" vertical="bottom" textRotation="0" wrapText="true" indent="0" shrinkToFit="false"/>
      <protection locked="true" hidden="false"/>
    </xf>
    <xf numFmtId="166" fontId="7" fillId="9" borderId="14" xfId="0" applyFont="true" applyBorder="true" applyAlignment="true" applyProtection="false">
      <alignment horizontal="right" vertical="bottom" textRotation="0" wrapText="tru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77" fontId="5" fillId="0" borderId="0" xfId="15" applyFont="true" applyBorder="true" applyAlignment="true" applyProtection="true">
      <alignment horizontal="center" vertical="bottom" textRotation="0" wrapText="false" indent="0" shrinkToFit="false"/>
      <protection locked="false" hidden="false"/>
    </xf>
    <xf numFmtId="164" fontId="5"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8" fontId="7" fillId="2" borderId="14" xfId="0" applyFont="true" applyBorder="true" applyAlignment="true" applyProtection="true">
      <alignment horizontal="center" vertical="bottom" textRotation="0" wrapText="true" indent="0" shrinkToFit="false"/>
      <protection locked="false" hidden="false"/>
    </xf>
    <xf numFmtId="178" fontId="7" fillId="2" borderId="14" xfId="0" applyFont="true" applyBorder="true" applyAlignment="true" applyProtection="true">
      <alignment horizontal="left" vertical="bottom" textRotation="0" wrapText="true" indent="0" shrinkToFit="false"/>
      <protection locked="false" hidden="false"/>
    </xf>
    <xf numFmtId="166" fontId="7" fillId="2" borderId="14" xfId="0" applyFont="true" applyBorder="true" applyAlignment="true" applyProtection="true">
      <alignment horizontal="right" vertical="bottom" textRotation="0" wrapText="true" indent="0" shrinkToFit="false"/>
      <protection locked="false" hidden="false"/>
    </xf>
    <xf numFmtId="177" fontId="7" fillId="2" borderId="14" xfId="15" applyFont="true" applyBorder="true" applyAlignment="true" applyProtection="true">
      <alignment horizontal="center" vertical="bottom" textRotation="0" wrapText="true" indent="0" shrinkToFit="false"/>
      <protection locked="false" hidden="false"/>
    </xf>
    <xf numFmtId="166"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right" vertical="bottom" textRotation="0" wrapText="false" indent="0" shrinkToFit="false"/>
      <protection locked="false" hidden="false"/>
    </xf>
    <xf numFmtId="177" fontId="5" fillId="0" borderId="0" xfId="0" applyFont="true" applyBorder="false" applyAlignment="true" applyProtection="true">
      <alignment horizontal="center"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7"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8" fontId="7" fillId="11" borderId="14" xfId="0" applyFont="true" applyBorder="true" applyAlignment="true" applyProtection="true">
      <alignment horizontal="center" vertical="bottom" textRotation="0" wrapText="true" indent="0" shrinkToFit="false"/>
      <protection locked="false" hidden="false"/>
    </xf>
    <xf numFmtId="178" fontId="7" fillId="11" borderId="14" xfId="0" applyFont="true" applyBorder="true" applyAlignment="true" applyProtection="true">
      <alignment horizontal="left" vertical="bottom" textRotation="0" wrapText="true" indent="0" shrinkToFit="false"/>
      <protection locked="false" hidden="false"/>
    </xf>
    <xf numFmtId="166" fontId="7" fillId="11" borderId="14" xfId="0" applyFont="true" applyBorder="true" applyAlignment="true" applyProtection="true">
      <alignment horizontal="right" vertical="bottom" textRotation="0" wrapText="true" indent="0" shrinkToFit="false"/>
      <protection locked="false" hidden="false"/>
    </xf>
    <xf numFmtId="177" fontId="7" fillId="11" borderId="14" xfId="15" applyFont="true" applyBorder="true" applyAlignment="true" applyProtection="true">
      <alignment horizontal="center" vertical="bottom" textRotation="0" wrapText="true" indent="0" shrinkToFit="false"/>
      <protection locked="false" hidden="false"/>
    </xf>
    <xf numFmtId="164" fontId="5" fillId="6" borderId="0" xfId="0" applyFont="true" applyBorder="false" applyAlignment="true" applyProtection="false">
      <alignment horizontal="right" vertical="bottom" textRotation="0" wrapText="false" indent="0" shrinkToFit="false"/>
      <protection locked="true" hidden="false"/>
    </xf>
    <xf numFmtId="167" fontId="5" fillId="6"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7" fillId="12"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right"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tru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6" fontId="7" fillId="2" borderId="9" xfId="0" applyFont="true" applyBorder="true" applyAlignment="true" applyProtection="false">
      <alignment horizontal="center" vertical="bottom" textRotation="0" wrapText="true" indent="0" shrinkToFit="false"/>
      <protection locked="true" hidden="false"/>
    </xf>
    <xf numFmtId="167" fontId="7" fillId="2" borderId="9" xfId="0" applyFont="true" applyBorder="true" applyAlignment="true" applyProtection="false">
      <alignment horizontal="center"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7" fontId="7" fillId="2" borderId="18" xfId="0" applyFont="true" applyBorder="true" applyAlignment="true" applyProtection="false">
      <alignment horizontal="center" vertical="bottom" textRotation="0" wrapText="false" indent="0" shrinkToFit="false"/>
      <protection locked="true" hidden="false"/>
    </xf>
    <xf numFmtId="175" fontId="5" fillId="6" borderId="0" xfId="0" applyFont="true" applyBorder="true" applyAlignment="true" applyProtection="false">
      <alignment horizontal="center" vertical="top" textRotation="0" wrapText="fals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6" fontId="5" fillId="6" borderId="0" xfId="0" applyFont="true" applyBorder="true" applyAlignment="true" applyProtection="false">
      <alignment horizontal="right" vertical="top" textRotation="0" wrapText="false" indent="0" shrinkToFit="false"/>
      <protection locked="true" hidden="false"/>
    </xf>
    <xf numFmtId="167" fontId="5" fillId="6" borderId="0" xfId="0" applyFont="true" applyBorder="true" applyAlignment="true" applyProtection="false">
      <alignment horizontal="center" vertical="top" textRotation="0" wrapText="false" indent="0" shrinkToFit="false"/>
      <protection locked="true" hidden="false"/>
    </xf>
    <xf numFmtId="166"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7" fontId="5" fillId="6"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6" borderId="0"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7" fontId="5" fillId="6" borderId="19" xfId="0" applyFont="true" applyBorder="true" applyAlignment="true" applyProtection="false">
      <alignment horizontal="center" vertical="bottom" textRotation="0" wrapText="false" indent="0" shrinkToFit="false"/>
      <protection locked="true" hidden="false"/>
    </xf>
    <xf numFmtId="166" fontId="5"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false" indent="0" shrinkToFit="false"/>
      <protection locked="true" hidden="false"/>
    </xf>
    <xf numFmtId="166" fontId="5" fillId="6" borderId="0" xfId="0" applyFont="true" applyBorder="false" applyAlignment="true" applyProtection="false">
      <alignment horizontal="general" vertical="top" textRotation="0" wrapText="false" indent="0" shrinkToFit="false"/>
      <protection locked="true" hidden="false"/>
    </xf>
    <xf numFmtId="167" fontId="5" fillId="6" borderId="0" xfId="19" applyFont="true" applyBorder="true" applyAlignment="true" applyProtection="true">
      <alignment horizontal="center" vertical="top"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29" fillId="6" borderId="0" xfId="0" applyFont="true" applyBorder="false" applyAlignment="true" applyProtection="false">
      <alignment horizontal="general" vertical="bottom"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6"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1" fillId="4" borderId="10" xfId="0" applyFont="true" applyBorder="true" applyAlignment="true" applyProtection="false">
      <alignment horizontal="left" vertical="bottom" textRotation="0" wrapText="true" indent="0" shrinkToFit="false"/>
      <protection locked="true" hidden="false"/>
    </xf>
    <xf numFmtId="164" fontId="20" fillId="4" borderId="10" xfId="0" applyFont="true" applyBorder="true" applyAlignment="true" applyProtection="false">
      <alignment horizontal="center" vertical="bottom" textRotation="0" wrapText="true" indent="0" shrinkToFit="false"/>
      <protection locked="true" hidden="false"/>
    </xf>
    <xf numFmtId="164" fontId="21" fillId="4" borderId="7" xfId="0" applyFont="true" applyBorder="true" applyAlignment="true" applyProtection="false">
      <alignment horizontal="right" vertical="bottom" textRotation="0" wrapText="false" indent="0" shrinkToFit="false"/>
      <protection locked="true" hidden="false"/>
    </xf>
    <xf numFmtId="164" fontId="21" fillId="4" borderId="8" xfId="0" applyFont="true" applyBorder="true" applyAlignment="true" applyProtection="false">
      <alignment horizontal="right" vertical="top" textRotation="0" wrapText="false" indent="0" shrinkToFit="false"/>
      <protection locked="true" hidden="false"/>
    </xf>
    <xf numFmtId="164" fontId="20" fillId="6" borderId="12" xfId="0" applyFont="true" applyBorder="true" applyAlignment="true" applyProtection="false">
      <alignment horizontal="general" vertical="bottom" textRotation="0" wrapText="true" indent="0" shrinkToFit="false"/>
      <protection locked="true" hidden="false"/>
    </xf>
    <xf numFmtId="169" fontId="20" fillId="6" borderId="4" xfId="15" applyFont="true" applyBorder="true" applyAlignment="true" applyProtection="true">
      <alignment horizontal="general" vertical="bottom" textRotation="0" wrapText="true" indent="0" shrinkToFit="false"/>
      <protection locked="true" hidden="false"/>
    </xf>
    <xf numFmtId="167" fontId="20" fillId="6" borderId="5" xfId="19" applyFont="true" applyBorder="true" applyAlignment="true" applyProtection="true">
      <alignment horizontal="right" vertical="bottom" textRotation="0" wrapText="true" indent="2" shrinkToFit="false"/>
      <protection locked="true" hidden="false"/>
    </xf>
    <xf numFmtId="169" fontId="20" fillId="6" borderId="4" xfId="15" applyFont="true" applyBorder="true" applyAlignment="true" applyProtection="true">
      <alignment horizontal="general" vertical="bottom" textRotation="0" wrapText="false" indent="0" shrinkToFit="false"/>
      <protection locked="true" hidden="false"/>
    </xf>
    <xf numFmtId="167" fontId="20" fillId="6" borderId="5" xfId="19" applyFont="true" applyBorder="true" applyAlignment="true" applyProtection="true">
      <alignment horizontal="right" vertical="bottom" textRotation="0" wrapText="false" indent="2" shrinkToFit="false"/>
      <protection locked="true" hidden="false"/>
    </xf>
    <xf numFmtId="169" fontId="20" fillId="7" borderId="4" xfId="15" applyFont="true" applyBorder="true" applyAlignment="true" applyProtection="true">
      <alignment horizontal="general" vertical="bottom" textRotation="0" wrapText="false" indent="0" shrinkToFit="false"/>
      <protection locked="true" hidden="false"/>
    </xf>
    <xf numFmtId="167" fontId="20" fillId="7" borderId="5" xfId="19" applyFont="true" applyBorder="true" applyAlignment="true" applyProtection="true">
      <alignment horizontal="right" vertical="bottom" textRotation="0" wrapText="false" indent="2" shrinkToFit="false"/>
      <protection locked="true" hidden="false"/>
    </xf>
    <xf numFmtId="169" fontId="20" fillId="6" borderId="4" xfId="0" applyFont="true" applyBorder="true" applyAlignment="false" applyProtection="false">
      <alignment horizontal="general" vertical="bottom" textRotation="0" wrapText="false" indent="0" shrinkToFit="false"/>
      <protection locked="true" hidden="false"/>
    </xf>
    <xf numFmtId="169" fontId="20" fillId="7" borderId="4" xfId="0" applyFont="true" applyBorder="true" applyAlignment="false" applyProtection="false">
      <alignment horizontal="general" vertical="bottom" textRotation="0" wrapText="false" indent="0" shrinkToFit="false"/>
      <protection locked="true" hidden="false"/>
    </xf>
    <xf numFmtId="164" fontId="28" fillId="6" borderId="12" xfId="0" applyFont="true" applyBorder="true" applyAlignment="true" applyProtection="false">
      <alignment horizontal="general" vertical="bottom" textRotation="0" wrapText="true" indent="0" shrinkToFit="false"/>
      <protection locked="true" hidden="false"/>
    </xf>
    <xf numFmtId="169" fontId="28" fillId="6" borderId="4" xfId="15" applyFont="true" applyBorder="true" applyAlignment="true" applyProtection="true">
      <alignment horizontal="general" vertical="bottom" textRotation="0" wrapText="true" indent="0" shrinkToFit="false"/>
      <protection locked="true" hidden="false"/>
    </xf>
    <xf numFmtId="169" fontId="28" fillId="6" borderId="4" xfId="15" applyFont="true" applyBorder="true" applyAlignment="true" applyProtection="true">
      <alignment horizontal="general" vertical="bottom" textRotation="0" wrapText="false" indent="0" shrinkToFit="false"/>
      <protection locked="true" hidden="false"/>
    </xf>
    <xf numFmtId="169" fontId="28" fillId="7" borderId="4" xfId="15"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9" fontId="20" fillId="6" borderId="11" xfId="0" applyFont="true" applyBorder="true" applyAlignment="true" applyProtection="false">
      <alignment horizontal="general" vertical="center" textRotation="0" wrapText="true" indent="0" shrinkToFit="false"/>
      <protection locked="true" hidden="false"/>
    </xf>
    <xf numFmtId="164" fontId="20" fillId="6" borderId="15" xfId="0" applyFont="true" applyBorder="true" applyAlignment="true" applyProtection="false">
      <alignment horizontal="general" vertical="center" textRotation="0" wrapText="true" indent="0" shrinkToFit="false"/>
      <protection locked="true" hidden="false"/>
    </xf>
    <xf numFmtId="169" fontId="20" fillId="6" borderId="11" xfId="15" applyFont="true" applyBorder="true" applyAlignment="true" applyProtection="true">
      <alignment horizontal="general" vertical="center" textRotation="0" wrapText="false" indent="0" shrinkToFit="false"/>
      <protection locked="true" hidden="false"/>
    </xf>
    <xf numFmtId="164" fontId="20" fillId="6" borderId="15" xfId="0" applyFont="true" applyBorder="true" applyAlignment="true" applyProtection="false">
      <alignment horizontal="general" vertical="center" textRotation="0" wrapText="false" indent="0" shrinkToFit="false"/>
      <protection locked="true" hidden="false"/>
    </xf>
    <xf numFmtId="169" fontId="20" fillId="7" borderId="11" xfId="15" applyFont="true" applyBorder="true" applyAlignment="true" applyProtection="true">
      <alignment horizontal="general" vertical="center" textRotation="0" wrapText="false" indent="0" shrinkToFit="false"/>
      <protection locked="true" hidden="false"/>
    </xf>
    <xf numFmtId="164" fontId="20" fillId="7"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readingOrder="1"/>
      <protection locked="true" hidden="false"/>
    </xf>
    <xf numFmtId="164" fontId="23" fillId="0" borderId="0" xfId="0" applyFont="true" applyBorder="false" applyAlignment="true" applyProtection="false">
      <alignment horizontal="general" vertical="top" textRotation="0" wrapText="true" indent="0" shrinkToFit="false" readingOrder="1"/>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readingOrder="1"/>
      <protection locked="true" hidden="false"/>
    </xf>
    <xf numFmtId="179" fontId="5" fillId="0" borderId="20" xfId="0" applyFont="true" applyBorder="true" applyAlignment="true" applyProtection="false">
      <alignment horizontal="center"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readingOrder="1"/>
      <protection locked="true" hidden="false"/>
    </xf>
    <xf numFmtId="179" fontId="23" fillId="0" borderId="20"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general" vertical="top" textRotation="0" wrapText="true" indent="0" shrinkToFit="false" readingOrder="1"/>
      <protection locked="true" hidden="false"/>
    </xf>
    <xf numFmtId="164" fontId="41" fillId="0" borderId="20" xfId="0" applyFont="true" applyBorder="true" applyAlignment="true" applyProtection="false">
      <alignment horizontal="center" vertical="top" textRotation="0" wrapText="true" indent="0" shrinkToFit="false"/>
      <protection locked="true" hidden="false"/>
    </xf>
    <xf numFmtId="164" fontId="42" fillId="0" borderId="20" xfId="0" applyFont="true" applyBorder="true" applyAlignment="true" applyProtection="false">
      <alignment horizontal="general" vertical="top" textRotation="0" wrapText="true" indent="0" shrinkToFit="false" readingOrder="1"/>
      <protection locked="true" hidden="false"/>
    </xf>
    <xf numFmtId="164" fontId="43" fillId="0" borderId="0" xfId="0" applyFont="true" applyBorder="false" applyAlignment="true" applyProtection="false">
      <alignment horizontal="general" vertical="top" textRotation="0" wrapText="true" indent="0" shrinkToFit="false" readingOrder="1"/>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2" fillId="0" borderId="20" xfId="0" applyFont="true" applyBorder="true" applyAlignment="true" applyProtection="false">
      <alignment horizontal="general" vertical="center" textRotation="0" wrapText="true" indent="0" shrinkToFit="false" readingOrder="1"/>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69" fontId="44" fillId="0" borderId="0" xfId="15" applyFont="true" applyBorder="true" applyAlignment="true" applyProtection="true">
      <alignment horizontal="general" vertical="bottom" textRotation="0" wrapText="false" indent="0" shrinkToFit="false"/>
      <protection locked="true" hidden="false"/>
    </xf>
    <xf numFmtId="171" fontId="45" fillId="8" borderId="14" xfId="0" applyFont="true" applyBorder="true" applyAlignment="true" applyProtection="false">
      <alignment horizontal="left" vertical="bottom" textRotation="0" wrapText="false" indent="0" shrinkToFit="false"/>
      <protection locked="true" hidden="false"/>
    </xf>
    <xf numFmtId="166" fontId="45" fillId="8"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5" fillId="8" borderId="14"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1" fontId="44" fillId="6" borderId="0" xfId="0" applyFont="true" applyBorder="true" applyAlignment="true" applyProtection="false">
      <alignment horizontal="left" vertical="bottom" textRotation="0" wrapText="false" indent="0" shrinkToFit="false"/>
      <protection locked="true" hidden="false"/>
    </xf>
    <xf numFmtId="166" fontId="48" fillId="6" borderId="0" xfId="0" applyFont="true" applyBorder="true" applyAlignment="true" applyProtection="false">
      <alignment horizontal="general" vertical="bottom" textRotation="0" wrapText="false" indent="0" shrinkToFit="false"/>
      <protection locked="true" hidden="false"/>
    </xf>
    <xf numFmtId="164" fontId="48" fillId="6" borderId="0" xfId="0" applyFont="true" applyBorder="true" applyAlignment="true" applyProtection="false">
      <alignment horizontal="general" vertical="bottom" textRotation="0" wrapText="false" indent="0" shrinkToFit="false"/>
      <protection locked="true" hidden="false"/>
    </xf>
    <xf numFmtId="180" fontId="48" fillId="6" borderId="0" xfId="0" applyFont="true" applyBorder="true" applyAlignment="true" applyProtection="false">
      <alignment horizontal="general" vertical="bottom" textRotation="0" wrapText="false" indent="0" shrinkToFit="false"/>
      <protection locked="true" hidden="false"/>
    </xf>
    <xf numFmtId="180" fontId="48" fillId="6" borderId="0" xfId="0" applyFont="true" applyBorder="true" applyAlignment="true" applyProtection="false">
      <alignment horizontal="right"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66" fontId="50" fillId="0" borderId="0" xfId="0" applyFont="true" applyBorder="tru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right" vertical="bottom" textRotation="0" wrapText="fals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25" fillId="6" borderId="14" xfId="0" applyFont="true" applyBorder="true" applyAlignment="true" applyProtection="false">
      <alignment horizontal="left" vertical="center" textRotation="0" wrapText="false" indent="0" shrinkToFit="false"/>
      <protection locked="true" hidden="false"/>
    </xf>
    <xf numFmtId="164" fontId="25" fillId="6" borderId="14" xfId="0" applyFont="true" applyBorder="true" applyAlignment="true" applyProtection="false">
      <alignment horizontal="right" vertical="center" textRotation="0" wrapText="false" indent="0" shrinkToFit="false"/>
      <protection locked="true" hidden="false"/>
    </xf>
    <xf numFmtId="164" fontId="25" fillId="6" borderId="0" xfId="0" applyFont="true" applyBorder="true" applyAlignment="true" applyProtection="false">
      <alignment horizontal="left" vertical="center" textRotation="0" wrapText="false" indent="0" shrinkToFit="false"/>
      <protection locked="true" hidden="false"/>
    </xf>
    <xf numFmtId="164" fontId="25" fillId="6" borderId="0" xfId="0" applyFont="true" applyBorder="true" applyAlignment="true" applyProtection="false">
      <alignment horizontal="right" vertical="center"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7" fillId="13" borderId="21" xfId="0" applyFont="true" applyBorder="true" applyAlignment="true" applyProtection="false">
      <alignment horizontal="left" vertical="bottom" textRotation="0" wrapText="false" indent="0" shrinkToFit="false"/>
      <protection locked="true" hidden="false"/>
    </xf>
    <xf numFmtId="169" fontId="7" fillId="13" borderId="22" xfId="15" applyFont="true" applyBorder="true" applyAlignment="true" applyProtection="true">
      <alignment horizontal="right" vertical="bottom" textRotation="0" wrapText="false" indent="0" shrinkToFit="false"/>
      <protection locked="true" hidden="false"/>
    </xf>
    <xf numFmtId="180" fontId="7" fillId="13" borderId="22" xfId="15" applyFont="true" applyBorder="true" applyAlignment="true" applyProtection="true">
      <alignment horizontal="center" vertical="bottom" textRotation="0" wrapText="false" indent="0" shrinkToFit="false"/>
      <protection locked="true" hidden="false"/>
    </xf>
    <xf numFmtId="180" fontId="7" fillId="13" borderId="23" xfId="15" applyFont="true" applyBorder="true" applyAlignment="true" applyProtection="true">
      <alignment horizontal="center" vertical="bottom" textRotation="0" wrapText="false" indent="0" shrinkToFit="false"/>
      <protection locked="true" hidden="false"/>
    </xf>
    <xf numFmtId="164" fontId="5" fillId="6" borderId="24" xfId="0" applyFont="true" applyBorder="true" applyAlignment="true" applyProtection="false">
      <alignment horizontal="left" vertical="center" textRotation="0" wrapText="false" indent="0" shrinkToFit="false"/>
      <protection locked="true" hidden="false"/>
    </xf>
    <xf numFmtId="166" fontId="5" fillId="6" borderId="25" xfId="0" applyFont="true" applyBorder="true" applyAlignment="true" applyProtection="false">
      <alignment horizontal="right" vertical="bottom" textRotation="0" wrapText="false" indent="0" shrinkToFit="false"/>
      <protection locked="true" hidden="false"/>
    </xf>
    <xf numFmtId="181" fontId="5" fillId="6" borderId="26" xfId="0" applyFont="true" applyBorder="true" applyAlignment="true" applyProtection="false">
      <alignment horizontal="center" vertical="bottom" textRotation="0" wrapText="false" indent="0" shrinkToFit="false"/>
      <protection locked="true" hidden="false"/>
    </xf>
    <xf numFmtId="182" fontId="5" fillId="6" borderId="27" xfId="0" applyFont="true" applyBorder="true" applyAlignment="true" applyProtection="false">
      <alignment horizontal="center" vertical="bottom" textRotation="0" wrapText="false" indent="0" shrinkToFit="false"/>
      <protection locked="true" hidden="false"/>
    </xf>
    <xf numFmtId="166" fontId="5" fillId="7" borderId="25" xfId="0" applyFont="true" applyBorder="true" applyAlignment="true" applyProtection="false">
      <alignment horizontal="right" vertical="bottom" textRotation="0" wrapText="false" indent="0" shrinkToFit="false"/>
      <protection locked="true" hidden="false"/>
    </xf>
    <xf numFmtId="181" fontId="5" fillId="7" borderId="28" xfId="0" applyFont="true" applyBorder="true" applyAlignment="true" applyProtection="false">
      <alignment horizontal="center" vertical="bottom" textRotation="0" wrapText="false" indent="0" shrinkToFit="false"/>
      <protection locked="true" hidden="false"/>
    </xf>
    <xf numFmtId="164" fontId="5" fillId="6" borderId="29" xfId="0" applyFont="true" applyBorder="true" applyAlignment="true" applyProtection="false">
      <alignment horizontal="left" vertical="center" textRotation="0" wrapText="false" indent="0" shrinkToFit="false"/>
      <protection locked="true" hidden="false"/>
    </xf>
    <xf numFmtId="166" fontId="5" fillId="6" borderId="4" xfId="0" applyFont="true" applyBorder="true" applyAlignment="true" applyProtection="false">
      <alignment horizontal="right" vertical="bottom" textRotation="0" wrapText="false" indent="0" shrinkToFit="false"/>
      <protection locked="true" hidden="false"/>
    </xf>
    <xf numFmtId="181" fontId="5" fillId="6" borderId="5" xfId="0" applyFont="true" applyBorder="true" applyAlignment="true" applyProtection="false">
      <alignment horizontal="center" vertical="bottom" textRotation="0" wrapText="false" indent="0" shrinkToFit="false"/>
      <protection locked="true" hidden="false"/>
    </xf>
    <xf numFmtId="182" fontId="5" fillId="6" borderId="0" xfId="0" applyFont="true" applyBorder="true" applyAlignment="true" applyProtection="false">
      <alignment horizontal="center" vertical="bottom" textRotation="0" wrapText="false" indent="0" shrinkToFit="false"/>
      <protection locked="true" hidden="false"/>
    </xf>
    <xf numFmtId="166" fontId="5" fillId="7" borderId="4" xfId="0" applyFont="true" applyBorder="true" applyAlignment="true" applyProtection="false">
      <alignment horizontal="right" vertical="bottom" textRotation="0" wrapText="false" indent="0" shrinkToFit="false"/>
      <protection locked="true" hidden="false"/>
    </xf>
    <xf numFmtId="181" fontId="5" fillId="7" borderId="30" xfId="0" applyFont="true" applyBorder="true" applyAlignment="true" applyProtection="false">
      <alignment horizontal="center" vertical="bottom" textRotation="0" wrapText="false" indent="0" shrinkToFit="false"/>
      <protection locked="true" hidden="false"/>
    </xf>
    <xf numFmtId="164" fontId="7" fillId="6" borderId="31" xfId="0" applyFont="true" applyBorder="true" applyAlignment="true" applyProtection="false">
      <alignment horizontal="right" vertical="center" textRotation="0" wrapText="false" indent="0" shrinkToFit="false"/>
      <protection locked="true" hidden="false"/>
    </xf>
    <xf numFmtId="166" fontId="7" fillId="6" borderId="32" xfId="0" applyFont="true" applyBorder="true" applyAlignment="true" applyProtection="false">
      <alignment horizontal="right" vertical="bottom" textRotation="0" wrapText="false" indent="0" shrinkToFit="false"/>
      <protection locked="true" hidden="false"/>
    </xf>
    <xf numFmtId="182" fontId="7" fillId="6" borderId="33" xfId="0" applyFont="true" applyBorder="true" applyAlignment="true" applyProtection="false">
      <alignment horizontal="center" vertical="bottom" textRotation="0" wrapText="false" indent="0" shrinkToFit="false"/>
      <protection locked="true" hidden="false"/>
    </xf>
    <xf numFmtId="182" fontId="7" fillId="6" borderId="14" xfId="0" applyFont="true" applyBorder="true" applyAlignment="true" applyProtection="false">
      <alignment horizontal="center" vertical="bottom" textRotation="0" wrapText="false" indent="0" shrinkToFit="false"/>
      <protection locked="true" hidden="false"/>
    </xf>
    <xf numFmtId="166" fontId="7" fillId="7" borderId="32" xfId="0" applyFont="true" applyBorder="true" applyAlignment="true" applyProtection="false">
      <alignment horizontal="right" vertical="bottom" textRotation="0" wrapText="false" indent="0" shrinkToFit="false"/>
      <protection locked="true" hidden="false"/>
    </xf>
    <xf numFmtId="182" fontId="7" fillId="7" borderId="34"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0" xfId="15" applyFont="true" applyBorder="true" applyAlignment="true" applyProtection="true">
      <alignment horizontal="right" vertical="bottom" textRotation="0" wrapText="false" indent="0" shrinkToFit="false"/>
      <protection locked="true" hidden="false"/>
    </xf>
    <xf numFmtId="164" fontId="5" fillId="6" borderId="0" xfId="15" applyFont="true" applyBorder="true" applyAlignment="true" applyProtection="true">
      <alignment horizontal="center" vertical="bottom" textRotation="0" wrapText="false" indent="0" shrinkToFit="false"/>
      <protection locked="true" hidden="false"/>
    </xf>
    <xf numFmtId="166" fontId="5" fillId="6" borderId="0" xfId="0" applyFont="true" applyBorder="true" applyAlignment="true" applyProtection="false">
      <alignment horizontal="right" vertical="bottom" textRotation="0" wrapText="false" indent="0" shrinkToFit="false"/>
      <protection locked="true" hidden="false"/>
    </xf>
    <xf numFmtId="182" fontId="5" fillId="6" borderId="5" xfId="0" applyFont="true" applyBorder="true" applyAlignment="true" applyProtection="false">
      <alignment horizontal="center" vertical="bottom" textRotation="0" wrapText="false" indent="0" shrinkToFit="false"/>
      <protection locked="true" hidden="false"/>
    </xf>
    <xf numFmtId="166" fontId="5" fillId="7" borderId="0" xfId="0" applyFont="true" applyBorder="true" applyAlignment="true" applyProtection="false">
      <alignment horizontal="right" vertical="bottom" textRotation="0" wrapText="false" indent="0" shrinkToFit="false"/>
      <protection locked="true" hidden="false"/>
    </xf>
    <xf numFmtId="180" fontId="5" fillId="6" borderId="5" xfId="0" applyFont="true" applyBorder="true" applyAlignment="true" applyProtection="false">
      <alignment horizontal="center" vertical="bottom" textRotation="0" wrapText="false" indent="0" shrinkToFit="false"/>
      <protection locked="true" hidden="false"/>
    </xf>
    <xf numFmtId="180" fontId="5" fillId="7" borderId="30" xfId="0" applyFont="true" applyBorder="true" applyAlignment="true" applyProtection="false">
      <alignment horizontal="center" vertical="bottom" textRotation="0" wrapText="false" indent="0" shrinkToFit="false"/>
      <protection locked="true" hidden="false"/>
    </xf>
    <xf numFmtId="166" fontId="7" fillId="6" borderId="14" xfId="0" applyFont="true" applyBorder="true" applyAlignment="true" applyProtection="false">
      <alignment horizontal="right" vertical="bottom" textRotation="0" wrapText="false" indent="0" shrinkToFit="false"/>
      <protection locked="true" hidden="false"/>
    </xf>
    <xf numFmtId="166" fontId="7" fillId="7" borderId="14"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right" vertical="center" textRotation="0" wrapText="false" indent="0" shrinkToFit="false"/>
      <protection locked="true" hidden="false"/>
    </xf>
    <xf numFmtId="164" fontId="7" fillId="6" borderId="0" xfId="0" applyFont="true" applyBorder="true" applyAlignment="true" applyProtection="false">
      <alignment horizontal="right"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5" fillId="6"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left" vertical="bottom" textRotation="0" wrapText="false" indent="0" shrinkToFit="false"/>
      <protection locked="true" hidden="false"/>
    </xf>
    <xf numFmtId="164" fontId="5" fillId="6" borderId="35" xfId="0" applyFont="true" applyBorder="true" applyAlignment="true" applyProtection="false">
      <alignment horizontal="left" vertical="center" textRotation="0" wrapText="false" indent="0" shrinkToFit="false"/>
      <protection locked="true" hidden="false"/>
    </xf>
    <xf numFmtId="164" fontId="7" fillId="6" borderId="36" xfId="0" applyFont="true" applyBorder="true" applyAlignment="true" applyProtection="false">
      <alignment horizontal="right" vertical="center"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80" fontId="7" fillId="6" borderId="33" xfId="0" applyFont="true" applyBorder="true" applyAlignment="true" applyProtection="false">
      <alignment horizontal="center" vertical="bottom" textRotation="0" wrapText="false" indent="0" shrinkToFit="false"/>
      <protection locked="true" hidden="false"/>
    </xf>
    <xf numFmtId="180" fontId="7" fillId="7" borderId="34" xfId="0" applyFont="true" applyBorder="true" applyAlignment="true" applyProtection="false">
      <alignment horizontal="center" vertical="bottom" textRotation="0" wrapText="false" indent="0" shrinkToFit="false"/>
      <protection locked="true" hidden="false"/>
    </xf>
    <xf numFmtId="164" fontId="5" fillId="6"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9" fontId="7" fillId="2" borderId="22" xfId="15" applyFont="true" applyBorder="true" applyAlignment="true" applyProtection="true">
      <alignment horizontal="right" vertical="bottom" textRotation="0" wrapText="false" indent="0" shrinkToFit="false"/>
      <protection locked="true" hidden="false"/>
    </xf>
    <xf numFmtId="180" fontId="7" fillId="2" borderId="22" xfId="15" applyFont="true" applyBorder="true" applyAlignment="true" applyProtection="true">
      <alignment horizontal="center" vertical="bottom" textRotation="0" wrapText="false" indent="0" shrinkToFit="false"/>
      <protection locked="true" hidden="false"/>
    </xf>
    <xf numFmtId="180" fontId="7" fillId="2" borderId="23" xfId="15" applyFont="true" applyBorder="true" applyAlignment="true" applyProtection="true">
      <alignment horizontal="center" vertical="bottom" textRotation="0" wrapText="false" indent="0" shrinkToFit="false"/>
      <protection locked="true" hidden="false"/>
    </xf>
    <xf numFmtId="164" fontId="5" fillId="6" borderId="37" xfId="0" applyFont="true" applyBorder="true" applyAlignment="true" applyProtection="false">
      <alignment horizontal="left" vertical="center" textRotation="0" wrapText="false" indent="0" shrinkToFit="false"/>
      <protection locked="true" hidden="false"/>
    </xf>
    <xf numFmtId="166" fontId="5" fillId="6" borderId="27" xfId="0" applyFont="true" applyBorder="true" applyAlignment="true" applyProtection="false">
      <alignment horizontal="right" vertical="bottom" textRotation="0" wrapText="false" indent="0" shrinkToFit="false"/>
      <protection locked="true" hidden="false"/>
    </xf>
    <xf numFmtId="180" fontId="5" fillId="6" borderId="27" xfId="0" applyFont="true" applyBorder="true" applyAlignment="true" applyProtection="false">
      <alignment horizontal="center" vertical="bottom" textRotation="0" wrapText="false" indent="0" shrinkToFit="false"/>
      <protection locked="true" hidden="false"/>
    </xf>
    <xf numFmtId="180" fontId="5" fillId="6" borderId="26" xfId="0" applyFont="true" applyBorder="true" applyAlignment="true" applyProtection="false">
      <alignment horizontal="center" vertical="bottom" textRotation="0" wrapText="false" indent="0" shrinkToFit="false"/>
      <protection locked="true" hidden="false"/>
    </xf>
    <xf numFmtId="166" fontId="5" fillId="7" borderId="27" xfId="0" applyFont="true" applyBorder="true" applyAlignment="true" applyProtection="false">
      <alignment horizontal="right" vertical="bottom" textRotation="0" wrapText="false" indent="0" shrinkToFit="false"/>
      <protection locked="true" hidden="false"/>
    </xf>
    <xf numFmtId="180" fontId="5" fillId="7" borderId="28" xfId="0" applyFont="true" applyBorder="true" applyAlignment="true" applyProtection="false">
      <alignment horizontal="center" vertical="bottom" textRotation="0" wrapText="false" indent="0" shrinkToFit="false"/>
      <protection locked="true" hidden="false"/>
    </xf>
    <xf numFmtId="180" fontId="5" fillId="6" borderId="0" xfId="0" applyFont="true" applyBorder="true" applyAlignment="true" applyProtection="false">
      <alignment horizontal="center" vertical="bottom" textRotation="0" wrapText="false" indent="0" shrinkToFit="false"/>
      <protection locked="true" hidden="false"/>
    </xf>
    <xf numFmtId="164" fontId="5" fillId="6" borderId="35" xfId="0" applyFont="true" applyBorder="true" applyAlignment="false" applyProtection="false">
      <alignment horizontal="general" vertical="bottom" textRotation="0" wrapText="false" indent="0" shrinkToFit="false"/>
      <protection locked="true" hidden="false"/>
    </xf>
    <xf numFmtId="164" fontId="5" fillId="6" borderId="36" xfId="0" applyFont="true" applyBorder="true" applyAlignment="false" applyProtection="false">
      <alignment horizontal="general" vertical="bottom" textRotation="0" wrapText="false" indent="0" shrinkToFit="false"/>
      <protection locked="true" hidden="false"/>
    </xf>
    <xf numFmtId="166" fontId="5" fillId="6" borderId="14" xfId="0" applyFont="true" applyBorder="true" applyAlignment="true" applyProtection="false">
      <alignment horizontal="right" vertical="bottom" textRotation="0" wrapText="false" indent="0" shrinkToFit="false"/>
      <protection locked="true" hidden="false"/>
    </xf>
    <xf numFmtId="180" fontId="5" fillId="6" borderId="14" xfId="0" applyFont="true" applyBorder="true" applyAlignment="true" applyProtection="false">
      <alignment horizontal="center" vertical="bottom" textRotation="0" wrapText="false" indent="0" shrinkToFit="false"/>
      <protection locked="true" hidden="false"/>
    </xf>
    <xf numFmtId="166" fontId="5" fillId="6" borderId="32" xfId="0" applyFont="true" applyBorder="true" applyAlignment="true" applyProtection="false">
      <alignment horizontal="right" vertical="bottom" textRotation="0" wrapText="false" indent="0" shrinkToFit="false"/>
      <protection locked="true" hidden="false"/>
    </xf>
    <xf numFmtId="180" fontId="5" fillId="6" borderId="33" xfId="0" applyFont="true" applyBorder="true" applyAlignment="true" applyProtection="false">
      <alignment horizontal="center" vertical="bottom" textRotation="0" wrapText="false" indent="0" shrinkToFit="false"/>
      <protection locked="true" hidden="false"/>
    </xf>
    <xf numFmtId="166" fontId="5" fillId="7" borderId="14" xfId="0" applyFont="true" applyBorder="true" applyAlignment="true" applyProtection="false">
      <alignment horizontal="right" vertical="bottom" textRotation="0" wrapText="false" indent="0" shrinkToFit="false"/>
      <protection locked="true" hidden="false"/>
    </xf>
    <xf numFmtId="180" fontId="5" fillId="7" borderId="3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55" fillId="5" borderId="14" xfId="22" applyFont="true" applyBorder="true" applyAlignment="true" applyProtection="true">
      <alignment horizontal="left" vertical="bottom" textRotation="0" wrapText="false" indent="0" shrinkToFit="false"/>
      <protection locked="false" hidden="false"/>
    </xf>
    <xf numFmtId="178" fontId="55" fillId="5" borderId="14" xfId="22" applyFont="true" applyBorder="true" applyAlignment="true" applyProtection="true">
      <alignment horizontal="center" vertical="bottom" textRotation="0" wrapText="true" indent="0" shrinkToFit="false"/>
      <protection locked="false" hidden="false"/>
    </xf>
    <xf numFmtId="169" fontId="55" fillId="5" borderId="14" xfId="15" applyFont="true" applyBorder="true" applyAlignment="true" applyProtection="true">
      <alignment horizontal="center" vertical="bottom" textRotation="0" wrapText="true" indent="0" shrinkToFit="false"/>
      <protection locked="false" hidden="false"/>
    </xf>
    <xf numFmtId="177" fontId="55" fillId="5" borderId="14" xfId="15" applyFont="true" applyBorder="true" applyAlignment="true" applyProtection="true">
      <alignment horizontal="center" vertical="bottom"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true">
      <alignment horizontal="center" vertical="bottom" textRotation="0" wrapText="false" indent="0" shrinkToFit="false"/>
      <protection locked="false" hidden="false"/>
    </xf>
    <xf numFmtId="164" fontId="58" fillId="6" borderId="0" xfId="0" applyFont="true" applyBorder="false" applyAlignment="false" applyProtection="false">
      <alignment horizontal="general" vertical="bottom" textRotation="0" wrapText="false" indent="0" shrinkToFit="false"/>
      <protection locked="true" hidden="false"/>
    </xf>
    <xf numFmtId="166" fontId="59" fillId="6" borderId="0" xfId="22" applyFont="true" applyBorder="false" applyAlignment="true" applyProtection="false">
      <alignment horizontal="right" vertical="bottom" textRotation="0" wrapText="false" indent="5" shrinkToFit="false"/>
      <protection locked="true" hidden="false"/>
    </xf>
    <xf numFmtId="170" fontId="59" fillId="6" borderId="0" xfId="22" applyFont="true" applyBorder="false" applyAlignment="true" applyProtection="true">
      <alignment horizontal="right" vertical="bottom" textRotation="0" wrapText="false" indent="5" shrinkToFit="false"/>
      <protection locked="false" hidden="false"/>
    </xf>
    <xf numFmtId="166" fontId="59" fillId="6" borderId="0" xfId="22" applyFont="true" applyBorder="false" applyAlignment="true" applyProtection="true">
      <alignment horizontal="right" vertical="bottom" textRotation="0" wrapText="false" indent="7" shrinkToFit="false"/>
      <protection locked="false" hidden="false"/>
    </xf>
    <xf numFmtId="167" fontId="59" fillId="6" borderId="0" xfId="19" applyFont="true" applyBorder="true" applyAlignment="true" applyProtection="true">
      <alignment horizontal="center" vertical="bottom" textRotation="0" wrapText="false" indent="0" shrinkToFit="false"/>
      <protection locked="false" hidden="false"/>
    </xf>
    <xf numFmtId="170" fontId="58" fillId="6" borderId="0" xfId="0" applyFont="true" applyBorder="false" applyAlignment="true" applyProtection="false">
      <alignment horizontal="right" vertical="bottom" textRotation="0" wrapText="false" indent="5"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6"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false" applyProtection="true">
      <alignment horizontal="general" vertical="bottom" textRotation="0" wrapText="false" indent="0" shrinkToFit="false"/>
      <protection locked="false" hidden="false"/>
    </xf>
    <xf numFmtId="175" fontId="5" fillId="0" borderId="0" xfId="0" applyFont="true" applyBorder="true" applyAlignment="true" applyProtection="false">
      <alignment horizontal="general" vertical="top" textRotation="0" wrapText="false" indent="0" shrinkToFit="false"/>
      <protection locked="true" hidden="false"/>
    </xf>
    <xf numFmtId="178" fontId="7" fillId="2" borderId="14" xfId="20" applyFont="true" applyBorder="true" applyAlignment="true" applyProtection="true">
      <alignment horizontal="left" vertical="bottom" textRotation="0" wrapText="true" indent="0" shrinkToFit="false"/>
      <protection locked="false" hidden="false"/>
    </xf>
    <xf numFmtId="166" fontId="7" fillId="2" borderId="14" xfId="15" applyFont="true" applyBorder="true" applyAlignment="true" applyProtection="true">
      <alignment horizontal="right" vertical="bottom" textRotation="0" wrapText="true" indent="0" shrinkToFit="false"/>
      <protection locked="false" hidden="false"/>
    </xf>
    <xf numFmtId="178" fontId="7" fillId="2" borderId="14" xfId="20" applyFont="true" applyBorder="true" applyAlignment="true" applyProtection="true">
      <alignment horizontal="center" vertical="bottom" textRotation="0" wrapText="true" indent="0" shrinkToFit="false"/>
      <protection locked="false" hidden="false"/>
    </xf>
    <xf numFmtId="178" fontId="61" fillId="0" borderId="0" xfId="20" applyFont="true" applyBorder="false" applyAlignment="true" applyProtection="true">
      <alignment horizontal="center" vertical="bottom" textRotation="0" wrapText="false" indent="0" shrinkToFit="false"/>
      <protection locked="false" hidden="false"/>
    </xf>
    <xf numFmtId="178"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right" vertical="top" textRotation="0" wrapText="false" indent="0" shrinkToFit="false"/>
      <protection locked="true" hidden="false"/>
    </xf>
    <xf numFmtId="183"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61"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77"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6" fontId="10" fillId="0" borderId="0" xfId="20" applyFont="true" applyBorder="true" applyAlignment="false" applyProtection="true">
      <alignment horizontal="general" vertical="bottom" textRotation="0" wrapText="false" indent="0" shrinkToFit="false"/>
      <protection locked="false" hidden="false"/>
    </xf>
    <xf numFmtId="177" fontId="10"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77"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61" fillId="0" borderId="0" xfId="20" applyFont="true" applyBorder="false" applyAlignment="false" applyProtection="true">
      <alignment horizontal="general" vertical="bottom" textRotation="0" wrapText="false" indent="0" shrinkToFit="false"/>
      <protection locked="false" hidden="false"/>
    </xf>
    <xf numFmtId="164" fontId="61" fillId="0" borderId="0" xfId="20" applyFont="true" applyBorder="false" applyAlignment="true" applyProtection="true">
      <alignment horizontal="center" vertical="bottom" textRotation="0" wrapText="false" indent="0" shrinkToFit="false"/>
      <protection locked="false" hidden="false"/>
    </xf>
    <xf numFmtId="164" fontId="62" fillId="0" borderId="0" xfId="20" applyFont="true" applyBorder="false" applyAlignment="true" applyProtection="true">
      <alignment horizontal="general" vertical="bottom" textRotation="0" wrapText="false" indent="0" shrinkToFit="false"/>
      <protection locked="false" hidden="false"/>
    </xf>
    <xf numFmtId="166" fontId="5" fillId="0" borderId="0" xfId="20" applyFont="true" applyBorder="false" applyAlignment="false" applyProtection="true">
      <alignment horizontal="general" vertical="bottom" textRotation="0" wrapText="false" indent="0" shrinkToFit="false"/>
      <protection locked="false" hidden="false"/>
    </xf>
    <xf numFmtId="164" fontId="61" fillId="0" borderId="0" xfId="20" applyFont="true" applyBorder="false" applyAlignment="true" applyProtection="true">
      <alignment horizontal="center" vertical="bottom" textRotation="0" wrapText="false" indent="0" shrinkToFit="false"/>
      <protection locked="false" hidden="false"/>
    </xf>
    <xf numFmtId="178" fontId="7" fillId="11" borderId="14" xfId="20" applyFont="true" applyBorder="true" applyAlignment="true" applyProtection="true">
      <alignment horizontal="left" vertical="bottom" textRotation="0" wrapText="true" indent="0" shrinkToFit="false"/>
      <protection locked="false" hidden="false"/>
    </xf>
    <xf numFmtId="166" fontId="7" fillId="11" borderId="14" xfId="15" applyFont="true" applyBorder="true" applyAlignment="true" applyProtection="true">
      <alignment horizontal="right" vertical="bottom" textRotation="0" wrapText="true" indent="0" shrinkToFit="false"/>
      <protection locked="false" hidden="false"/>
    </xf>
    <xf numFmtId="178" fontId="7" fillId="11" borderId="14" xfId="20" applyFont="true" applyBorder="true" applyAlignment="true" applyProtection="true">
      <alignment horizontal="center" vertical="bottom" textRotation="0" wrapText="true" indent="0" shrinkToFit="false"/>
      <protection locked="false" hidden="false"/>
    </xf>
    <xf numFmtId="164" fontId="6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ag 17- MSA IDT 2007" xfId="20"/>
    <cellStyle name="Normal_Report" xfId="21"/>
    <cellStyle name="Normal_Sheet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F9E6E"/>
      <rgbColor rgb="FF800080"/>
      <rgbColor rgb="FF008080"/>
      <rgbColor rgb="FFC0C0C0"/>
      <rgbColor rgb="FFA68F7F"/>
      <rgbColor rgb="FF9F9679"/>
      <rgbColor rgb="FF9A3F22"/>
      <rgbColor rgb="FFFFFFCC"/>
      <rgbColor rgb="FFCCFFFF"/>
      <rgbColor rgb="FF660066"/>
      <rgbColor rgb="FFFF8080"/>
      <rgbColor rgb="FF0066CC"/>
      <rgbColor rgb="FFD3DDE6"/>
      <rgbColor rgb="FF000080"/>
      <rgbColor rgb="FFFF00FF"/>
      <rgbColor rgb="FFFFFF00"/>
      <rgbColor rgb="FF00FFFF"/>
      <rgbColor rgb="FF800080"/>
      <rgbColor rgb="FF800000"/>
      <rgbColor rgb="FF008080"/>
      <rgbColor rgb="FF0000FF"/>
      <rgbColor rgb="FF00CCFF"/>
      <rgbColor rgb="FFCCFFFF"/>
      <rgbColor rgb="FFCCFFCC"/>
      <rgbColor rgb="FFFFFF99"/>
      <rgbColor rgb="FFBFC3B4"/>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F4C2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8" min="3" style="0" width="10.71"/>
  </cols>
  <sheetData>
    <row r="1" customFormat="false" ht="15.75" hidden="false" customHeight="false" outlineLevel="0" collapsed="false">
      <c r="B1" s="1" t="s">
        <v>0</v>
      </c>
    </row>
    <row r="3" customFormat="false" ht="12.75" hidden="false" customHeight="false" outlineLevel="0" collapsed="false">
      <c r="B3" s="2"/>
      <c r="C3" s="3" t="s">
        <v>1</v>
      </c>
      <c r="D3" s="3"/>
      <c r="E3" s="4" t="s">
        <v>2</v>
      </c>
      <c r="F3" s="4"/>
      <c r="G3" s="5" t="s">
        <v>3</v>
      </c>
      <c r="H3" s="5"/>
    </row>
    <row r="4" customFormat="false" ht="15.75" hidden="false" customHeight="false" outlineLevel="0" collapsed="false">
      <c r="B4" s="6" t="s">
        <v>4</v>
      </c>
      <c r="C4" s="7" t="s">
        <v>5</v>
      </c>
      <c r="D4" s="8" t="s">
        <v>6</v>
      </c>
      <c r="E4" s="9" t="s">
        <v>5</v>
      </c>
      <c r="F4" s="10" t="s">
        <v>6</v>
      </c>
      <c r="G4" s="11" t="s">
        <v>5</v>
      </c>
      <c r="H4" s="12" t="s">
        <v>6</v>
      </c>
    </row>
    <row r="5" customFormat="false" ht="12.75" hidden="false" customHeight="false" outlineLevel="0" collapsed="false">
      <c r="B5" s="13" t="s">
        <v>7</v>
      </c>
      <c r="C5" s="14" t="n">
        <v>259314</v>
      </c>
      <c r="D5" s="15" t="n">
        <v>0.246875663448475</v>
      </c>
      <c r="E5" s="14" t="n">
        <v>314484</v>
      </c>
      <c r="F5" s="15" t="n">
        <v>0.256722680500737</v>
      </c>
      <c r="G5" s="16" t="n">
        <v>278078</v>
      </c>
      <c r="H5" s="17" t="n">
        <v>0.209014255584302</v>
      </c>
    </row>
    <row r="6" customFormat="false" ht="12.75" hidden="false" customHeight="false" outlineLevel="0" collapsed="false">
      <c r="B6" s="18" t="s">
        <v>8</v>
      </c>
      <c r="C6" s="19" t="n">
        <v>213167</v>
      </c>
      <c r="D6" s="20" t="n">
        <v>0.202942164905563</v>
      </c>
      <c r="E6" s="19" t="n">
        <v>266155</v>
      </c>
      <c r="F6" s="20" t="n">
        <v>0.217270274572549</v>
      </c>
      <c r="G6" s="21" t="n">
        <v>330930</v>
      </c>
      <c r="H6" s="22" t="n">
        <v>0.248739877302458</v>
      </c>
    </row>
    <row r="7" customFormat="false" ht="12.75" hidden="false" customHeight="false" outlineLevel="0" collapsed="false">
      <c r="B7" s="23" t="s">
        <v>9</v>
      </c>
      <c r="C7" s="24" t="n">
        <v>577902</v>
      </c>
      <c r="D7" s="25" t="n">
        <v>0.550182171645962</v>
      </c>
      <c r="E7" s="24" t="n">
        <v>644356</v>
      </c>
      <c r="F7" s="25" t="n">
        <v>0.52</v>
      </c>
      <c r="G7" s="26" t="n">
        <v>721418</v>
      </c>
      <c r="H7" s="27" t="n">
        <v>0.54224586711324</v>
      </c>
    </row>
    <row r="8" customFormat="false" ht="12.75" hidden="false" customHeight="false" outlineLevel="0" collapsed="false">
      <c r="B8" s="28" t="s">
        <v>10</v>
      </c>
      <c r="C8" s="29" t="n">
        <v>1050383</v>
      </c>
      <c r="D8" s="25"/>
      <c r="E8" s="29" t="n">
        <v>1224995</v>
      </c>
      <c r="F8" s="25"/>
      <c r="G8" s="30" t="n">
        <v>1330426</v>
      </c>
      <c r="H8" s="27"/>
    </row>
    <row r="10" customFormat="false" ht="15.75" hidden="false" customHeight="false" outlineLevel="0" collapsed="false">
      <c r="B10" s="31" t="s">
        <v>11</v>
      </c>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28"/>
    <col collapsed="false" customWidth="true" hidden="false" outlineLevel="0" max="4" min="4" style="1" width="11.42"/>
    <col collapsed="false" customWidth="true" hidden="false" outlineLevel="0" max="5" min="5" style="1" width="12.28"/>
    <col collapsed="false" customWidth="true" hidden="false" outlineLevel="0" max="6" min="6" style="213" width="11.42"/>
    <col collapsed="false" customWidth="true" hidden="false" outlineLevel="0" max="7" min="7" style="213" width="12.28"/>
    <col collapsed="false" customWidth="true" hidden="false" outlineLevel="0" max="8" min="8" style="213" width="11.42"/>
    <col collapsed="false" customWidth="true" hidden="false" outlineLevel="0" max="9" min="9" style="213" width="8.56"/>
    <col collapsed="false" customWidth="false" hidden="false" outlineLevel="0" max="257" min="10" style="1" width="9.14"/>
  </cols>
  <sheetData>
    <row r="1" customFormat="false" ht="15.75" hidden="false" customHeight="false" outlineLevel="0" collapsed="false">
      <c r="B1" s="349" t="s">
        <v>173</v>
      </c>
    </row>
    <row r="3" customFormat="false" ht="12.75" hidden="false" customHeight="true" outlineLevel="0" collapsed="false">
      <c r="B3" s="350" t="s">
        <v>174</v>
      </c>
      <c r="C3" s="351" t="s">
        <v>1</v>
      </c>
      <c r="D3" s="351"/>
      <c r="E3" s="351" t="s">
        <v>2</v>
      </c>
      <c r="F3" s="351"/>
      <c r="G3" s="351" t="s">
        <v>3</v>
      </c>
      <c r="H3" s="351"/>
      <c r="I3" s="352"/>
    </row>
    <row r="4" customFormat="false" ht="15.75" hidden="false" customHeight="false" outlineLevel="0" collapsed="false">
      <c r="B4" s="350"/>
      <c r="C4" s="353" t="s">
        <v>5</v>
      </c>
      <c r="D4" s="354" t="s">
        <v>105</v>
      </c>
      <c r="E4" s="353" t="s">
        <v>5</v>
      </c>
      <c r="F4" s="354" t="s">
        <v>105</v>
      </c>
      <c r="G4" s="353" t="s">
        <v>5</v>
      </c>
      <c r="H4" s="355" t="s">
        <v>105</v>
      </c>
      <c r="I4" s="352"/>
    </row>
    <row r="5" customFormat="false" ht="15.75" hidden="false" customHeight="true" outlineLevel="0" collapsed="false">
      <c r="B5" s="219" t="s">
        <v>106</v>
      </c>
      <c r="C5" s="220" t="n">
        <v>19800</v>
      </c>
      <c r="D5" s="15" t="n">
        <v>0.0798641502736759</v>
      </c>
      <c r="E5" s="356" t="n">
        <v>20452</v>
      </c>
      <c r="F5" s="15" t="n">
        <v>0.0692550979635236</v>
      </c>
      <c r="G5" s="357" t="n">
        <v>19204</v>
      </c>
      <c r="H5" s="22" t="n">
        <v>0.0727184602044023</v>
      </c>
      <c r="I5" s="352"/>
    </row>
    <row r="6" customFormat="false" ht="15.75" hidden="false" customHeight="true" outlineLevel="0" collapsed="false">
      <c r="B6" s="222" t="s">
        <v>107</v>
      </c>
      <c r="C6" s="220" t="n">
        <v>60310</v>
      </c>
      <c r="D6" s="20" t="n">
        <v>0.243262974899262</v>
      </c>
      <c r="E6" s="356" t="n">
        <v>72161</v>
      </c>
      <c r="F6" s="20" t="n">
        <v>0.244353467834237</v>
      </c>
      <c r="G6" s="357" t="n">
        <v>64362</v>
      </c>
      <c r="H6" s="22" t="n">
        <v>0.243715139329085</v>
      </c>
      <c r="I6" s="352"/>
    </row>
    <row r="7" customFormat="false" ht="15.75" hidden="false" customHeight="true" outlineLevel="0" collapsed="false">
      <c r="B7" s="222" t="s">
        <v>108</v>
      </c>
      <c r="C7" s="220" t="n">
        <v>57364</v>
      </c>
      <c r="D7" s="20" t="n">
        <v>0.231380157388846</v>
      </c>
      <c r="E7" s="356" t="n">
        <v>66552</v>
      </c>
      <c r="F7" s="20" t="n">
        <v>0.22536012515492</v>
      </c>
      <c r="G7" s="357" t="n">
        <v>57604</v>
      </c>
      <c r="H7" s="22" t="n">
        <v>0.21812508756584</v>
      </c>
      <c r="I7" s="352"/>
    </row>
    <row r="8" customFormat="false" ht="15.75" hidden="false" customHeight="true" outlineLevel="0" collapsed="false">
      <c r="B8" s="222" t="s">
        <v>109</v>
      </c>
      <c r="C8" s="220" t="n">
        <v>48531</v>
      </c>
      <c r="D8" s="20" t="n">
        <v>0.195751872572311</v>
      </c>
      <c r="E8" s="356" t="n">
        <v>57512</v>
      </c>
      <c r="F8" s="20" t="n">
        <v>0.194748640430186</v>
      </c>
      <c r="G8" s="357" t="n">
        <v>50512</v>
      </c>
      <c r="H8" s="22" t="n">
        <v>0.191270301075025</v>
      </c>
      <c r="I8" s="352"/>
    </row>
    <row r="9" customFormat="false" ht="15.75" hidden="false" customHeight="true" outlineLevel="0" collapsed="false">
      <c r="B9" s="222" t="s">
        <v>110</v>
      </c>
      <c r="C9" s="220" t="n">
        <v>34299</v>
      </c>
      <c r="D9" s="20" t="n">
        <v>0.138346489405899</v>
      </c>
      <c r="E9" s="356" t="n">
        <v>41844</v>
      </c>
      <c r="F9" s="20" t="n">
        <v>0.14169324854223</v>
      </c>
      <c r="G9" s="357" t="n">
        <v>38491</v>
      </c>
      <c r="H9" s="22" t="n">
        <v>0.145751210775237</v>
      </c>
      <c r="I9" s="352"/>
    </row>
    <row r="10" customFormat="false" ht="15.75" hidden="false" customHeight="true" outlineLevel="0" collapsed="false">
      <c r="B10" s="222" t="s">
        <v>111</v>
      </c>
      <c r="C10" s="220" t="n">
        <v>16661</v>
      </c>
      <c r="D10" s="20" t="n">
        <v>0.0672028589752381</v>
      </c>
      <c r="E10" s="356" t="n">
        <v>22121</v>
      </c>
      <c r="F10" s="20" t="n">
        <v>0.0749067094685657</v>
      </c>
      <c r="G10" s="357" t="n">
        <v>20217</v>
      </c>
      <c r="H10" s="22" t="n">
        <v>0.0765543173272444</v>
      </c>
      <c r="I10" s="352"/>
    </row>
    <row r="11" customFormat="false" ht="15.75" hidden="false" customHeight="true" outlineLevel="0" collapsed="false">
      <c r="B11" s="223" t="s">
        <v>112</v>
      </c>
      <c r="C11" s="224" t="n">
        <v>10956</v>
      </c>
      <c r="D11" s="25" t="n">
        <v>0.0441914964847673</v>
      </c>
      <c r="E11" s="358" t="n">
        <v>14672</v>
      </c>
      <c r="F11" s="25" t="n">
        <v>0.0496827106063377</v>
      </c>
      <c r="G11" s="359" t="n">
        <v>13697</v>
      </c>
      <c r="H11" s="22" t="n">
        <v>0.051865483723167</v>
      </c>
      <c r="I11" s="352"/>
    </row>
    <row r="12" customFormat="false" ht="12.75" hidden="false" customHeight="true" outlineLevel="0" collapsed="false">
      <c r="B12" s="228" t="s">
        <v>113</v>
      </c>
      <c r="C12" s="229" t="n">
        <v>247921</v>
      </c>
      <c r="D12" s="360"/>
      <c r="E12" s="229" t="n">
        <v>295314</v>
      </c>
      <c r="F12" s="360"/>
      <c r="G12" s="231" t="n">
        <v>264087</v>
      </c>
      <c r="H12" s="232"/>
      <c r="I12" s="352"/>
    </row>
    <row r="13" customFormat="false" ht="12.75" hidden="false" customHeight="true" outlineLevel="0" collapsed="false">
      <c r="B13" s="228"/>
      <c r="C13" s="229"/>
      <c r="D13" s="360"/>
      <c r="E13" s="229"/>
      <c r="F13" s="360"/>
      <c r="G13" s="231"/>
      <c r="H13" s="232"/>
      <c r="I13" s="352"/>
    </row>
    <row r="16" customFormat="false" ht="13.5" hidden="false" customHeight="false" outlineLevel="0" collapsed="false">
      <c r="B16" s="212" t="s">
        <v>175</v>
      </c>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9" activeCellId="0" sqref="I59"/>
    </sheetView>
  </sheetViews>
  <sheetFormatPr defaultColWidth="9.0546875" defaultRowHeight="12.75" zeroHeight="false" outlineLevelRow="0" outlineLevelCol="0"/>
  <cols>
    <col collapsed="false" customWidth="true" hidden="false" outlineLevel="0" max="2" min="2" style="0" width="4.99"/>
    <col collapsed="false" customWidth="true" hidden="false" outlineLevel="0" max="3" min="3" style="0" width="16.13"/>
    <col collapsed="false" customWidth="true" hidden="false" outlineLevel="0" max="4" min="4" style="0" width="13.56"/>
    <col collapsed="false" customWidth="true" hidden="false" outlineLevel="0" max="5" min="5" style="0" width="7.7"/>
    <col collapsed="false" customWidth="true" hidden="false" outlineLevel="0" max="6" min="6" style="0" width="2.13"/>
    <col collapsed="false" customWidth="true" hidden="false" outlineLevel="0" max="8" min="8" style="0" width="4.99"/>
    <col collapsed="false" customWidth="true" hidden="false" outlineLevel="0" max="9" min="9" style="0" width="16.13"/>
    <col collapsed="false" customWidth="true" hidden="false" outlineLevel="0" max="10" min="10" style="0" width="13.56"/>
    <col collapsed="false" customWidth="true" hidden="false" outlineLevel="0" max="11" min="11" style="0" width="7.56"/>
    <col collapsed="false" customWidth="true" hidden="false" outlineLevel="0" max="12" min="12" style="0" width="2.13"/>
    <col collapsed="false" customWidth="true" hidden="false" outlineLevel="0" max="13" min="13" style="0" width="5.13"/>
    <col collapsed="false" customWidth="true" hidden="false" outlineLevel="0" max="14" min="14" style="0" width="14.14"/>
  </cols>
  <sheetData>
    <row r="1" customFormat="false" ht="12.75" hidden="false" customHeight="false" outlineLevel="0" collapsed="false">
      <c r="B1" s="1" t="s">
        <v>176</v>
      </c>
    </row>
    <row r="3" s="361" customFormat="true" ht="12.75" hidden="false" customHeight="false" outlineLevel="0" collapsed="false">
      <c r="B3" s="63" t="s">
        <v>177</v>
      </c>
      <c r="C3" s="63"/>
      <c r="H3" s="63" t="s">
        <v>178</v>
      </c>
      <c r="J3" s="362"/>
      <c r="K3" s="363"/>
      <c r="L3" s="364"/>
    </row>
    <row r="4" customFormat="false" ht="39.75" hidden="false" customHeight="true" outlineLevel="0" collapsed="false">
      <c r="B4" s="365" t="s">
        <v>21</v>
      </c>
      <c r="C4" s="366" t="s">
        <v>179</v>
      </c>
      <c r="D4" s="367" t="s">
        <v>180</v>
      </c>
      <c r="E4" s="368" t="s">
        <v>5</v>
      </c>
      <c r="F4" s="368"/>
      <c r="H4" s="369" t="s">
        <v>21</v>
      </c>
      <c r="I4" s="370" t="s">
        <v>181</v>
      </c>
      <c r="J4" s="371" t="s">
        <v>180</v>
      </c>
      <c r="K4" s="372" t="s">
        <v>5</v>
      </c>
      <c r="L4" s="372"/>
    </row>
    <row r="5" customFormat="false" ht="12.75" hidden="false" customHeight="false" outlineLevel="0" collapsed="false">
      <c r="B5" s="213" t="n">
        <v>1</v>
      </c>
      <c r="C5" s="1" t="s">
        <v>182</v>
      </c>
      <c r="D5" s="373" t="n">
        <v>412.850892044713</v>
      </c>
      <c r="E5" s="233" t="n">
        <v>10912</v>
      </c>
      <c r="F5" s="118"/>
      <c r="H5" s="213" t="n">
        <v>1</v>
      </c>
      <c r="I5" s="1" t="s">
        <v>183</v>
      </c>
      <c r="J5" s="373" t="n">
        <v>122.257190094557</v>
      </c>
      <c r="K5" s="233" t="n">
        <v>22664</v>
      </c>
      <c r="L5" s="118"/>
    </row>
    <row r="6" customFormat="false" ht="12.75" hidden="false" customHeight="false" outlineLevel="0" collapsed="false">
      <c r="B6" s="213" t="n">
        <v>2</v>
      </c>
      <c r="C6" s="1" t="s">
        <v>184</v>
      </c>
      <c r="D6" s="373" t="n">
        <v>412.398790944342</v>
      </c>
      <c r="E6" s="233" t="n">
        <v>20722</v>
      </c>
      <c r="F6" s="118"/>
      <c r="H6" s="213" t="n">
        <v>2</v>
      </c>
      <c r="I6" s="1" t="s">
        <v>185</v>
      </c>
      <c r="J6" s="373" t="n">
        <v>119.394558155232</v>
      </c>
      <c r="K6" s="233" t="n">
        <v>7875</v>
      </c>
      <c r="L6" s="118"/>
    </row>
    <row r="7" customFormat="false" ht="12.75" hidden="false" customHeight="false" outlineLevel="0" collapsed="false">
      <c r="B7" s="213" t="n">
        <v>3</v>
      </c>
      <c r="C7" s="1" t="s">
        <v>186</v>
      </c>
      <c r="D7" s="373" t="n">
        <v>397.184002415869</v>
      </c>
      <c r="E7" s="233" t="n">
        <v>5261</v>
      </c>
      <c r="F7" s="118"/>
      <c r="H7" s="213" t="n">
        <v>3</v>
      </c>
      <c r="I7" s="1" t="s">
        <v>187</v>
      </c>
      <c r="J7" s="373" t="n">
        <v>116.38951054668</v>
      </c>
      <c r="K7" s="233" t="n">
        <v>28844</v>
      </c>
      <c r="L7" s="118"/>
    </row>
    <row r="8" customFormat="false" ht="12.75" hidden="false" customHeight="false" outlineLevel="0" collapsed="false">
      <c r="B8" s="213" t="n">
        <v>4</v>
      </c>
      <c r="C8" s="1" t="s">
        <v>188</v>
      </c>
      <c r="D8" s="373" t="n">
        <v>393.562357815926</v>
      </c>
      <c r="E8" s="233" t="n">
        <v>22431</v>
      </c>
      <c r="F8" s="118"/>
      <c r="H8" s="213" t="n">
        <v>4</v>
      </c>
      <c r="I8" s="1" t="s">
        <v>189</v>
      </c>
      <c r="J8" s="373" t="n">
        <v>114.196698503617</v>
      </c>
      <c r="K8" s="233" t="n">
        <v>42209</v>
      </c>
      <c r="L8" s="118"/>
    </row>
    <row r="9" customFormat="false" ht="12.75" hidden="false" customHeight="false" outlineLevel="0" collapsed="false">
      <c r="B9" s="213" t="n">
        <v>5</v>
      </c>
      <c r="C9" s="1" t="s">
        <v>190</v>
      </c>
      <c r="D9" s="373" t="n">
        <v>391.749704691247</v>
      </c>
      <c r="E9" s="233" t="n">
        <v>14987</v>
      </c>
      <c r="F9" s="118"/>
      <c r="H9" s="213" t="n">
        <v>5</v>
      </c>
      <c r="I9" s="1" t="s">
        <v>182</v>
      </c>
      <c r="J9" s="373" t="n">
        <v>106.012481626584</v>
      </c>
      <c r="K9" s="233" t="n">
        <v>2802</v>
      </c>
      <c r="L9" s="118"/>
    </row>
    <row r="10" customFormat="false" ht="12.75" hidden="false" customHeight="false" outlineLevel="0" collapsed="false">
      <c r="B10" s="213" t="n">
        <v>6</v>
      </c>
      <c r="C10" s="1" t="s">
        <v>191</v>
      </c>
      <c r="D10" s="373" t="n">
        <v>377.681027040415</v>
      </c>
      <c r="E10" s="233" t="n">
        <v>2638</v>
      </c>
      <c r="F10" s="118"/>
      <c r="H10" s="213" t="n">
        <v>6</v>
      </c>
      <c r="I10" s="1" t="s">
        <v>192</v>
      </c>
      <c r="J10" s="373" t="n">
        <v>97.9762359112512</v>
      </c>
      <c r="K10" s="233" t="n">
        <v>1969</v>
      </c>
      <c r="L10" s="118"/>
    </row>
    <row r="11" customFormat="false" ht="12.75" hidden="false" customHeight="false" outlineLevel="0" collapsed="false">
      <c r="B11" s="213" t="n">
        <v>7</v>
      </c>
      <c r="C11" s="1" t="s">
        <v>193</v>
      </c>
      <c r="D11" s="373" t="n">
        <v>376.069427740335</v>
      </c>
      <c r="E11" s="233" t="n">
        <v>25062</v>
      </c>
      <c r="F11" s="118"/>
      <c r="H11" s="213" t="n">
        <v>7</v>
      </c>
      <c r="I11" s="1" t="s">
        <v>194</v>
      </c>
      <c r="J11" s="373" t="n">
        <v>97.2204177934526</v>
      </c>
      <c r="K11" s="233" t="n">
        <v>9556</v>
      </c>
      <c r="L11" s="118"/>
    </row>
    <row r="12" customFormat="false" ht="12.75" hidden="false" customHeight="false" outlineLevel="0" collapsed="false">
      <c r="B12" s="213" t="n">
        <v>8</v>
      </c>
      <c r="C12" s="1" t="s">
        <v>195</v>
      </c>
      <c r="D12" s="373" t="n">
        <v>369.327618113661</v>
      </c>
      <c r="E12" s="233" t="n">
        <v>3269</v>
      </c>
      <c r="F12" s="118"/>
      <c r="H12" s="213" t="n">
        <v>8</v>
      </c>
      <c r="I12" s="1" t="s">
        <v>196</v>
      </c>
      <c r="J12" s="373" t="n">
        <v>96.7481793702853</v>
      </c>
      <c r="K12" s="233" t="n">
        <v>18906</v>
      </c>
      <c r="L12" s="118"/>
    </row>
    <row r="13" customFormat="false" ht="12.75" hidden="false" customHeight="false" outlineLevel="0" collapsed="false">
      <c r="B13" s="213" t="n">
        <v>9</v>
      </c>
      <c r="C13" s="1" t="s">
        <v>197</v>
      </c>
      <c r="D13" s="373" t="n">
        <v>366.770312803279</v>
      </c>
      <c r="E13" s="233" t="n">
        <v>28911</v>
      </c>
      <c r="F13" s="118"/>
      <c r="H13" s="213" t="n">
        <v>9</v>
      </c>
      <c r="I13" s="1" t="s">
        <v>184</v>
      </c>
      <c r="J13" s="373" t="n">
        <v>95.0296412874835</v>
      </c>
      <c r="K13" s="233" t="n">
        <v>4775</v>
      </c>
      <c r="L13" s="118"/>
    </row>
    <row r="14" customFormat="false" ht="12.75" hidden="false" customHeight="false" outlineLevel="0" collapsed="false">
      <c r="B14" s="213" t="n">
        <v>10</v>
      </c>
      <c r="C14" s="1" t="s">
        <v>183</v>
      </c>
      <c r="D14" s="373" t="n">
        <v>361.868120504463</v>
      </c>
      <c r="E14" s="233" t="n">
        <v>67083</v>
      </c>
      <c r="F14" s="118"/>
      <c r="H14" s="213" t="n">
        <v>10</v>
      </c>
      <c r="I14" s="1" t="s">
        <v>198</v>
      </c>
      <c r="J14" s="373" t="n">
        <v>93.8235186817087</v>
      </c>
      <c r="K14" s="233" t="n">
        <v>12113</v>
      </c>
      <c r="L14" s="118"/>
    </row>
    <row r="15" customFormat="false" ht="12.75" hidden="false" customHeight="false" outlineLevel="0" collapsed="false">
      <c r="B15" s="213" t="n">
        <v>11</v>
      </c>
      <c r="C15" s="1" t="s">
        <v>185</v>
      </c>
      <c r="D15" s="373" t="n">
        <v>352.740798735191</v>
      </c>
      <c r="E15" s="233" t="n">
        <v>23266</v>
      </c>
      <c r="F15" s="118"/>
      <c r="H15" s="213" t="n">
        <v>11</v>
      </c>
      <c r="I15" s="1" t="s">
        <v>188</v>
      </c>
      <c r="J15" s="373" t="n">
        <v>91.7978804374717</v>
      </c>
      <c r="K15" s="233" t="n">
        <v>5232</v>
      </c>
      <c r="L15" s="118"/>
    </row>
    <row r="16" customFormat="false" ht="12.75" hidden="false" customHeight="false" outlineLevel="0" collapsed="false">
      <c r="B16" s="213" t="n">
        <v>12</v>
      </c>
      <c r="C16" s="1" t="s">
        <v>199</v>
      </c>
      <c r="D16" s="373" t="n">
        <v>351.997949316619</v>
      </c>
      <c r="E16" s="233" t="n">
        <v>4559</v>
      </c>
      <c r="F16" s="118"/>
      <c r="H16" s="213" t="n">
        <v>12</v>
      </c>
      <c r="I16" s="1" t="s">
        <v>200</v>
      </c>
      <c r="J16" s="373" t="n">
        <v>84.5339990093869</v>
      </c>
      <c r="K16" s="233" t="n">
        <v>7361</v>
      </c>
      <c r="L16" s="118"/>
    </row>
    <row r="17" customFormat="false" ht="12.75" hidden="false" customHeight="false" outlineLevel="0" collapsed="false">
      <c r="B17" s="213" t="n">
        <v>13</v>
      </c>
      <c r="C17" s="1" t="s">
        <v>201</v>
      </c>
      <c r="D17" s="373" t="n">
        <v>347.051730415293</v>
      </c>
      <c r="E17" s="233" t="n">
        <v>20780</v>
      </c>
      <c r="F17" s="118"/>
      <c r="H17" s="213" t="n">
        <v>13</v>
      </c>
      <c r="I17" s="1" t="s">
        <v>195</v>
      </c>
      <c r="J17" s="373" t="n">
        <v>81.9096124602032</v>
      </c>
      <c r="K17" s="233" t="n">
        <v>725</v>
      </c>
      <c r="L17" s="118"/>
    </row>
    <row r="18" customFormat="false" ht="12.75" hidden="false" customHeight="false" outlineLevel="0" collapsed="false">
      <c r="B18" s="213" t="n">
        <v>14</v>
      </c>
      <c r="C18" s="1" t="s">
        <v>189</v>
      </c>
      <c r="D18" s="373" t="n">
        <v>332.301056575808</v>
      </c>
      <c r="E18" s="233" t="n">
        <v>122824</v>
      </c>
      <c r="F18" s="118"/>
      <c r="H18" s="213" t="n">
        <v>14</v>
      </c>
      <c r="I18" s="1" t="s">
        <v>202</v>
      </c>
      <c r="J18" s="373" t="n">
        <v>78.4385780395623</v>
      </c>
      <c r="K18" s="233" t="n">
        <v>9887</v>
      </c>
      <c r="L18" s="118"/>
    </row>
    <row r="19" customFormat="false" ht="12.75" hidden="false" customHeight="false" outlineLevel="0" collapsed="false">
      <c r="B19" s="213" t="n">
        <v>15</v>
      </c>
      <c r="C19" s="1" t="s">
        <v>194</v>
      </c>
      <c r="D19" s="373" t="n">
        <v>321.602618969112</v>
      </c>
      <c r="E19" s="233" t="n">
        <v>31611</v>
      </c>
      <c r="F19" s="118"/>
      <c r="H19" s="213" t="n">
        <v>15</v>
      </c>
      <c r="I19" s="1" t="s">
        <v>193</v>
      </c>
      <c r="J19" s="373" t="n">
        <v>77.2036232433175</v>
      </c>
      <c r="K19" s="233" t="n">
        <v>5145</v>
      </c>
      <c r="L19" s="118"/>
    </row>
    <row r="20" customFormat="false" ht="12.75" hidden="false" customHeight="false" outlineLevel="0" collapsed="false">
      <c r="B20" s="213" t="n">
        <v>16</v>
      </c>
      <c r="C20" s="1" t="s">
        <v>203</v>
      </c>
      <c r="D20" s="373" t="n">
        <v>316.41382620727</v>
      </c>
      <c r="E20" s="233" t="n">
        <v>3085</v>
      </c>
      <c r="F20" s="118"/>
      <c r="H20" s="213" t="n">
        <v>16</v>
      </c>
      <c r="I20" s="1" t="s">
        <v>204</v>
      </c>
      <c r="J20" s="373" t="n">
        <v>76.2302574433929</v>
      </c>
      <c r="K20" s="233" t="n">
        <v>2682</v>
      </c>
      <c r="L20" s="118"/>
    </row>
    <row r="21" customFormat="false" ht="12.75" hidden="false" customHeight="false" outlineLevel="0" collapsed="false">
      <c r="B21" s="213" t="n">
        <v>17</v>
      </c>
      <c r="C21" s="1" t="s">
        <v>205</v>
      </c>
      <c r="D21" s="373" t="n">
        <v>307.089981181278</v>
      </c>
      <c r="E21" s="233" t="n">
        <v>4747</v>
      </c>
      <c r="F21" s="118"/>
      <c r="H21" s="213" t="n">
        <v>17</v>
      </c>
      <c r="I21" s="1" t="s">
        <v>206</v>
      </c>
      <c r="J21" s="373" t="n">
        <v>76.1567716664529</v>
      </c>
      <c r="K21" s="233" t="n">
        <v>3586</v>
      </c>
      <c r="L21" s="118"/>
    </row>
    <row r="22" customFormat="false" ht="12.75" hidden="false" customHeight="false" outlineLevel="0" collapsed="false">
      <c r="B22" s="213" t="n">
        <v>18</v>
      </c>
      <c r="C22" s="1" t="s">
        <v>200</v>
      </c>
      <c r="D22" s="373" t="n">
        <v>306.417084848317</v>
      </c>
      <c r="E22" s="233" t="n">
        <v>26682</v>
      </c>
      <c r="F22" s="118"/>
      <c r="H22" s="213" t="n">
        <v>18</v>
      </c>
      <c r="I22" s="1" t="s">
        <v>207</v>
      </c>
      <c r="J22" s="373" t="n">
        <v>75.4784960510955</v>
      </c>
      <c r="K22" s="233" t="n">
        <v>7525</v>
      </c>
      <c r="L22" s="118"/>
    </row>
    <row r="23" customFormat="false" ht="12.75" hidden="false" customHeight="false" outlineLevel="0" collapsed="false">
      <c r="B23" s="213" t="n">
        <v>19</v>
      </c>
      <c r="C23" s="1" t="s">
        <v>202</v>
      </c>
      <c r="D23" s="373" t="n">
        <v>300.457755387307</v>
      </c>
      <c r="E23" s="233" t="n">
        <v>37872</v>
      </c>
      <c r="F23" s="118"/>
      <c r="H23" s="213" t="n">
        <v>19</v>
      </c>
      <c r="I23" s="1" t="s">
        <v>208</v>
      </c>
      <c r="J23" s="373" t="n">
        <v>73.2047062394394</v>
      </c>
      <c r="K23" s="233" t="n">
        <v>2161</v>
      </c>
      <c r="L23" s="118"/>
    </row>
    <row r="24" customFormat="false" ht="12.75" hidden="false" customHeight="false" outlineLevel="0" collapsed="false">
      <c r="B24" s="213" t="n">
        <v>20</v>
      </c>
      <c r="C24" s="1" t="s">
        <v>206</v>
      </c>
      <c r="D24" s="373" t="n">
        <v>296.08971293187</v>
      </c>
      <c r="E24" s="233" t="n">
        <v>13942</v>
      </c>
      <c r="F24" s="118"/>
      <c r="H24" s="213" t="n">
        <v>20</v>
      </c>
      <c r="I24" s="1" t="s">
        <v>197</v>
      </c>
      <c r="J24" s="373" t="n">
        <v>72.8313917126224</v>
      </c>
      <c r="K24" s="233" t="n">
        <v>5741</v>
      </c>
      <c r="L24" s="118"/>
    </row>
    <row r="25" customFormat="false" ht="12.75" hidden="false" customHeight="false" outlineLevel="0" collapsed="false">
      <c r="B25" s="213" t="n">
        <v>21</v>
      </c>
      <c r="C25" s="1" t="s">
        <v>209</v>
      </c>
      <c r="D25" s="373" t="n">
        <v>295.318454433382</v>
      </c>
      <c r="E25" s="233" t="n">
        <v>18594</v>
      </c>
      <c r="F25" s="118"/>
      <c r="H25" s="213" t="n">
        <v>21</v>
      </c>
      <c r="I25" s="1" t="s">
        <v>210</v>
      </c>
      <c r="J25" s="373" t="n">
        <v>72.466518080812</v>
      </c>
      <c r="K25" s="233" t="n">
        <v>6798</v>
      </c>
      <c r="L25" s="118"/>
    </row>
    <row r="26" customFormat="false" ht="12.75" hidden="false" customHeight="false" outlineLevel="0" collapsed="false">
      <c r="B26" s="213" t="n">
        <v>22</v>
      </c>
      <c r="C26" s="1" t="s">
        <v>211</v>
      </c>
      <c r="D26" s="373" t="n">
        <v>295.257868337406</v>
      </c>
      <c r="E26" s="233" t="n">
        <v>1607</v>
      </c>
      <c r="F26" s="118"/>
      <c r="H26" s="213" t="n">
        <v>22</v>
      </c>
      <c r="I26" s="1" t="s">
        <v>212</v>
      </c>
      <c r="J26" s="373" t="n">
        <v>72.3941447117101</v>
      </c>
      <c r="K26" s="233" t="n">
        <v>3252</v>
      </c>
      <c r="L26" s="118"/>
    </row>
    <row r="27" customFormat="false" ht="12.75" hidden="false" customHeight="false" outlineLevel="0" collapsed="false">
      <c r="B27" s="213" t="n">
        <v>23</v>
      </c>
      <c r="C27" s="1" t="s">
        <v>213</v>
      </c>
      <c r="D27" s="373" t="n">
        <v>293.330536973007</v>
      </c>
      <c r="E27" s="233" t="n">
        <v>8168</v>
      </c>
      <c r="F27" s="118"/>
      <c r="H27" s="213" t="n">
        <v>23</v>
      </c>
      <c r="I27" s="1" t="s">
        <v>214</v>
      </c>
      <c r="J27" s="373" t="n">
        <v>71.4121045280102</v>
      </c>
      <c r="K27" s="233" t="n">
        <v>2633</v>
      </c>
      <c r="L27" s="118"/>
    </row>
    <row r="28" customFormat="false" ht="12.75" hidden="false" customHeight="false" outlineLevel="0" collapsed="false">
      <c r="B28" s="213" t="n">
        <v>24</v>
      </c>
      <c r="C28" s="1" t="s">
        <v>215</v>
      </c>
      <c r="D28" s="373" t="n">
        <v>290.994871228665</v>
      </c>
      <c r="E28" s="233" t="n">
        <v>19187</v>
      </c>
      <c r="F28" s="118"/>
      <c r="H28" s="213" t="n">
        <v>24</v>
      </c>
      <c r="I28" s="1" t="s">
        <v>209</v>
      </c>
      <c r="J28" s="373" t="n">
        <v>69.4063486002947</v>
      </c>
      <c r="K28" s="233" t="n">
        <v>4370</v>
      </c>
      <c r="L28" s="118"/>
    </row>
    <row r="29" customFormat="false" ht="12.75" hidden="false" customHeight="false" outlineLevel="0" collapsed="false">
      <c r="B29" s="213" t="n">
        <v>25</v>
      </c>
      <c r="C29" s="1" t="s">
        <v>216</v>
      </c>
      <c r="D29" s="373" t="n">
        <v>289.457052521324</v>
      </c>
      <c r="E29" s="233" t="n">
        <v>33411</v>
      </c>
      <c r="F29" s="118"/>
      <c r="H29" s="213" t="n">
        <v>25</v>
      </c>
      <c r="I29" s="1" t="s">
        <v>215</v>
      </c>
      <c r="J29" s="373" t="n">
        <v>69.0216114536746</v>
      </c>
      <c r="K29" s="233" t="n">
        <v>4551</v>
      </c>
      <c r="L29" s="118"/>
    </row>
    <row r="30" customFormat="false" ht="12.75" hidden="false" customHeight="false" outlineLevel="0" collapsed="false">
      <c r="B30" s="213" t="n">
        <v>26</v>
      </c>
      <c r="C30" s="1" t="s">
        <v>217</v>
      </c>
      <c r="D30" s="373" t="n">
        <v>287.409933093155</v>
      </c>
      <c r="E30" s="233" t="n">
        <v>1787</v>
      </c>
      <c r="F30" s="118"/>
      <c r="H30" s="213" t="n">
        <v>26</v>
      </c>
      <c r="I30" s="1" t="s">
        <v>218</v>
      </c>
      <c r="J30" s="373" t="n">
        <v>67.6186972438463</v>
      </c>
      <c r="K30" s="233" t="n">
        <v>1906</v>
      </c>
      <c r="L30" s="118"/>
    </row>
    <row r="31" customFormat="false" ht="12.75" hidden="false" customHeight="false" outlineLevel="0" collapsed="false">
      <c r="B31" s="213" t="n">
        <v>27</v>
      </c>
      <c r="C31" s="1" t="s">
        <v>219</v>
      </c>
      <c r="D31" s="373" t="n">
        <v>287.275033149814</v>
      </c>
      <c r="E31" s="233" t="n">
        <v>18452</v>
      </c>
      <c r="F31" s="118"/>
      <c r="H31" s="213" t="n">
        <v>27</v>
      </c>
      <c r="I31" s="1" t="s">
        <v>190</v>
      </c>
      <c r="J31" s="373" t="n">
        <v>67.5178145871415</v>
      </c>
      <c r="K31" s="233" t="n">
        <v>2583</v>
      </c>
      <c r="L31" s="118"/>
    </row>
    <row r="32" customFormat="false" ht="12.75" hidden="false" customHeight="false" outlineLevel="0" collapsed="false">
      <c r="B32" s="213" t="n">
        <v>28</v>
      </c>
      <c r="C32" s="1" t="s">
        <v>210</v>
      </c>
      <c r="D32" s="373" t="n">
        <v>287.190418301729</v>
      </c>
      <c r="E32" s="233" t="n">
        <v>26941</v>
      </c>
      <c r="F32" s="118"/>
      <c r="H32" s="213" t="n">
        <v>28</v>
      </c>
      <c r="I32" s="1" t="s">
        <v>220</v>
      </c>
      <c r="J32" s="373" t="n">
        <v>67.306229312104</v>
      </c>
      <c r="K32" s="233" t="n">
        <v>3070</v>
      </c>
      <c r="L32" s="118"/>
    </row>
    <row r="33" customFormat="false" ht="12.75" hidden="false" customHeight="false" outlineLevel="0" collapsed="false">
      <c r="B33" s="213" t="n">
        <v>29</v>
      </c>
      <c r="C33" s="1" t="s">
        <v>204</v>
      </c>
      <c r="D33" s="373" t="n">
        <v>284.570222790175</v>
      </c>
      <c r="E33" s="233" t="n">
        <v>10012</v>
      </c>
      <c r="F33" s="118"/>
      <c r="H33" s="213" t="n">
        <v>29</v>
      </c>
      <c r="I33" s="1" t="s">
        <v>216</v>
      </c>
      <c r="J33" s="373" t="n">
        <v>65.1930298471451</v>
      </c>
      <c r="K33" s="233" t="n">
        <v>7525</v>
      </c>
      <c r="L33" s="118"/>
    </row>
    <row r="34" customFormat="false" ht="12.75" hidden="false" customHeight="false" outlineLevel="0" collapsed="false">
      <c r="B34" s="213" t="n">
        <v>30</v>
      </c>
      <c r="C34" s="1" t="s">
        <v>187</v>
      </c>
      <c r="D34" s="373" t="n">
        <v>280.62768341698</v>
      </c>
      <c r="E34" s="233" t="n">
        <v>69546</v>
      </c>
      <c r="F34" s="118"/>
      <c r="H34" s="213" t="n">
        <v>30</v>
      </c>
      <c r="I34" s="1" t="s">
        <v>219</v>
      </c>
      <c r="J34" s="373" t="n">
        <v>64.8128096142789</v>
      </c>
      <c r="K34" s="233" t="n">
        <v>4163</v>
      </c>
      <c r="L34" s="118"/>
    </row>
    <row r="35" customFormat="false" ht="12.75" hidden="false" customHeight="false" outlineLevel="0" collapsed="false">
      <c r="B35" s="213" t="n">
        <v>31</v>
      </c>
      <c r="C35" s="1" t="s">
        <v>198</v>
      </c>
      <c r="D35" s="373" t="n">
        <v>279.874944318185</v>
      </c>
      <c r="E35" s="233" t="n">
        <v>36133</v>
      </c>
      <c r="F35" s="118"/>
      <c r="H35" s="213" t="n">
        <v>31</v>
      </c>
      <c r="I35" s="1" t="s">
        <v>221</v>
      </c>
      <c r="J35" s="373" t="n">
        <v>64.4413296648151</v>
      </c>
      <c r="K35" s="233" t="n">
        <v>1862</v>
      </c>
      <c r="L35" s="118"/>
    </row>
    <row r="36" customFormat="false" ht="12.75" hidden="false" customHeight="false" outlineLevel="0" collapsed="false">
      <c r="B36" s="213" t="n">
        <v>32</v>
      </c>
      <c r="C36" s="1" t="s">
        <v>218</v>
      </c>
      <c r="D36" s="373" t="n">
        <v>278.244198574757</v>
      </c>
      <c r="E36" s="233" t="n">
        <v>7843</v>
      </c>
      <c r="F36" s="118"/>
      <c r="H36" s="213" t="n">
        <v>32</v>
      </c>
      <c r="I36" s="1" t="s">
        <v>201</v>
      </c>
      <c r="J36" s="373" t="n">
        <v>64.2997671847391</v>
      </c>
      <c r="K36" s="233" t="n">
        <v>3850</v>
      </c>
      <c r="L36" s="118"/>
    </row>
    <row r="37" customFormat="false" ht="12.75" hidden="false" customHeight="false" outlineLevel="0" collapsed="false">
      <c r="B37" s="213" t="n">
        <v>33</v>
      </c>
      <c r="C37" s="1" t="s">
        <v>222</v>
      </c>
      <c r="D37" s="373" t="n">
        <v>276.536426358671</v>
      </c>
      <c r="E37" s="233" t="n">
        <v>14563</v>
      </c>
      <c r="F37" s="118"/>
      <c r="H37" s="213" t="n">
        <v>33</v>
      </c>
      <c r="I37" s="1" t="s">
        <v>223</v>
      </c>
      <c r="J37" s="373" t="n">
        <v>63.8049997673776</v>
      </c>
      <c r="K37" s="233" t="n">
        <v>672</v>
      </c>
      <c r="L37" s="118"/>
    </row>
    <row r="38" customFormat="false" ht="12.75" hidden="false" customHeight="false" outlineLevel="0" collapsed="false">
      <c r="B38" s="213" t="n">
        <v>34</v>
      </c>
      <c r="C38" s="1" t="s">
        <v>192</v>
      </c>
      <c r="D38" s="373" t="n">
        <v>276.164606047458</v>
      </c>
      <c r="E38" s="233" t="n">
        <v>5550</v>
      </c>
      <c r="F38" s="118"/>
      <c r="H38" s="213" t="n">
        <v>34</v>
      </c>
      <c r="I38" s="1" t="s">
        <v>213</v>
      </c>
      <c r="J38" s="373" t="n">
        <v>62.4153370787324</v>
      </c>
      <c r="K38" s="233" t="n">
        <v>1738</v>
      </c>
      <c r="L38" s="118"/>
    </row>
    <row r="39" customFormat="false" ht="12.75" hidden="false" customHeight="false" outlineLevel="0" collapsed="false">
      <c r="B39" s="213" t="n">
        <v>35</v>
      </c>
      <c r="C39" s="1" t="s">
        <v>220</v>
      </c>
      <c r="D39" s="373" t="n">
        <v>271.899627338343</v>
      </c>
      <c r="E39" s="233" t="n">
        <v>12402</v>
      </c>
      <c r="F39" s="118"/>
      <c r="H39" s="213" t="n">
        <v>35</v>
      </c>
      <c r="I39" s="1" t="s">
        <v>222</v>
      </c>
      <c r="J39" s="373" t="n">
        <v>54.6312778022314</v>
      </c>
      <c r="K39" s="233" t="n">
        <v>2877</v>
      </c>
      <c r="L39" s="118"/>
    </row>
    <row r="40" customFormat="false" ht="12.75" hidden="false" customHeight="false" outlineLevel="0" collapsed="false">
      <c r="B40" s="213" t="n">
        <v>36</v>
      </c>
      <c r="C40" s="1" t="s">
        <v>224</v>
      </c>
      <c r="D40" s="373" t="n">
        <v>271.50998625752</v>
      </c>
      <c r="E40" s="233" t="n">
        <v>4878</v>
      </c>
      <c r="F40" s="118"/>
      <c r="H40" s="213" t="n">
        <v>36</v>
      </c>
      <c r="I40" s="1" t="s">
        <v>224</v>
      </c>
      <c r="J40" s="373" t="n">
        <v>52.2091773492321</v>
      </c>
      <c r="K40" s="233" t="n">
        <v>938</v>
      </c>
      <c r="L40" s="118"/>
    </row>
    <row r="41" customFormat="false" ht="12.75" hidden="false" customHeight="false" outlineLevel="0" collapsed="false">
      <c r="B41" s="213" t="n">
        <v>37</v>
      </c>
      <c r="C41" s="1" t="s">
        <v>225</v>
      </c>
      <c r="D41" s="373" t="n">
        <v>269.665273712149</v>
      </c>
      <c r="E41" s="233" t="n">
        <v>3555</v>
      </c>
      <c r="F41" s="118"/>
      <c r="H41" s="213" t="n">
        <v>37</v>
      </c>
      <c r="I41" s="1" t="s">
        <v>211</v>
      </c>
      <c r="J41" s="373" t="n">
        <v>49.2402667793558</v>
      </c>
      <c r="K41" s="233" t="n">
        <v>268</v>
      </c>
      <c r="L41" s="118"/>
    </row>
    <row r="42" customFormat="false" ht="12.75" hidden="false" customHeight="false" outlineLevel="0" collapsed="false">
      <c r="B42" s="213" t="n">
        <v>38</v>
      </c>
      <c r="C42" s="1" t="s">
        <v>212</v>
      </c>
      <c r="D42" s="373" t="n">
        <v>267.092542512638</v>
      </c>
      <c r="E42" s="233" t="n">
        <v>11998</v>
      </c>
      <c r="F42" s="118"/>
      <c r="H42" s="213" t="n">
        <v>38</v>
      </c>
      <c r="I42" s="1" t="s">
        <v>226</v>
      </c>
      <c r="J42" s="373" t="n">
        <v>49.1089475901247</v>
      </c>
      <c r="K42" s="233" t="n">
        <v>2777</v>
      </c>
      <c r="L42" s="118"/>
      <c r="N42" s="374"/>
    </row>
    <row r="43" customFormat="false" ht="12.75" hidden="false" customHeight="false" outlineLevel="0" collapsed="false">
      <c r="B43" s="213" t="n">
        <v>39</v>
      </c>
      <c r="C43" s="1" t="s">
        <v>207</v>
      </c>
      <c r="D43" s="373" t="n">
        <v>264.611057053017</v>
      </c>
      <c r="E43" s="233" t="n">
        <v>26381</v>
      </c>
      <c r="F43" s="118"/>
      <c r="H43" s="213" t="n">
        <v>39</v>
      </c>
      <c r="I43" s="1" t="s">
        <v>205</v>
      </c>
      <c r="J43" s="373" t="n">
        <v>48.8419919510985</v>
      </c>
      <c r="K43" s="233" t="n">
        <v>755</v>
      </c>
      <c r="L43" s="118"/>
    </row>
    <row r="44" customFormat="false" ht="12.75" hidden="false" customHeight="false" outlineLevel="0" collapsed="false">
      <c r="B44" s="213" t="n">
        <v>40</v>
      </c>
      <c r="C44" s="1" t="s">
        <v>196</v>
      </c>
      <c r="D44" s="373" t="n">
        <v>263.306930144857</v>
      </c>
      <c r="E44" s="233" t="n">
        <v>51454</v>
      </c>
      <c r="F44" s="118"/>
      <c r="H44" s="213" t="n">
        <v>40</v>
      </c>
      <c r="I44" s="1" t="s">
        <v>227</v>
      </c>
      <c r="J44" s="373" t="n">
        <v>48.3992885675456</v>
      </c>
      <c r="K44" s="233" t="n">
        <v>2088</v>
      </c>
      <c r="L44" s="118"/>
    </row>
    <row r="45" customFormat="false" ht="12.75" hidden="false" customHeight="false" outlineLevel="0" collapsed="false">
      <c r="B45" s="213" t="n">
        <v>41</v>
      </c>
      <c r="C45" s="1" t="s">
        <v>226</v>
      </c>
      <c r="D45" s="373" t="n">
        <v>260.859231509518</v>
      </c>
      <c r="E45" s="233" t="n">
        <v>14751</v>
      </c>
      <c r="F45" s="118"/>
      <c r="H45" s="213" t="n">
        <v>41</v>
      </c>
      <c r="I45" s="1" t="s">
        <v>228</v>
      </c>
      <c r="J45" s="373" t="n">
        <v>46.2144537490033</v>
      </c>
      <c r="K45" s="233" t="n">
        <v>841</v>
      </c>
      <c r="L45" s="118"/>
    </row>
    <row r="46" customFormat="false" ht="12.75" hidden="false" customHeight="false" outlineLevel="0" collapsed="false">
      <c r="B46" s="213" t="n">
        <v>42</v>
      </c>
      <c r="C46" s="1" t="s">
        <v>223</v>
      </c>
      <c r="D46" s="373" t="n">
        <v>257.403801144882</v>
      </c>
      <c r="E46" s="233" t="n">
        <v>2711</v>
      </c>
      <c r="F46" s="118"/>
      <c r="H46" s="213" t="n">
        <v>42</v>
      </c>
      <c r="I46" s="1" t="s">
        <v>199</v>
      </c>
      <c r="J46" s="373" t="n">
        <v>45.0903273526882</v>
      </c>
      <c r="K46" s="233" t="n">
        <v>584</v>
      </c>
      <c r="L46" s="118"/>
    </row>
    <row r="47" customFormat="false" ht="12.75" hidden="false" customHeight="false" outlineLevel="0" collapsed="false">
      <c r="B47" s="213" t="n">
        <v>43</v>
      </c>
      <c r="C47" s="1" t="s">
        <v>214</v>
      </c>
      <c r="D47" s="373" t="n">
        <v>254.15982967413</v>
      </c>
      <c r="E47" s="233" t="n">
        <v>9371</v>
      </c>
      <c r="F47" s="118"/>
      <c r="H47" s="213" t="n">
        <v>43</v>
      </c>
      <c r="I47" s="1" t="s">
        <v>191</v>
      </c>
      <c r="J47" s="373" t="n">
        <v>44.8120399786391</v>
      </c>
      <c r="K47" s="233" t="n">
        <v>313</v>
      </c>
      <c r="L47" s="118"/>
    </row>
    <row r="48" customFormat="false" ht="12.75" hidden="false" customHeight="false" outlineLevel="0" collapsed="false">
      <c r="B48" s="213" t="n">
        <v>44</v>
      </c>
      <c r="C48" s="1" t="s">
        <v>229</v>
      </c>
      <c r="D48" s="373" t="n">
        <v>237.810586677022</v>
      </c>
      <c r="E48" s="233" t="n">
        <v>7153</v>
      </c>
      <c r="F48" s="118"/>
      <c r="H48" s="213" t="n">
        <v>44</v>
      </c>
      <c r="I48" s="1" t="s">
        <v>217</v>
      </c>
      <c r="J48" s="373" t="n">
        <v>44.5509521358724</v>
      </c>
      <c r="K48" s="233" t="n">
        <v>277</v>
      </c>
      <c r="L48" s="118"/>
    </row>
    <row r="49" customFormat="false" ht="12.75" hidden="false" customHeight="false" outlineLevel="0" collapsed="false">
      <c r="B49" s="213" t="n">
        <v>45</v>
      </c>
      <c r="C49" s="1" t="s">
        <v>228</v>
      </c>
      <c r="D49" s="373" t="n">
        <v>230.083136560139</v>
      </c>
      <c r="E49" s="233" t="n">
        <v>4187</v>
      </c>
      <c r="F49" s="118"/>
      <c r="H49" s="213" t="n">
        <v>45</v>
      </c>
      <c r="I49" s="1" t="s">
        <v>186</v>
      </c>
      <c r="J49" s="373" t="n">
        <v>44.0896136496612</v>
      </c>
      <c r="K49" s="233" t="n">
        <v>584</v>
      </c>
      <c r="L49" s="118"/>
    </row>
    <row r="50" customFormat="false" ht="12.75" hidden="false" customHeight="false" outlineLevel="0" collapsed="false">
      <c r="B50" s="213" t="n">
        <v>46</v>
      </c>
      <c r="C50" s="1" t="s">
        <v>227</v>
      </c>
      <c r="D50" s="373" t="n">
        <v>226.674637405186</v>
      </c>
      <c r="E50" s="233" t="n">
        <v>9779</v>
      </c>
      <c r="F50" s="118"/>
      <c r="H50" s="213" t="n">
        <v>46</v>
      </c>
      <c r="I50" s="1" t="s">
        <v>203</v>
      </c>
      <c r="J50" s="373" t="n">
        <v>41.8466259619339</v>
      </c>
      <c r="K50" s="233" t="n">
        <v>408</v>
      </c>
      <c r="L50" s="118"/>
    </row>
    <row r="51" customFormat="false" ht="12.75" hidden="false" customHeight="false" outlineLevel="0" collapsed="false">
      <c r="B51" s="213" t="n">
        <v>47</v>
      </c>
      <c r="C51" s="1" t="s">
        <v>221</v>
      </c>
      <c r="D51" s="373" t="n">
        <v>222.533700185156</v>
      </c>
      <c r="E51" s="233" t="n">
        <v>6430</v>
      </c>
      <c r="F51" s="118"/>
      <c r="H51" s="213" t="n">
        <v>47</v>
      </c>
      <c r="I51" s="1" t="s">
        <v>229</v>
      </c>
      <c r="J51" s="373" t="n">
        <v>39.1973551925358</v>
      </c>
      <c r="K51" s="233" t="n">
        <v>1179</v>
      </c>
      <c r="L51" s="118"/>
    </row>
    <row r="52" customFormat="false" ht="12.75" hidden="false" customHeight="false" outlineLevel="0" collapsed="false">
      <c r="B52" s="213" t="n">
        <v>48</v>
      </c>
      <c r="C52" s="1" t="s">
        <v>230</v>
      </c>
      <c r="D52" s="373" t="n">
        <v>198.966056730835</v>
      </c>
      <c r="E52" s="233" t="n">
        <v>1287</v>
      </c>
      <c r="F52" s="118"/>
      <c r="H52" s="213" t="n">
        <v>48</v>
      </c>
      <c r="I52" s="1" t="s">
        <v>225</v>
      </c>
      <c r="J52" s="373" t="n">
        <v>38.7620126207899</v>
      </c>
      <c r="K52" s="233" t="n">
        <v>511</v>
      </c>
      <c r="L52" s="118"/>
    </row>
    <row r="53" customFormat="false" ht="12.75" hidden="false" customHeight="false" outlineLevel="0" collapsed="false">
      <c r="B53" s="213" t="n">
        <v>49</v>
      </c>
      <c r="C53" s="1" t="s">
        <v>231</v>
      </c>
      <c r="D53" s="373" t="n">
        <v>195.474302145663</v>
      </c>
      <c r="E53" s="233" t="n">
        <v>1588</v>
      </c>
      <c r="F53" s="118"/>
      <c r="H53" s="213" t="n">
        <v>49</v>
      </c>
      <c r="I53" s="1" t="s">
        <v>230</v>
      </c>
      <c r="J53" s="373" t="n">
        <v>29.6825818899147</v>
      </c>
      <c r="K53" s="233" t="n">
        <v>192</v>
      </c>
      <c r="L53" s="118"/>
    </row>
    <row r="54" customFormat="false" ht="12.75" hidden="false" customHeight="false" outlineLevel="0" collapsed="false">
      <c r="B54" s="213" t="n">
        <v>50</v>
      </c>
      <c r="C54" s="1" t="s">
        <v>208</v>
      </c>
      <c r="D54" s="373" t="n">
        <v>188.042260219865</v>
      </c>
      <c r="E54" s="233" t="n">
        <v>5551</v>
      </c>
      <c r="F54" s="118"/>
      <c r="H54" s="213" t="n">
        <v>50</v>
      </c>
      <c r="I54" s="1" t="s">
        <v>231</v>
      </c>
      <c r="J54" s="373" t="n">
        <v>29.0503370946955</v>
      </c>
      <c r="K54" s="233" t="n">
        <v>236</v>
      </c>
      <c r="L54" s="118"/>
    </row>
    <row r="55" customFormat="false" ht="12.75" hidden="false" customHeight="false" outlineLevel="0" collapsed="false">
      <c r="B55" s="213"/>
      <c r="C55" s="375"/>
      <c r="D55" s="373"/>
      <c r="E55" s="376"/>
      <c r="F55" s="1"/>
      <c r="H55" s="213"/>
      <c r="I55" s="375"/>
      <c r="J55" s="373"/>
      <c r="K55" s="376"/>
      <c r="L55" s="1"/>
    </row>
    <row r="56" customFormat="false" ht="12.75" hidden="false" customHeight="false" outlineLevel="0" collapsed="false">
      <c r="B56" s="213"/>
      <c r="C56" s="375"/>
      <c r="D56" s="373"/>
      <c r="E56" s="376"/>
      <c r="F56" s="1"/>
      <c r="H56" s="213"/>
      <c r="J56" s="373"/>
      <c r="K56" s="377"/>
      <c r="L56" s="1"/>
    </row>
    <row r="57" customFormat="false" ht="12.75" hidden="false" customHeight="false" outlineLevel="0" collapsed="false">
      <c r="B57" s="215"/>
      <c r="C57" s="378" t="s">
        <v>232</v>
      </c>
      <c r="D57" s="379" t="n">
        <v>528.802298647393</v>
      </c>
      <c r="E57" s="380" t="n">
        <v>3171</v>
      </c>
      <c r="F57" s="190"/>
      <c r="H57" s="215"/>
      <c r="I57" s="381" t="s">
        <v>232</v>
      </c>
      <c r="J57" s="379" t="n">
        <v>150.419323046341</v>
      </c>
      <c r="K57" s="380" t="n">
        <v>902</v>
      </c>
      <c r="L57" s="190"/>
    </row>
    <row r="60" customFormat="false" ht="12.75" hidden="false" customHeight="false" outlineLevel="0" collapsed="false">
      <c r="B60" s="236" t="s">
        <v>233</v>
      </c>
    </row>
  </sheetData>
  <mergeCells count="3">
    <mergeCell ref="B3:C3"/>
    <mergeCell ref="E4:F4"/>
    <mergeCell ref="K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9.13671875" defaultRowHeight="12.75" zeroHeight="false" outlineLevelRow="0" outlineLevelCol="0"/>
  <cols>
    <col collapsed="false" customWidth="false" hidden="false" outlineLevel="0" max="1" min="1" style="382" width="9.14"/>
    <col collapsed="false" customWidth="true" hidden="false" outlineLevel="0" max="2" min="2" style="383" width="6.56"/>
    <col collapsed="false" customWidth="true" hidden="false" outlineLevel="0" max="3" min="3" style="382" width="63.28"/>
    <col collapsed="false" customWidth="true" hidden="false" outlineLevel="0" max="4" min="4" style="384" width="12.42"/>
    <col collapsed="false" customWidth="true" hidden="false" outlineLevel="0" max="5" min="5" style="385" width="12.42"/>
    <col collapsed="false" customWidth="false" hidden="false" outlineLevel="0" max="257" min="6" style="382" width="9.14"/>
  </cols>
  <sheetData>
    <row r="1" customFormat="false" ht="29.25" hidden="false" customHeight="true" outlineLevel="0" collapsed="false">
      <c r="B1" s="386" t="s">
        <v>234</v>
      </c>
      <c r="C1" s="386"/>
      <c r="D1" s="386"/>
      <c r="E1" s="386"/>
      <c r="F1" s="387"/>
      <c r="G1" s="387"/>
    </row>
    <row r="2" customFormat="false" ht="12.75" hidden="false" customHeight="false" outlineLevel="0" collapsed="false">
      <c r="B2" s="285" t="s">
        <v>235</v>
      </c>
      <c r="C2" s="285"/>
      <c r="D2" s="285"/>
      <c r="E2" s="285"/>
      <c r="F2" s="388"/>
      <c r="G2" s="388"/>
    </row>
    <row r="3" customFormat="false" ht="12.75" hidden="false" customHeight="false" outlineLevel="0" collapsed="false">
      <c r="B3" s="215"/>
      <c r="C3" s="215"/>
      <c r="D3" s="215"/>
      <c r="E3" s="215"/>
      <c r="F3" s="388"/>
      <c r="G3" s="388"/>
    </row>
    <row r="4" customFormat="false" ht="39" hidden="false" customHeight="false" outlineLevel="0" collapsed="false">
      <c r="A4" s="389"/>
      <c r="B4" s="390" t="s">
        <v>21</v>
      </c>
      <c r="C4" s="391" t="s">
        <v>236</v>
      </c>
      <c r="D4" s="392" t="s">
        <v>5</v>
      </c>
      <c r="E4" s="393" t="s">
        <v>237</v>
      </c>
    </row>
    <row r="5" customFormat="false" ht="12.75" hidden="false" customHeight="false" outlineLevel="0" collapsed="false">
      <c r="B5" s="394" t="n">
        <v>1</v>
      </c>
      <c r="C5" s="395" t="s">
        <v>238</v>
      </c>
      <c r="D5" s="396" t="n">
        <v>797</v>
      </c>
      <c r="E5" s="397" t="n">
        <v>684.725551345825</v>
      </c>
    </row>
    <row r="6" customFormat="false" ht="12.75" hidden="false" customHeight="false" outlineLevel="0" collapsed="false">
      <c r="B6" s="394" t="n">
        <v>2</v>
      </c>
      <c r="C6" s="395" t="s">
        <v>239</v>
      </c>
      <c r="D6" s="396" t="n">
        <v>744</v>
      </c>
      <c r="E6" s="397" t="n">
        <v>684.320416478877</v>
      </c>
    </row>
    <row r="7" customFormat="false" ht="12.75" hidden="false" customHeight="false" outlineLevel="0" collapsed="false">
      <c r="B7" s="394" t="n">
        <v>3</v>
      </c>
      <c r="C7" s="395" t="s">
        <v>240</v>
      </c>
      <c r="D7" s="396" t="n">
        <v>1601</v>
      </c>
      <c r="E7" s="397" t="n">
        <v>656.820512820513</v>
      </c>
    </row>
    <row r="8" customFormat="false" ht="12.75" hidden="false" customHeight="false" outlineLevel="0" collapsed="false">
      <c r="B8" s="394" t="n">
        <v>4</v>
      </c>
      <c r="C8" s="395" t="s">
        <v>241</v>
      </c>
      <c r="D8" s="398" t="n">
        <v>1859</v>
      </c>
      <c r="E8" s="385" t="n">
        <v>640.455864012513</v>
      </c>
    </row>
    <row r="9" customFormat="false" ht="12.75" hidden="false" customHeight="false" outlineLevel="0" collapsed="false">
      <c r="B9" s="394" t="n">
        <v>5</v>
      </c>
      <c r="C9" s="395" t="s">
        <v>242</v>
      </c>
      <c r="D9" s="396" t="n">
        <v>712</v>
      </c>
      <c r="E9" s="397" t="n">
        <v>631.423985243125</v>
      </c>
    </row>
    <row r="10" customFormat="false" ht="12.75" hidden="false" customHeight="false" outlineLevel="0" collapsed="false">
      <c r="B10" s="394" t="n">
        <v>6</v>
      </c>
      <c r="C10" s="395" t="s">
        <v>243</v>
      </c>
      <c r="D10" s="396" t="n">
        <v>1127</v>
      </c>
      <c r="E10" s="397" t="n">
        <v>625.502983210767</v>
      </c>
    </row>
    <row r="11" customFormat="false" ht="12.75" hidden="false" customHeight="false" outlineLevel="0" collapsed="false">
      <c r="B11" s="394" t="n">
        <v>7</v>
      </c>
      <c r="C11" s="395" t="s">
        <v>244</v>
      </c>
      <c r="D11" s="396" t="n">
        <v>644</v>
      </c>
      <c r="E11" s="397" t="n">
        <v>618.523036141338</v>
      </c>
    </row>
    <row r="12" customFormat="false" ht="12.75" hidden="false" customHeight="false" outlineLevel="0" collapsed="false">
      <c r="B12" s="394" t="n">
        <v>8</v>
      </c>
      <c r="C12" s="395" t="s">
        <v>245</v>
      </c>
      <c r="D12" s="396" t="n">
        <v>967</v>
      </c>
      <c r="E12" s="397" t="n">
        <v>617.772950872037</v>
      </c>
    </row>
    <row r="13" customFormat="false" ht="12.75" hidden="false" customHeight="false" outlineLevel="0" collapsed="false">
      <c r="B13" s="394" t="n">
        <v>9</v>
      </c>
      <c r="C13" s="395" t="s">
        <v>246</v>
      </c>
      <c r="D13" s="396" t="n">
        <v>1941</v>
      </c>
      <c r="E13" s="397" t="n">
        <v>564.915844710717</v>
      </c>
    </row>
    <row r="14" customFormat="false" ht="12.75" hidden="false" customHeight="false" outlineLevel="0" collapsed="false">
      <c r="B14" s="394" t="n">
        <v>10</v>
      </c>
      <c r="C14" s="395" t="s">
        <v>247</v>
      </c>
      <c r="D14" s="396" t="n">
        <v>2012</v>
      </c>
      <c r="E14" s="397" t="n">
        <v>549.78385734038</v>
      </c>
    </row>
    <row r="15" customFormat="false" ht="12.75" hidden="false" customHeight="false" outlineLevel="0" collapsed="false">
      <c r="B15" s="394" t="n">
        <v>11</v>
      </c>
      <c r="C15" s="395" t="s">
        <v>248</v>
      </c>
      <c r="D15" s="396" t="n">
        <v>3347</v>
      </c>
      <c r="E15" s="397" t="n">
        <v>549.50286982676</v>
      </c>
    </row>
    <row r="16" customFormat="false" ht="12.75" hidden="false" customHeight="false" outlineLevel="0" collapsed="false">
      <c r="B16" s="394" t="n">
        <v>12</v>
      </c>
      <c r="C16" s="395" t="s">
        <v>249</v>
      </c>
      <c r="D16" s="396" t="n">
        <v>811</v>
      </c>
      <c r="E16" s="397" t="n">
        <v>546.960357176578</v>
      </c>
    </row>
    <row r="17" customFormat="false" ht="12.75" hidden="false" customHeight="false" outlineLevel="0" collapsed="false">
      <c r="B17" s="394" t="n">
        <v>13</v>
      </c>
      <c r="C17" s="395" t="s">
        <v>250</v>
      </c>
      <c r="D17" s="396" t="n">
        <v>1532</v>
      </c>
      <c r="E17" s="397" t="n">
        <v>532.732444518628</v>
      </c>
    </row>
    <row r="18" customFormat="false" ht="12.75" hidden="false" customHeight="false" outlineLevel="0" collapsed="false">
      <c r="B18" s="394" t="n">
        <v>14</v>
      </c>
      <c r="C18" s="399" t="s">
        <v>251</v>
      </c>
      <c r="D18" s="396" t="n">
        <v>1056</v>
      </c>
      <c r="E18" s="397" t="n">
        <v>529.867783938383</v>
      </c>
    </row>
    <row r="19" customFormat="false" ht="12.75" hidden="false" customHeight="false" outlineLevel="0" collapsed="false">
      <c r="B19" s="394" t="n">
        <v>15</v>
      </c>
      <c r="C19" s="395" t="s">
        <v>252</v>
      </c>
      <c r="D19" s="396" t="n">
        <v>768</v>
      </c>
      <c r="E19" s="400" t="n">
        <v>527.161154812405</v>
      </c>
    </row>
    <row r="20" customFormat="false" ht="12.75" hidden="false" customHeight="false" outlineLevel="0" collapsed="false">
      <c r="B20" s="394" t="n">
        <v>16</v>
      </c>
      <c r="C20" s="395" t="s">
        <v>253</v>
      </c>
      <c r="D20" s="396" t="n">
        <v>525</v>
      </c>
      <c r="E20" s="397" t="n">
        <v>520.941862888102</v>
      </c>
    </row>
    <row r="21" customFormat="false" ht="12.75" hidden="false" customHeight="false" outlineLevel="0" collapsed="false">
      <c r="B21" s="394" t="n">
        <v>17</v>
      </c>
      <c r="C21" s="395" t="s">
        <v>254</v>
      </c>
      <c r="D21" s="396" t="n">
        <v>794</v>
      </c>
      <c r="E21" s="397" t="n">
        <v>519.585901815279</v>
      </c>
    </row>
    <row r="22" customFormat="false" ht="12.75" hidden="false" customHeight="false" outlineLevel="0" collapsed="false">
      <c r="B22" s="394" t="n">
        <v>18</v>
      </c>
      <c r="C22" s="395" t="s">
        <v>255</v>
      </c>
      <c r="D22" s="396" t="n">
        <v>729</v>
      </c>
      <c r="E22" s="397" t="n">
        <v>518.946162005168</v>
      </c>
    </row>
    <row r="23" customFormat="false" ht="12.75" hidden="false" customHeight="false" outlineLevel="0" collapsed="false">
      <c r="B23" s="394" t="n">
        <v>19</v>
      </c>
      <c r="C23" s="395" t="s">
        <v>256</v>
      </c>
      <c r="D23" s="396" t="n">
        <v>2128</v>
      </c>
      <c r="E23" s="397" t="n">
        <v>518.680290148974</v>
      </c>
    </row>
    <row r="24" customFormat="false" ht="12.75" hidden="false" customHeight="false" outlineLevel="0" collapsed="false">
      <c r="B24" s="394" t="n">
        <v>20</v>
      </c>
      <c r="C24" s="395" t="s">
        <v>257</v>
      </c>
      <c r="D24" s="396" t="n">
        <v>614</v>
      </c>
      <c r="E24" s="397" t="n">
        <v>517.37939751422</v>
      </c>
    </row>
    <row r="25" customFormat="false" ht="12.75" hidden="false" customHeight="false" outlineLevel="0" collapsed="false">
      <c r="B25" s="394" t="n">
        <v>21</v>
      </c>
      <c r="C25" s="395" t="s">
        <v>258</v>
      </c>
      <c r="D25" s="396" t="n">
        <v>722</v>
      </c>
      <c r="E25" s="397" t="n">
        <v>505.054037983981</v>
      </c>
    </row>
    <row r="26" customFormat="false" ht="12.75" hidden="false" customHeight="false" outlineLevel="0" collapsed="false">
      <c r="B26" s="394" t="n">
        <v>22</v>
      </c>
      <c r="C26" s="395" t="s">
        <v>259</v>
      </c>
      <c r="D26" s="396" t="n">
        <v>824</v>
      </c>
      <c r="E26" s="397" t="n">
        <v>500.23676254538</v>
      </c>
    </row>
    <row r="27" customFormat="false" ht="12.75" hidden="false" customHeight="false" outlineLevel="0" collapsed="false">
      <c r="B27" s="394" t="n">
        <v>23</v>
      </c>
      <c r="C27" s="395" t="s">
        <v>260</v>
      </c>
      <c r="D27" s="396" t="n">
        <v>669</v>
      </c>
      <c r="E27" s="397" t="n">
        <v>486.959813077309</v>
      </c>
    </row>
    <row r="28" customFormat="false" ht="12.75" hidden="false" customHeight="false" outlineLevel="0" collapsed="false">
      <c r="B28" s="394" t="n">
        <v>24</v>
      </c>
      <c r="C28" s="395" t="s">
        <v>261</v>
      </c>
      <c r="D28" s="396" t="n">
        <v>552</v>
      </c>
      <c r="E28" s="400" t="n">
        <v>486.112334219843</v>
      </c>
    </row>
    <row r="29" customFormat="false" ht="12.75" hidden="false" customHeight="false" outlineLevel="0" collapsed="false">
      <c r="B29" s="394" t="n">
        <v>25</v>
      </c>
      <c r="C29" s="395" t="s">
        <v>262</v>
      </c>
      <c r="D29" s="396" t="n">
        <v>2324</v>
      </c>
      <c r="E29" s="397" t="n">
        <v>484.546227878505</v>
      </c>
    </row>
    <row r="30" customFormat="false" ht="12.75" hidden="false" customHeight="false" outlineLevel="0" collapsed="false">
      <c r="B30" s="394" t="n">
        <v>26</v>
      </c>
      <c r="C30" s="395" t="s">
        <v>263</v>
      </c>
      <c r="D30" s="396" t="n">
        <v>634</v>
      </c>
      <c r="E30" s="397" t="n">
        <v>478.255949911364</v>
      </c>
    </row>
    <row r="31" customFormat="false" ht="12.75" hidden="false" customHeight="false" outlineLevel="0" collapsed="false">
      <c r="B31" s="394" t="n">
        <v>27</v>
      </c>
      <c r="C31" s="395" t="s">
        <v>264</v>
      </c>
      <c r="D31" s="396" t="n">
        <v>1031</v>
      </c>
      <c r="E31" s="397" t="n">
        <v>472.879381358187</v>
      </c>
    </row>
    <row r="32" customFormat="false" ht="12.75" hidden="false" customHeight="false" outlineLevel="0" collapsed="false">
      <c r="B32" s="394" t="n">
        <v>28</v>
      </c>
      <c r="C32" s="395" t="s">
        <v>265</v>
      </c>
      <c r="D32" s="396" t="n">
        <v>1713</v>
      </c>
      <c r="E32" s="397" t="n">
        <v>472.760390793178</v>
      </c>
    </row>
    <row r="33" customFormat="false" ht="12.75" hidden="false" customHeight="false" outlineLevel="0" collapsed="false">
      <c r="B33" s="394" t="n">
        <v>29</v>
      </c>
      <c r="C33" s="395" t="s">
        <v>266</v>
      </c>
      <c r="D33" s="396" t="n">
        <v>613</v>
      </c>
      <c r="E33" s="397" t="n">
        <v>467.881785430787</v>
      </c>
    </row>
    <row r="34" customFormat="false" ht="12.75" hidden="false" customHeight="false" outlineLevel="0" collapsed="false">
      <c r="B34" s="394" t="n">
        <v>30</v>
      </c>
      <c r="C34" s="395" t="s">
        <v>267</v>
      </c>
      <c r="D34" s="396" t="n">
        <v>719</v>
      </c>
      <c r="E34" s="397" t="n">
        <v>466.798244475031</v>
      </c>
    </row>
    <row r="35" customFormat="false" ht="12.75" hidden="false" customHeight="false" outlineLevel="0" collapsed="false">
      <c r="B35" s="394" t="n">
        <v>31</v>
      </c>
      <c r="C35" s="395" t="s">
        <v>268</v>
      </c>
      <c r="D35" s="396" t="n">
        <v>988</v>
      </c>
      <c r="E35" s="397" t="n">
        <v>464.645989606603</v>
      </c>
    </row>
    <row r="36" customFormat="false" ht="12.75" hidden="false" customHeight="false" outlineLevel="0" collapsed="false">
      <c r="B36" s="394" t="n">
        <v>32</v>
      </c>
      <c r="C36" s="395" t="s">
        <v>269</v>
      </c>
      <c r="D36" s="396" t="n">
        <v>749</v>
      </c>
      <c r="E36" s="397" t="n">
        <v>461.906582631326</v>
      </c>
    </row>
    <row r="37" customFormat="false" ht="12.75" hidden="false" customHeight="false" outlineLevel="0" collapsed="false">
      <c r="B37" s="394" t="n">
        <v>33</v>
      </c>
      <c r="C37" s="395" t="s">
        <v>270</v>
      </c>
      <c r="D37" s="396" t="n">
        <v>889</v>
      </c>
      <c r="E37" s="397" t="n">
        <v>460.624148311649</v>
      </c>
    </row>
    <row r="38" customFormat="false" ht="12.75" hidden="false" customHeight="false" outlineLevel="0" collapsed="false">
      <c r="B38" s="394" t="n">
        <v>34</v>
      </c>
      <c r="C38" s="395" t="s">
        <v>271</v>
      </c>
      <c r="D38" s="396" t="n">
        <v>1362</v>
      </c>
      <c r="E38" s="397" t="n">
        <v>459.309619197928</v>
      </c>
    </row>
    <row r="39" customFormat="false" ht="12.75" hidden="false" customHeight="false" outlineLevel="0" collapsed="false">
      <c r="B39" s="394" t="n">
        <v>35</v>
      </c>
      <c r="C39" s="395" t="s">
        <v>272</v>
      </c>
      <c r="D39" s="396" t="n">
        <v>1607</v>
      </c>
      <c r="E39" s="397" t="n">
        <v>459.138921666386</v>
      </c>
    </row>
    <row r="40" customFormat="false" ht="12.75" hidden="false" customHeight="false" outlineLevel="0" collapsed="false">
      <c r="B40" s="394" t="n">
        <v>36</v>
      </c>
      <c r="C40" s="395" t="s">
        <v>273</v>
      </c>
      <c r="D40" s="398" t="n">
        <v>24328</v>
      </c>
      <c r="E40" s="385" t="n">
        <v>458.450994193042</v>
      </c>
    </row>
    <row r="41" customFormat="false" ht="12.75" hidden="false" customHeight="false" outlineLevel="0" collapsed="false">
      <c r="B41" s="394" t="n">
        <v>37</v>
      </c>
      <c r="C41" s="395" t="s">
        <v>274</v>
      </c>
      <c r="D41" s="396" t="n">
        <v>462</v>
      </c>
      <c r="E41" s="397" t="n">
        <v>458.333333333333</v>
      </c>
    </row>
    <row r="42" customFormat="false" ht="12.75" hidden="false" customHeight="false" outlineLevel="0" collapsed="false">
      <c r="B42" s="394" t="n">
        <v>38</v>
      </c>
      <c r="C42" s="395" t="s">
        <v>275</v>
      </c>
      <c r="D42" s="396" t="n">
        <v>11243</v>
      </c>
      <c r="E42" s="397" t="n">
        <v>456.130272396147</v>
      </c>
    </row>
    <row r="43" customFormat="false" ht="12.75" hidden="false" customHeight="false" outlineLevel="0" collapsed="false">
      <c r="B43" s="394" t="n">
        <v>39</v>
      </c>
      <c r="C43" s="395" t="s">
        <v>276</v>
      </c>
      <c r="D43" s="396" t="n">
        <v>490</v>
      </c>
      <c r="E43" s="397" t="n">
        <v>455.741882679018</v>
      </c>
    </row>
    <row r="44" customFormat="false" ht="12.75" hidden="false" customHeight="false" outlineLevel="0" collapsed="false">
      <c r="B44" s="394" t="n">
        <v>40</v>
      </c>
      <c r="C44" s="395" t="s">
        <v>277</v>
      </c>
      <c r="D44" s="398" t="n">
        <v>692</v>
      </c>
      <c r="E44" s="385" t="n">
        <v>454.500673212702</v>
      </c>
    </row>
    <row r="45" customFormat="false" ht="12.75" hidden="false" customHeight="false" outlineLevel="0" collapsed="false">
      <c r="B45" s="394" t="n">
        <v>41</v>
      </c>
      <c r="C45" s="395" t="s">
        <v>278</v>
      </c>
      <c r="D45" s="396" t="n">
        <v>581</v>
      </c>
      <c r="E45" s="397" t="n">
        <v>454.381931084104</v>
      </c>
    </row>
    <row r="46" customFormat="false" ht="12.75" hidden="false" customHeight="false" outlineLevel="0" collapsed="false">
      <c r="B46" s="394" t="n">
        <v>42</v>
      </c>
      <c r="C46" s="395" t="s">
        <v>279</v>
      </c>
      <c r="D46" s="396" t="n">
        <v>696</v>
      </c>
      <c r="E46" s="397" t="n">
        <v>453.1014009687</v>
      </c>
    </row>
    <row r="47" customFormat="false" ht="12.75" hidden="false" customHeight="false" outlineLevel="0" collapsed="false">
      <c r="B47" s="394" t="n">
        <v>43</v>
      </c>
      <c r="C47" s="395" t="s">
        <v>280</v>
      </c>
      <c r="D47" s="396" t="n">
        <v>666</v>
      </c>
      <c r="E47" s="397" t="n">
        <v>452.944136889784</v>
      </c>
    </row>
    <row r="48" customFormat="false" ht="12.75" hidden="false" customHeight="false" outlineLevel="0" collapsed="false">
      <c r="B48" s="394" t="n">
        <v>44</v>
      </c>
      <c r="C48" s="395" t="s">
        <v>281</v>
      </c>
      <c r="D48" s="396" t="n">
        <v>869</v>
      </c>
      <c r="E48" s="397" t="n">
        <v>450.775240041706</v>
      </c>
    </row>
    <row r="49" customFormat="false" ht="12.75" hidden="false" customHeight="false" outlineLevel="0" collapsed="false">
      <c r="B49" s="394" t="n">
        <v>45</v>
      </c>
      <c r="C49" s="395" t="s">
        <v>282</v>
      </c>
      <c r="D49" s="396" t="n">
        <v>4622</v>
      </c>
      <c r="E49" s="397" t="n">
        <v>448.579772371485</v>
      </c>
    </row>
    <row r="50" customFormat="false" ht="12.75" hidden="false" customHeight="false" outlineLevel="0" collapsed="false">
      <c r="B50" s="394" t="n">
        <v>46</v>
      </c>
      <c r="C50" s="395" t="s">
        <v>283</v>
      </c>
      <c r="D50" s="396" t="n">
        <v>12570</v>
      </c>
      <c r="E50" s="397" t="n">
        <v>448.335007902038</v>
      </c>
    </row>
    <row r="51" customFormat="false" ht="12.75" hidden="false" customHeight="false" outlineLevel="0" collapsed="false">
      <c r="B51" s="394" t="n">
        <v>47</v>
      </c>
      <c r="C51" s="395" t="s">
        <v>284</v>
      </c>
      <c r="D51" s="398" t="n">
        <v>1430</v>
      </c>
      <c r="E51" s="385" t="n">
        <v>442.362898435953</v>
      </c>
    </row>
    <row r="52" customFormat="false" ht="12.75" hidden="false" customHeight="false" outlineLevel="0" collapsed="false">
      <c r="B52" s="394" t="n">
        <v>48</v>
      </c>
      <c r="C52" s="395" t="s">
        <v>285</v>
      </c>
      <c r="D52" s="396" t="n">
        <v>499</v>
      </c>
      <c r="E52" s="397" t="n">
        <v>440.563638932053</v>
      </c>
    </row>
    <row r="53" customFormat="false" ht="12.75" hidden="false" customHeight="false" outlineLevel="0" collapsed="false">
      <c r="B53" s="394" t="n">
        <v>49</v>
      </c>
      <c r="C53" s="395" t="s">
        <v>286</v>
      </c>
      <c r="D53" s="396" t="n">
        <v>1843</v>
      </c>
      <c r="E53" s="397" t="n">
        <v>437.716275302874</v>
      </c>
    </row>
    <row r="54" customFormat="false" ht="12.75" hidden="false" customHeight="false" outlineLevel="0" collapsed="false">
      <c r="B54" s="394" t="n">
        <v>50</v>
      </c>
      <c r="C54" s="399" t="s">
        <v>287</v>
      </c>
      <c r="D54" s="396" t="n">
        <v>1001</v>
      </c>
      <c r="E54" s="397" t="n">
        <v>437.70660976335</v>
      </c>
    </row>
    <row r="55" customFormat="false" ht="12.75" hidden="false" customHeight="false" outlineLevel="0" collapsed="false">
      <c r="B55" s="382"/>
      <c r="C55" s="401"/>
      <c r="D55" s="396"/>
      <c r="E55" s="383"/>
    </row>
    <row r="56" customFormat="false" ht="13.5" hidden="false" customHeight="false" outlineLevel="0" collapsed="false">
      <c r="B56" s="212" t="s">
        <v>288</v>
      </c>
      <c r="C56" s="401"/>
      <c r="D56" s="396"/>
      <c r="E56" s="383"/>
    </row>
    <row r="57" customFormat="false" ht="12.75" hidden="false" customHeight="false" outlineLevel="0" collapsed="false">
      <c r="B57" s="382"/>
      <c r="C57" s="401"/>
      <c r="D57" s="396"/>
      <c r="E57" s="383"/>
    </row>
    <row r="58" customFormat="false" ht="12.75" hidden="false" customHeight="false" outlineLevel="0" collapsed="false">
      <c r="B58" s="382"/>
      <c r="C58" s="401"/>
      <c r="D58" s="396"/>
      <c r="E58" s="383"/>
    </row>
    <row r="59" customFormat="false" ht="12.75" hidden="false" customHeight="false" outlineLevel="0" collapsed="false">
      <c r="B59" s="382"/>
      <c r="C59" s="401"/>
      <c r="D59" s="396"/>
      <c r="E59" s="383"/>
    </row>
    <row r="60" customFormat="false" ht="12.75" hidden="false" customHeight="false" outlineLevel="0" collapsed="false">
      <c r="B60" s="382"/>
      <c r="C60" s="401"/>
      <c r="D60" s="396"/>
      <c r="E60" s="383"/>
    </row>
    <row r="61" customFormat="false" ht="12.75" hidden="false" customHeight="false" outlineLevel="0" collapsed="false">
      <c r="B61" s="382"/>
      <c r="C61" s="401"/>
      <c r="D61" s="396"/>
      <c r="E61" s="383"/>
    </row>
    <row r="62" customFormat="false" ht="12.75" hidden="false" customHeight="false" outlineLevel="0" collapsed="false">
      <c r="B62" s="382"/>
      <c r="C62" s="401"/>
      <c r="D62" s="396"/>
      <c r="E62" s="383"/>
    </row>
    <row r="63" customFormat="false" ht="12.75" hidden="false" customHeight="false" outlineLevel="0" collapsed="false">
      <c r="B63" s="382"/>
      <c r="C63" s="401"/>
      <c r="D63" s="396"/>
      <c r="E63" s="383"/>
    </row>
    <row r="64" customFormat="false" ht="12.75" hidden="false" customHeight="false" outlineLevel="0" collapsed="false">
      <c r="B64" s="382"/>
      <c r="C64" s="401"/>
      <c r="D64" s="396"/>
      <c r="E64" s="383"/>
    </row>
    <row r="65" customFormat="false" ht="12.75" hidden="false" customHeight="false" outlineLevel="0" collapsed="false">
      <c r="B65" s="382"/>
      <c r="C65" s="401"/>
      <c r="D65" s="396"/>
      <c r="E65" s="383"/>
    </row>
    <row r="66" customFormat="false" ht="12.75" hidden="false" customHeight="false" outlineLevel="0" collapsed="false">
      <c r="B66" s="382"/>
      <c r="C66" s="401"/>
      <c r="D66" s="396"/>
      <c r="E66" s="383"/>
    </row>
    <row r="67" customFormat="false" ht="12.75" hidden="false" customHeight="false" outlineLevel="0" collapsed="false">
      <c r="B67" s="382"/>
      <c r="C67" s="401"/>
      <c r="D67" s="396"/>
      <c r="E67" s="383"/>
    </row>
    <row r="68" customFormat="false" ht="12.75" hidden="false" customHeight="false" outlineLevel="0" collapsed="false">
      <c r="B68" s="382"/>
      <c r="C68" s="401"/>
      <c r="D68" s="396"/>
      <c r="E68" s="383"/>
    </row>
    <row r="69" customFormat="false" ht="12.75" hidden="false" customHeight="false" outlineLevel="0" collapsed="false">
      <c r="B69" s="382"/>
      <c r="C69" s="401"/>
      <c r="D69" s="396"/>
      <c r="E69" s="383"/>
    </row>
    <row r="70" customFormat="false" ht="12.75" hidden="false" customHeight="false" outlineLevel="0" collapsed="false">
      <c r="B70" s="382"/>
      <c r="C70" s="401"/>
      <c r="D70" s="396"/>
      <c r="E70" s="383"/>
    </row>
    <row r="71" customFormat="false" ht="12.75" hidden="false" customHeight="false" outlineLevel="0" collapsed="false">
      <c r="B71" s="382"/>
      <c r="C71" s="401"/>
      <c r="D71" s="396"/>
      <c r="E71" s="383"/>
    </row>
    <row r="72" customFormat="false" ht="12.75" hidden="false" customHeight="false" outlineLevel="0" collapsed="false">
      <c r="B72" s="382"/>
      <c r="C72" s="401"/>
      <c r="D72" s="396"/>
      <c r="E72" s="383"/>
    </row>
    <row r="73" customFormat="false" ht="12.75" hidden="false" customHeight="false" outlineLevel="0" collapsed="false">
      <c r="B73" s="382"/>
      <c r="C73" s="401"/>
      <c r="D73" s="396"/>
      <c r="E73" s="383"/>
    </row>
    <row r="74" customFormat="false" ht="12.75" hidden="false" customHeight="false" outlineLevel="0" collapsed="false">
      <c r="B74" s="382"/>
      <c r="C74" s="401"/>
      <c r="D74" s="396"/>
      <c r="E74" s="383"/>
    </row>
    <row r="75" customFormat="false" ht="12.75" hidden="false" customHeight="false" outlineLevel="0" collapsed="false">
      <c r="B75" s="382"/>
      <c r="C75" s="401"/>
      <c r="D75" s="396"/>
      <c r="E75" s="383"/>
    </row>
    <row r="76" customFormat="false" ht="12.75" hidden="false" customHeight="false" outlineLevel="0" collapsed="false">
      <c r="B76" s="382"/>
      <c r="C76" s="401"/>
      <c r="D76" s="396"/>
      <c r="E76" s="383"/>
    </row>
    <row r="77" customFormat="false" ht="12.75" hidden="false" customHeight="false" outlineLevel="0" collapsed="false">
      <c r="B77" s="382"/>
      <c r="C77" s="401"/>
      <c r="D77" s="396"/>
      <c r="E77" s="383"/>
    </row>
    <row r="78" customFormat="false" ht="12.75" hidden="false" customHeight="false" outlineLevel="0" collapsed="false">
      <c r="B78" s="382"/>
      <c r="C78" s="401"/>
      <c r="D78" s="396"/>
      <c r="E78" s="383"/>
    </row>
    <row r="79" customFormat="false" ht="12.75" hidden="false" customHeight="false" outlineLevel="0" collapsed="false">
      <c r="B79" s="382"/>
      <c r="C79" s="401"/>
      <c r="D79" s="396"/>
      <c r="E79" s="383"/>
    </row>
    <row r="80" customFormat="false" ht="12.75" hidden="false" customHeight="false" outlineLevel="0" collapsed="false">
      <c r="B80" s="382"/>
      <c r="C80" s="401"/>
      <c r="D80" s="396"/>
      <c r="E80" s="383"/>
    </row>
    <row r="81" customFormat="false" ht="12.75" hidden="false" customHeight="false" outlineLevel="0" collapsed="false">
      <c r="B81" s="382"/>
      <c r="C81" s="401"/>
      <c r="D81" s="396"/>
      <c r="E81" s="383"/>
    </row>
    <row r="82" customFormat="false" ht="12.75" hidden="false" customHeight="false" outlineLevel="0" collapsed="false">
      <c r="B82" s="382"/>
      <c r="C82" s="401"/>
      <c r="D82" s="396"/>
      <c r="E82" s="383"/>
    </row>
    <row r="83" customFormat="false" ht="12.75" hidden="false" customHeight="false" outlineLevel="0" collapsed="false">
      <c r="B83" s="382"/>
      <c r="C83" s="401"/>
      <c r="D83" s="396"/>
      <c r="E83" s="383"/>
    </row>
    <row r="84" customFormat="false" ht="12.75" hidden="false" customHeight="false" outlineLevel="0" collapsed="false">
      <c r="B84" s="382"/>
      <c r="C84" s="401"/>
      <c r="D84" s="396"/>
      <c r="E84" s="383"/>
    </row>
    <row r="85" customFormat="false" ht="12.75" hidden="false" customHeight="false" outlineLevel="0" collapsed="false">
      <c r="B85" s="382"/>
      <c r="C85" s="401"/>
      <c r="D85" s="396"/>
      <c r="E85" s="383"/>
    </row>
    <row r="86" customFormat="false" ht="12.75" hidden="false" customHeight="false" outlineLevel="0" collapsed="false">
      <c r="B86" s="382"/>
      <c r="C86" s="401"/>
      <c r="D86" s="396"/>
      <c r="E86" s="383"/>
    </row>
    <row r="87" customFormat="false" ht="12.75" hidden="false" customHeight="false" outlineLevel="0" collapsed="false">
      <c r="B87" s="382"/>
      <c r="C87" s="401"/>
      <c r="D87" s="396"/>
      <c r="E87" s="383"/>
    </row>
    <row r="88" customFormat="false" ht="12.75" hidden="false" customHeight="false" outlineLevel="0" collapsed="false">
      <c r="B88" s="382"/>
      <c r="C88" s="401"/>
      <c r="D88" s="396"/>
      <c r="E88" s="383"/>
    </row>
    <row r="89" customFormat="false" ht="12.75" hidden="false" customHeight="false" outlineLevel="0" collapsed="false">
      <c r="B89" s="382"/>
      <c r="C89" s="401"/>
      <c r="D89" s="396"/>
      <c r="E89" s="383"/>
    </row>
    <row r="90" customFormat="false" ht="12.75" hidden="false" customHeight="false" outlineLevel="0" collapsed="false">
      <c r="B90" s="382"/>
      <c r="C90" s="401"/>
      <c r="D90" s="396"/>
      <c r="E90" s="383"/>
    </row>
    <row r="91" customFormat="false" ht="12.75" hidden="false" customHeight="false" outlineLevel="0" collapsed="false">
      <c r="B91" s="382"/>
      <c r="C91" s="401"/>
      <c r="D91" s="396"/>
      <c r="E91" s="383"/>
    </row>
    <row r="92" customFormat="false" ht="12.75" hidden="false" customHeight="false" outlineLevel="0" collapsed="false">
      <c r="B92" s="382"/>
      <c r="C92" s="401"/>
      <c r="D92" s="396"/>
      <c r="E92" s="383"/>
    </row>
    <row r="93" customFormat="false" ht="12.75" hidden="false" customHeight="false" outlineLevel="0" collapsed="false">
      <c r="B93" s="382"/>
      <c r="C93" s="401"/>
      <c r="D93" s="396"/>
      <c r="E93" s="383"/>
    </row>
    <row r="94" customFormat="false" ht="12.75" hidden="false" customHeight="false" outlineLevel="0" collapsed="false">
      <c r="B94" s="382"/>
      <c r="C94" s="401"/>
      <c r="D94" s="396"/>
      <c r="E94" s="383"/>
    </row>
    <row r="95" customFormat="false" ht="12.75" hidden="false" customHeight="false" outlineLevel="0" collapsed="false">
      <c r="B95" s="382"/>
      <c r="C95" s="401"/>
      <c r="D95" s="396"/>
      <c r="E95" s="383"/>
    </row>
    <row r="96" customFormat="false" ht="12.75" hidden="false" customHeight="false" outlineLevel="0" collapsed="false">
      <c r="B96" s="382"/>
      <c r="C96" s="401"/>
      <c r="D96" s="396"/>
      <c r="E96" s="383"/>
    </row>
    <row r="97" customFormat="false" ht="12.75" hidden="false" customHeight="false" outlineLevel="0" collapsed="false">
      <c r="B97" s="382"/>
      <c r="C97" s="401"/>
      <c r="D97" s="396"/>
      <c r="E97" s="383"/>
    </row>
    <row r="98" customFormat="false" ht="12.75" hidden="false" customHeight="false" outlineLevel="0" collapsed="false">
      <c r="B98" s="382"/>
      <c r="C98" s="401"/>
      <c r="D98" s="396"/>
      <c r="E98" s="383"/>
    </row>
    <row r="99" customFormat="false" ht="12.75" hidden="false" customHeight="false" outlineLevel="0" collapsed="false">
      <c r="B99" s="382"/>
      <c r="C99" s="401"/>
      <c r="D99" s="396"/>
      <c r="E99" s="383"/>
    </row>
    <row r="100" customFormat="false" ht="12.75" hidden="false" customHeight="false" outlineLevel="0" collapsed="false">
      <c r="B100" s="382"/>
      <c r="C100" s="401"/>
      <c r="D100" s="396"/>
      <c r="E100" s="383"/>
    </row>
    <row r="101" customFormat="false" ht="12.75" hidden="false" customHeight="false" outlineLevel="0" collapsed="false">
      <c r="B101" s="382"/>
      <c r="C101" s="401"/>
      <c r="D101" s="396"/>
      <c r="E101" s="383"/>
    </row>
    <row r="102" customFormat="false" ht="12.75" hidden="false" customHeight="false" outlineLevel="0" collapsed="false">
      <c r="B102" s="382"/>
      <c r="C102" s="401"/>
      <c r="D102" s="396"/>
      <c r="E102" s="383"/>
    </row>
    <row r="103" customFormat="false" ht="12.75" hidden="false" customHeight="false" outlineLevel="0" collapsed="false">
      <c r="B103" s="382"/>
      <c r="C103" s="401"/>
      <c r="D103" s="396"/>
      <c r="E103" s="383"/>
    </row>
    <row r="104" customFormat="false" ht="12.75" hidden="false" customHeight="false" outlineLevel="0" collapsed="false">
      <c r="B104" s="382"/>
      <c r="C104" s="401"/>
      <c r="D104" s="396"/>
      <c r="E104" s="383"/>
    </row>
    <row r="105" customFormat="false" ht="12.75" hidden="false" customHeight="false" outlineLevel="0" collapsed="false">
      <c r="B105" s="382"/>
      <c r="C105" s="401"/>
      <c r="D105" s="396"/>
      <c r="E105" s="383"/>
    </row>
    <row r="106" customFormat="false" ht="12.75" hidden="false" customHeight="false" outlineLevel="0" collapsed="false">
      <c r="B106" s="382"/>
      <c r="C106" s="401"/>
      <c r="D106" s="396"/>
      <c r="E106" s="383"/>
    </row>
    <row r="107" customFormat="false" ht="12.75" hidden="false" customHeight="false" outlineLevel="0" collapsed="false">
      <c r="B107" s="382"/>
      <c r="C107" s="401"/>
      <c r="D107" s="396"/>
      <c r="E107" s="383"/>
    </row>
    <row r="108" customFormat="false" ht="12.75" hidden="false" customHeight="false" outlineLevel="0" collapsed="false">
      <c r="B108" s="382"/>
      <c r="C108" s="401"/>
      <c r="D108" s="396"/>
      <c r="E108" s="383"/>
    </row>
    <row r="109" customFormat="false" ht="12.75" hidden="false" customHeight="false" outlineLevel="0" collapsed="false">
      <c r="B109" s="382"/>
      <c r="C109" s="401"/>
      <c r="D109" s="396"/>
      <c r="E109" s="383"/>
    </row>
    <row r="110" customFormat="false" ht="12.75" hidden="false" customHeight="false" outlineLevel="0" collapsed="false">
      <c r="B110" s="382"/>
      <c r="C110" s="401"/>
      <c r="D110" s="396"/>
      <c r="E110" s="383"/>
    </row>
    <row r="111" customFormat="false" ht="12.75" hidden="false" customHeight="false" outlineLevel="0" collapsed="false">
      <c r="B111" s="382"/>
      <c r="C111" s="401"/>
      <c r="D111" s="396"/>
      <c r="E111" s="383"/>
    </row>
    <row r="112" customFormat="false" ht="12.75" hidden="false" customHeight="false" outlineLevel="0" collapsed="false">
      <c r="B112" s="382"/>
      <c r="C112" s="401"/>
      <c r="D112" s="396"/>
      <c r="E112" s="383"/>
    </row>
    <row r="113" customFormat="false" ht="12.75" hidden="false" customHeight="false" outlineLevel="0" collapsed="false">
      <c r="B113" s="382"/>
      <c r="C113" s="401"/>
      <c r="D113" s="396"/>
      <c r="E113" s="383"/>
    </row>
    <row r="114" customFormat="false" ht="12.75" hidden="false" customHeight="false" outlineLevel="0" collapsed="false">
      <c r="B114" s="382"/>
      <c r="C114" s="401"/>
      <c r="D114" s="396"/>
      <c r="E114" s="383"/>
    </row>
    <row r="115" customFormat="false" ht="12.75" hidden="false" customHeight="false" outlineLevel="0" collapsed="false">
      <c r="B115" s="382"/>
      <c r="C115" s="401"/>
      <c r="D115" s="396"/>
      <c r="E115" s="383"/>
    </row>
    <row r="116" customFormat="false" ht="12.75" hidden="false" customHeight="false" outlineLevel="0" collapsed="false">
      <c r="B116" s="382"/>
      <c r="C116" s="401"/>
      <c r="D116" s="396"/>
      <c r="E116" s="383"/>
    </row>
    <row r="117" customFormat="false" ht="12.75" hidden="false" customHeight="false" outlineLevel="0" collapsed="false">
      <c r="B117" s="382"/>
      <c r="C117" s="401"/>
      <c r="D117" s="396"/>
      <c r="E117" s="383"/>
    </row>
    <row r="118" customFormat="false" ht="12.75" hidden="false" customHeight="false" outlineLevel="0" collapsed="false">
      <c r="B118" s="382"/>
      <c r="C118" s="401"/>
      <c r="D118" s="396"/>
      <c r="E118" s="383"/>
    </row>
    <row r="119" customFormat="false" ht="12.75" hidden="false" customHeight="false" outlineLevel="0" collapsed="false">
      <c r="B119" s="382"/>
      <c r="C119" s="401"/>
      <c r="D119" s="396"/>
      <c r="E119" s="383"/>
    </row>
    <row r="120" customFormat="false" ht="12.75" hidden="false" customHeight="false" outlineLevel="0" collapsed="false">
      <c r="B120" s="382"/>
      <c r="C120" s="401"/>
      <c r="D120" s="396"/>
      <c r="E120" s="383"/>
    </row>
    <row r="121" customFormat="false" ht="12.75" hidden="false" customHeight="false" outlineLevel="0" collapsed="false">
      <c r="B121" s="382"/>
      <c r="C121" s="401"/>
      <c r="D121" s="396"/>
      <c r="E121" s="383"/>
    </row>
    <row r="122" customFormat="false" ht="12.75" hidden="false" customHeight="false" outlineLevel="0" collapsed="false">
      <c r="B122" s="382"/>
      <c r="C122" s="401"/>
      <c r="D122" s="396"/>
      <c r="E122" s="383"/>
    </row>
    <row r="123" customFormat="false" ht="12.75" hidden="false" customHeight="false" outlineLevel="0" collapsed="false">
      <c r="B123" s="382"/>
      <c r="C123" s="401"/>
      <c r="D123" s="396"/>
      <c r="E123" s="383"/>
    </row>
    <row r="124" customFormat="false" ht="12.75" hidden="false" customHeight="false" outlineLevel="0" collapsed="false">
      <c r="B124" s="382"/>
      <c r="C124" s="401"/>
      <c r="D124" s="396"/>
      <c r="E124" s="383"/>
    </row>
    <row r="125" customFormat="false" ht="12.75" hidden="false" customHeight="false" outlineLevel="0" collapsed="false">
      <c r="B125" s="382"/>
      <c r="C125" s="401"/>
      <c r="D125" s="396"/>
      <c r="E125" s="383"/>
    </row>
    <row r="126" customFormat="false" ht="12.75" hidden="false" customHeight="false" outlineLevel="0" collapsed="false">
      <c r="B126" s="382"/>
      <c r="C126" s="401"/>
      <c r="D126" s="396"/>
      <c r="E126" s="383"/>
    </row>
    <row r="127" customFormat="false" ht="12.75" hidden="false" customHeight="false" outlineLevel="0" collapsed="false">
      <c r="B127" s="382"/>
      <c r="C127" s="401"/>
      <c r="D127" s="396"/>
      <c r="E127" s="383"/>
    </row>
    <row r="128" customFormat="false" ht="12.75" hidden="false" customHeight="false" outlineLevel="0" collapsed="false">
      <c r="B128" s="382"/>
      <c r="C128" s="401"/>
      <c r="D128" s="396"/>
      <c r="E128" s="383"/>
    </row>
    <row r="129" customFormat="false" ht="12.75" hidden="false" customHeight="false" outlineLevel="0" collapsed="false">
      <c r="B129" s="382"/>
      <c r="C129" s="401"/>
      <c r="D129" s="396"/>
      <c r="E129" s="383"/>
    </row>
    <row r="130" customFormat="false" ht="12.75" hidden="false" customHeight="false" outlineLevel="0" collapsed="false">
      <c r="B130" s="382"/>
      <c r="C130" s="401"/>
      <c r="D130" s="396"/>
      <c r="E130" s="383"/>
    </row>
    <row r="131" customFormat="false" ht="12.75" hidden="false" customHeight="false" outlineLevel="0" collapsed="false">
      <c r="B131" s="382"/>
      <c r="C131" s="401"/>
      <c r="D131" s="396"/>
      <c r="E131" s="383"/>
    </row>
    <row r="132" customFormat="false" ht="12.75" hidden="false" customHeight="false" outlineLevel="0" collapsed="false">
      <c r="B132" s="382"/>
      <c r="C132" s="401"/>
      <c r="D132" s="396"/>
      <c r="E132" s="383"/>
    </row>
    <row r="133" customFormat="false" ht="12.75" hidden="false" customHeight="false" outlineLevel="0" collapsed="false">
      <c r="B133" s="382"/>
      <c r="C133" s="401"/>
      <c r="D133" s="396"/>
      <c r="E133" s="383"/>
    </row>
    <row r="134" customFormat="false" ht="12.75" hidden="false" customHeight="false" outlineLevel="0" collapsed="false">
      <c r="B134" s="382"/>
      <c r="C134" s="401"/>
      <c r="D134" s="396"/>
      <c r="E134" s="383"/>
    </row>
    <row r="135" customFormat="false" ht="12.75" hidden="false" customHeight="false" outlineLevel="0" collapsed="false">
      <c r="B135" s="382"/>
      <c r="C135" s="401"/>
      <c r="D135" s="396"/>
      <c r="E135" s="383"/>
    </row>
    <row r="136" customFormat="false" ht="12.75" hidden="false" customHeight="false" outlineLevel="0" collapsed="false">
      <c r="B136" s="382"/>
      <c r="C136" s="401"/>
      <c r="D136" s="396"/>
      <c r="E136" s="383"/>
    </row>
    <row r="137" customFormat="false" ht="12.75" hidden="false" customHeight="false" outlineLevel="0" collapsed="false">
      <c r="B137" s="382"/>
      <c r="C137" s="401"/>
      <c r="D137" s="396"/>
      <c r="E137" s="383"/>
    </row>
    <row r="138" customFormat="false" ht="12.75" hidden="false" customHeight="false" outlineLevel="0" collapsed="false">
      <c r="B138" s="382"/>
      <c r="C138" s="401"/>
      <c r="D138" s="396"/>
      <c r="E138" s="383"/>
    </row>
    <row r="139" customFormat="false" ht="12.75" hidden="false" customHeight="false" outlineLevel="0" collapsed="false">
      <c r="B139" s="382"/>
      <c r="C139" s="401"/>
      <c r="D139" s="396"/>
      <c r="E139" s="383"/>
    </row>
    <row r="140" customFormat="false" ht="12.75" hidden="false" customHeight="false" outlineLevel="0" collapsed="false">
      <c r="B140" s="382"/>
      <c r="C140" s="401"/>
      <c r="D140" s="396"/>
      <c r="E140" s="383"/>
    </row>
    <row r="141" customFormat="false" ht="12.75" hidden="false" customHeight="false" outlineLevel="0" collapsed="false">
      <c r="B141" s="382"/>
      <c r="C141" s="401"/>
      <c r="D141" s="396"/>
      <c r="E141" s="383"/>
    </row>
    <row r="142" customFormat="false" ht="12.75" hidden="false" customHeight="false" outlineLevel="0" collapsed="false">
      <c r="B142" s="382"/>
      <c r="C142" s="401"/>
      <c r="D142" s="396"/>
      <c r="E142" s="383"/>
    </row>
    <row r="143" customFormat="false" ht="12.75" hidden="false" customHeight="false" outlineLevel="0" collapsed="false">
      <c r="B143" s="382"/>
      <c r="C143" s="401"/>
      <c r="D143" s="396"/>
      <c r="E143" s="383"/>
    </row>
    <row r="144" customFormat="false" ht="12.75" hidden="false" customHeight="false" outlineLevel="0" collapsed="false">
      <c r="B144" s="382"/>
      <c r="C144" s="401"/>
      <c r="D144" s="396"/>
      <c r="E144" s="383"/>
    </row>
    <row r="145" customFormat="false" ht="12.75" hidden="false" customHeight="false" outlineLevel="0" collapsed="false">
      <c r="B145" s="382"/>
      <c r="C145" s="401"/>
      <c r="D145" s="396"/>
      <c r="E145" s="383"/>
    </row>
    <row r="146" customFormat="false" ht="12.75" hidden="false" customHeight="false" outlineLevel="0" collapsed="false">
      <c r="B146" s="382"/>
      <c r="C146" s="401"/>
      <c r="D146" s="396"/>
      <c r="E146" s="383"/>
    </row>
    <row r="147" customFormat="false" ht="12.75" hidden="false" customHeight="false" outlineLevel="0" collapsed="false">
      <c r="B147" s="382"/>
      <c r="C147" s="401"/>
      <c r="D147" s="396"/>
      <c r="E147" s="383"/>
    </row>
    <row r="148" customFormat="false" ht="12.75" hidden="false" customHeight="false" outlineLevel="0" collapsed="false">
      <c r="B148" s="382"/>
      <c r="C148" s="401"/>
      <c r="D148" s="396"/>
      <c r="E148" s="383"/>
    </row>
    <row r="149" customFormat="false" ht="12.75" hidden="false" customHeight="false" outlineLevel="0" collapsed="false">
      <c r="B149" s="382"/>
      <c r="C149" s="401"/>
      <c r="D149" s="396"/>
      <c r="E149" s="383"/>
    </row>
    <row r="150" customFormat="false" ht="12.75" hidden="false" customHeight="false" outlineLevel="0" collapsed="false">
      <c r="B150" s="382"/>
      <c r="C150" s="401"/>
      <c r="D150" s="396"/>
      <c r="E150" s="383"/>
    </row>
    <row r="151" customFormat="false" ht="12.75" hidden="false" customHeight="false" outlineLevel="0" collapsed="false">
      <c r="B151" s="382"/>
      <c r="C151" s="401"/>
      <c r="D151" s="396"/>
      <c r="E151" s="383"/>
    </row>
    <row r="152" customFormat="false" ht="12.75" hidden="false" customHeight="false" outlineLevel="0" collapsed="false">
      <c r="B152" s="382"/>
      <c r="C152" s="401"/>
      <c r="D152" s="396"/>
      <c r="E152" s="383"/>
    </row>
    <row r="153" customFormat="false" ht="12.75" hidden="false" customHeight="false" outlineLevel="0" collapsed="false">
      <c r="B153" s="382"/>
      <c r="C153" s="401"/>
      <c r="D153" s="396"/>
      <c r="E153" s="383"/>
    </row>
    <row r="154" customFormat="false" ht="12.75" hidden="false" customHeight="false" outlineLevel="0" collapsed="false">
      <c r="B154" s="382"/>
      <c r="C154" s="401"/>
      <c r="D154" s="396"/>
      <c r="E154" s="383"/>
    </row>
    <row r="155" customFormat="false" ht="12.75" hidden="false" customHeight="false" outlineLevel="0" collapsed="false">
      <c r="B155" s="382"/>
      <c r="C155" s="401"/>
      <c r="D155" s="396"/>
      <c r="E155" s="383"/>
    </row>
    <row r="156" customFormat="false" ht="12.75" hidden="false" customHeight="false" outlineLevel="0" collapsed="false">
      <c r="B156" s="382"/>
      <c r="C156" s="401"/>
      <c r="D156" s="396"/>
      <c r="E156" s="383"/>
    </row>
    <row r="157" customFormat="false" ht="12.75" hidden="false" customHeight="false" outlineLevel="0" collapsed="false">
      <c r="B157" s="382"/>
      <c r="C157" s="401"/>
      <c r="D157" s="396"/>
      <c r="E157" s="383"/>
    </row>
    <row r="158" customFormat="false" ht="12.75" hidden="false" customHeight="false" outlineLevel="0" collapsed="false">
      <c r="B158" s="382"/>
      <c r="C158" s="401"/>
      <c r="D158" s="396"/>
      <c r="E158" s="383"/>
    </row>
    <row r="159" customFormat="false" ht="12.75" hidden="false" customHeight="false" outlineLevel="0" collapsed="false">
      <c r="B159" s="382"/>
      <c r="C159" s="401"/>
      <c r="D159" s="396"/>
      <c r="E159" s="383"/>
    </row>
    <row r="160" customFormat="false" ht="12.75" hidden="false" customHeight="false" outlineLevel="0" collapsed="false">
      <c r="B160" s="382"/>
      <c r="C160" s="401"/>
      <c r="D160" s="396"/>
      <c r="E160" s="383"/>
    </row>
    <row r="161" customFormat="false" ht="12.75" hidden="false" customHeight="false" outlineLevel="0" collapsed="false">
      <c r="B161" s="382"/>
      <c r="C161" s="401"/>
      <c r="D161" s="396"/>
      <c r="E161" s="383"/>
    </row>
    <row r="162" customFormat="false" ht="12.75" hidden="false" customHeight="false" outlineLevel="0" collapsed="false">
      <c r="B162" s="382"/>
      <c r="C162" s="401"/>
      <c r="D162" s="396"/>
      <c r="E162" s="383"/>
    </row>
    <row r="163" customFormat="false" ht="12.75" hidden="false" customHeight="false" outlineLevel="0" collapsed="false">
      <c r="B163" s="382"/>
      <c r="C163" s="401"/>
      <c r="D163" s="396"/>
      <c r="E163" s="383"/>
    </row>
    <row r="164" customFormat="false" ht="12.75" hidden="false" customHeight="false" outlineLevel="0" collapsed="false">
      <c r="B164" s="382"/>
      <c r="C164" s="401"/>
      <c r="D164" s="396"/>
      <c r="E164" s="383"/>
    </row>
    <row r="165" customFormat="false" ht="12.75" hidden="false" customHeight="false" outlineLevel="0" collapsed="false">
      <c r="B165" s="382"/>
      <c r="C165" s="401"/>
      <c r="D165" s="396"/>
      <c r="E165" s="383"/>
    </row>
    <row r="166" customFormat="false" ht="12.75" hidden="false" customHeight="false" outlineLevel="0" collapsed="false">
      <c r="B166" s="382"/>
      <c r="C166" s="401"/>
      <c r="D166" s="396"/>
      <c r="E166" s="383"/>
    </row>
    <row r="167" customFormat="false" ht="12.75" hidden="false" customHeight="false" outlineLevel="0" collapsed="false">
      <c r="B167" s="382"/>
      <c r="C167" s="401"/>
      <c r="D167" s="396"/>
      <c r="E167" s="383"/>
    </row>
    <row r="168" customFormat="false" ht="12.75" hidden="false" customHeight="false" outlineLevel="0" collapsed="false">
      <c r="B168" s="382"/>
      <c r="C168" s="401"/>
      <c r="D168" s="396"/>
      <c r="E168" s="383"/>
    </row>
    <row r="169" customFormat="false" ht="12.75" hidden="false" customHeight="false" outlineLevel="0" collapsed="false">
      <c r="B169" s="382"/>
      <c r="C169" s="401"/>
      <c r="D169" s="396"/>
      <c r="E169" s="383"/>
    </row>
    <row r="170" customFormat="false" ht="12.75" hidden="false" customHeight="false" outlineLevel="0" collapsed="false">
      <c r="B170" s="382"/>
      <c r="C170" s="401"/>
      <c r="D170" s="396"/>
      <c r="E170" s="383"/>
    </row>
    <row r="171" customFormat="false" ht="12.75" hidden="false" customHeight="false" outlineLevel="0" collapsed="false">
      <c r="B171" s="382"/>
      <c r="C171" s="401"/>
      <c r="D171" s="396"/>
      <c r="E171" s="383"/>
    </row>
    <row r="172" customFormat="false" ht="12.75" hidden="false" customHeight="false" outlineLevel="0" collapsed="false">
      <c r="B172" s="382"/>
      <c r="C172" s="401"/>
      <c r="D172" s="396"/>
      <c r="E172" s="383"/>
    </row>
    <row r="173" customFormat="false" ht="12.75" hidden="false" customHeight="false" outlineLevel="0" collapsed="false">
      <c r="B173" s="382"/>
      <c r="C173" s="401"/>
      <c r="D173" s="396"/>
      <c r="E173" s="383"/>
    </row>
    <row r="174" customFormat="false" ht="12.75" hidden="false" customHeight="false" outlineLevel="0" collapsed="false">
      <c r="B174" s="382"/>
      <c r="C174" s="401"/>
      <c r="D174" s="396"/>
      <c r="E174" s="383"/>
    </row>
    <row r="175" customFormat="false" ht="12.75" hidden="false" customHeight="false" outlineLevel="0" collapsed="false">
      <c r="B175" s="382"/>
      <c r="C175" s="401"/>
      <c r="D175" s="396"/>
      <c r="E175" s="383"/>
    </row>
    <row r="176" customFormat="false" ht="12.75" hidden="false" customHeight="false" outlineLevel="0" collapsed="false">
      <c r="B176" s="382"/>
      <c r="C176" s="401"/>
      <c r="D176" s="396"/>
      <c r="E176" s="383"/>
    </row>
    <row r="177" customFormat="false" ht="12.75" hidden="false" customHeight="false" outlineLevel="0" collapsed="false">
      <c r="B177" s="382"/>
      <c r="C177" s="401"/>
      <c r="D177" s="396"/>
      <c r="E177" s="383"/>
    </row>
    <row r="178" customFormat="false" ht="12.75" hidden="false" customHeight="false" outlineLevel="0" collapsed="false">
      <c r="B178" s="382"/>
      <c r="C178" s="401"/>
      <c r="D178" s="396"/>
      <c r="E178" s="383"/>
    </row>
    <row r="179" customFormat="false" ht="12.75" hidden="false" customHeight="false" outlineLevel="0" collapsed="false">
      <c r="B179" s="382"/>
      <c r="C179" s="401"/>
      <c r="D179" s="396"/>
      <c r="E179" s="383"/>
    </row>
    <row r="180" customFormat="false" ht="12.75" hidden="false" customHeight="false" outlineLevel="0" collapsed="false">
      <c r="B180" s="382"/>
      <c r="C180" s="401"/>
      <c r="D180" s="396"/>
      <c r="E180" s="383"/>
    </row>
    <row r="181" customFormat="false" ht="12.75" hidden="false" customHeight="false" outlineLevel="0" collapsed="false">
      <c r="B181" s="382"/>
      <c r="C181" s="401"/>
      <c r="D181" s="396"/>
      <c r="E181" s="383"/>
    </row>
    <row r="182" customFormat="false" ht="12.75" hidden="false" customHeight="false" outlineLevel="0" collapsed="false">
      <c r="B182" s="382"/>
      <c r="C182" s="401"/>
      <c r="D182" s="396"/>
      <c r="E182" s="383"/>
    </row>
    <row r="183" customFormat="false" ht="12.75" hidden="false" customHeight="false" outlineLevel="0" collapsed="false">
      <c r="B183" s="382"/>
      <c r="C183" s="401"/>
      <c r="D183" s="396"/>
      <c r="E183" s="383"/>
    </row>
  </sheetData>
  <mergeCells count="2">
    <mergeCell ref="B1:E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4" activeCellId="0" sqref="E54"/>
    </sheetView>
  </sheetViews>
  <sheetFormatPr defaultColWidth="9.13671875" defaultRowHeight="12.75" zeroHeight="false" outlineLevelRow="0" outlineLevelCol="0"/>
  <cols>
    <col collapsed="false" customWidth="false" hidden="false" outlineLevel="0" max="1" min="1" style="382" width="9.14"/>
    <col collapsed="false" customWidth="true" hidden="false" outlineLevel="0" max="2" min="2" style="383" width="6.56"/>
    <col collapsed="false" customWidth="true" hidden="false" outlineLevel="0" max="3" min="3" style="382" width="60.56"/>
    <col collapsed="false" customWidth="true" hidden="false" outlineLevel="0" max="4" min="4" style="384" width="12.42"/>
    <col collapsed="false" customWidth="true" hidden="false" outlineLevel="0" max="5" min="5" style="385" width="12.42"/>
    <col collapsed="false" customWidth="false" hidden="false" outlineLevel="0" max="257" min="6" style="382" width="9.14"/>
  </cols>
  <sheetData>
    <row r="1" customFormat="false" ht="29.25" hidden="false" customHeight="true" outlineLevel="0" collapsed="false">
      <c r="B1" s="386" t="s">
        <v>289</v>
      </c>
      <c r="C1" s="386"/>
      <c r="D1" s="386"/>
      <c r="E1" s="386"/>
      <c r="F1" s="387"/>
      <c r="G1" s="387"/>
    </row>
    <row r="2" customFormat="false" ht="12.75" hidden="false" customHeight="true" outlineLevel="0" collapsed="false">
      <c r="B2" s="402" t="s">
        <v>290</v>
      </c>
      <c r="C2" s="402"/>
      <c r="D2" s="402"/>
      <c r="E2" s="402"/>
      <c r="F2" s="387"/>
      <c r="G2" s="387"/>
    </row>
    <row r="3" customFormat="false" ht="12.75" hidden="false" customHeight="false" outlineLevel="0" collapsed="false">
      <c r="B3" s="403"/>
      <c r="C3" s="403"/>
      <c r="D3" s="403"/>
      <c r="E3" s="403"/>
      <c r="F3" s="387"/>
      <c r="G3" s="387"/>
    </row>
    <row r="4" customFormat="false" ht="39" hidden="false" customHeight="false" outlineLevel="0" collapsed="false">
      <c r="A4" s="389"/>
      <c r="B4" s="404" t="s">
        <v>21</v>
      </c>
      <c r="C4" s="405" t="s">
        <v>236</v>
      </c>
      <c r="D4" s="406" t="s">
        <v>5</v>
      </c>
      <c r="E4" s="407" t="s">
        <v>237</v>
      </c>
    </row>
    <row r="5" customFormat="false" ht="12.75" hidden="false" customHeight="false" outlineLevel="0" collapsed="false">
      <c r="B5" s="394" t="n">
        <v>1</v>
      </c>
      <c r="C5" s="395" t="s">
        <v>291</v>
      </c>
      <c r="D5" s="396" t="n">
        <v>1016</v>
      </c>
      <c r="E5" s="397" t="n">
        <v>262.389917615764</v>
      </c>
    </row>
    <row r="6" customFormat="false" ht="12.75" hidden="false" customHeight="false" outlineLevel="0" collapsed="false">
      <c r="B6" s="394" t="n">
        <v>2</v>
      </c>
      <c r="C6" s="395" t="s">
        <v>292</v>
      </c>
      <c r="D6" s="396" t="n">
        <v>1758</v>
      </c>
      <c r="E6" s="397" t="n">
        <v>247.426510948412</v>
      </c>
    </row>
    <row r="7" customFormat="false" ht="12.75" hidden="false" customHeight="false" outlineLevel="0" collapsed="false">
      <c r="B7" s="394" t="n">
        <v>3</v>
      </c>
      <c r="C7" s="395" t="s">
        <v>293</v>
      </c>
      <c r="D7" s="396" t="n">
        <v>457</v>
      </c>
      <c r="E7" s="397" t="n">
        <v>196.009470216854</v>
      </c>
    </row>
    <row r="8" customFormat="false" ht="12.75" hidden="false" customHeight="false" outlineLevel="0" collapsed="false">
      <c r="B8" s="394" t="n">
        <v>4</v>
      </c>
      <c r="C8" s="395" t="s">
        <v>294</v>
      </c>
      <c r="D8" s="398" t="n">
        <v>10457</v>
      </c>
      <c r="E8" s="385" t="n">
        <v>193.17551206197</v>
      </c>
    </row>
    <row r="9" customFormat="false" ht="12.75" hidden="false" customHeight="false" outlineLevel="0" collapsed="false">
      <c r="B9" s="394" t="n">
        <v>5</v>
      </c>
      <c r="C9" s="395" t="s">
        <v>295</v>
      </c>
      <c r="D9" s="396" t="n">
        <v>265</v>
      </c>
      <c r="E9" s="397" t="n">
        <v>180.87132199873</v>
      </c>
    </row>
    <row r="10" customFormat="false" ht="12.75" hidden="false" customHeight="false" outlineLevel="0" collapsed="false">
      <c r="B10" s="394" t="n">
        <v>6</v>
      </c>
      <c r="C10" s="395" t="s">
        <v>239</v>
      </c>
      <c r="D10" s="396" t="n">
        <v>189</v>
      </c>
      <c r="E10" s="397" t="n">
        <v>173.839460637779</v>
      </c>
    </row>
    <row r="11" customFormat="false" ht="12.75" hidden="false" customHeight="false" outlineLevel="0" collapsed="false">
      <c r="B11" s="394" t="n">
        <v>7</v>
      </c>
      <c r="C11" s="395" t="s">
        <v>296</v>
      </c>
      <c r="D11" s="396" t="n">
        <v>424</v>
      </c>
      <c r="E11" s="397" t="n">
        <v>172.698909227172</v>
      </c>
    </row>
    <row r="12" customFormat="false" ht="12.75" hidden="false" customHeight="false" outlineLevel="0" collapsed="false">
      <c r="B12" s="394" t="n">
        <v>8</v>
      </c>
      <c r="C12" s="395" t="s">
        <v>297</v>
      </c>
      <c r="D12" s="396" t="n">
        <v>710</v>
      </c>
      <c r="E12" s="397" t="n">
        <v>171.34196961214</v>
      </c>
    </row>
    <row r="13" customFormat="false" ht="12.75" hidden="false" customHeight="false" outlineLevel="0" collapsed="false">
      <c r="B13" s="394" t="n">
        <v>9</v>
      </c>
      <c r="C13" s="395" t="s">
        <v>240</v>
      </c>
      <c r="D13" s="396" t="n">
        <v>413</v>
      </c>
      <c r="E13" s="397" t="n">
        <v>169.435897435897</v>
      </c>
    </row>
    <row r="14" customFormat="false" ht="12.75" hidden="false" customHeight="false" outlineLevel="0" collapsed="false">
      <c r="B14" s="394" t="n">
        <v>10</v>
      </c>
      <c r="C14" s="395" t="s">
        <v>298</v>
      </c>
      <c r="D14" s="396" t="n">
        <v>1330</v>
      </c>
      <c r="E14" s="397" t="n">
        <v>168.203260360941</v>
      </c>
    </row>
    <row r="15" customFormat="false" ht="12.75" hidden="false" customHeight="false" outlineLevel="0" collapsed="false">
      <c r="B15" s="394" t="n">
        <v>11</v>
      </c>
      <c r="C15" s="395" t="s">
        <v>299</v>
      </c>
      <c r="D15" s="396" t="n">
        <v>709</v>
      </c>
      <c r="E15" s="397" t="n">
        <v>168.187630025169</v>
      </c>
    </row>
    <row r="16" customFormat="false" ht="12.75" hidden="false" customHeight="false" outlineLevel="0" collapsed="false">
      <c r="B16" s="394" t="n">
        <v>12</v>
      </c>
      <c r="C16" s="395" t="s">
        <v>245</v>
      </c>
      <c r="D16" s="396" t="n">
        <v>251</v>
      </c>
      <c r="E16" s="397" t="n">
        <v>160.352648054686</v>
      </c>
    </row>
    <row r="17" customFormat="false" ht="12.75" hidden="false" customHeight="false" outlineLevel="0" collapsed="false">
      <c r="B17" s="394" t="n">
        <v>13</v>
      </c>
      <c r="C17" s="395" t="s">
        <v>247</v>
      </c>
      <c r="D17" s="396" t="n">
        <v>570</v>
      </c>
      <c r="E17" s="397" t="n">
        <v>155.753876085495</v>
      </c>
    </row>
    <row r="18" customFormat="false" ht="12.75" hidden="false" customHeight="false" outlineLevel="0" collapsed="false">
      <c r="B18" s="394" t="n">
        <v>14</v>
      </c>
      <c r="C18" s="399" t="s">
        <v>300</v>
      </c>
      <c r="D18" s="396" t="n">
        <v>176</v>
      </c>
      <c r="E18" s="397" t="n">
        <v>154.943216832468</v>
      </c>
    </row>
    <row r="19" customFormat="false" ht="12.75" hidden="false" customHeight="false" outlineLevel="0" collapsed="false">
      <c r="B19" s="394" t="n">
        <v>15</v>
      </c>
      <c r="C19" s="395" t="s">
        <v>301</v>
      </c>
      <c r="D19" s="396" t="n">
        <v>247</v>
      </c>
      <c r="E19" s="400" t="n">
        <v>152.594413932426</v>
      </c>
    </row>
    <row r="20" customFormat="false" ht="12.75" hidden="false" customHeight="false" outlineLevel="0" collapsed="false">
      <c r="B20" s="394" t="n">
        <v>16</v>
      </c>
      <c r="C20" s="395" t="s">
        <v>243</v>
      </c>
      <c r="D20" s="396" t="n">
        <v>263</v>
      </c>
      <c r="E20" s="397" t="n">
        <v>145.969196614403</v>
      </c>
    </row>
    <row r="21" customFormat="false" ht="12.75" hidden="false" customHeight="false" outlineLevel="0" collapsed="false">
      <c r="B21" s="394" t="n">
        <v>17</v>
      </c>
      <c r="C21" s="395" t="s">
        <v>302</v>
      </c>
      <c r="D21" s="396" t="n">
        <v>201</v>
      </c>
      <c r="E21" s="397" t="n">
        <v>138.053243220968</v>
      </c>
    </row>
    <row r="22" customFormat="false" ht="12.75" hidden="false" customHeight="false" outlineLevel="0" collapsed="false">
      <c r="B22" s="394" t="n">
        <v>18</v>
      </c>
      <c r="C22" s="395" t="s">
        <v>303</v>
      </c>
      <c r="D22" s="396" t="n">
        <v>564</v>
      </c>
      <c r="E22" s="397" t="n">
        <v>138.032643251697</v>
      </c>
    </row>
    <row r="23" customFormat="false" ht="12.75" hidden="false" customHeight="false" outlineLevel="0" collapsed="false">
      <c r="B23" s="394" t="n">
        <v>19</v>
      </c>
      <c r="C23" s="395" t="s">
        <v>304</v>
      </c>
      <c r="D23" s="396" t="n">
        <v>272</v>
      </c>
      <c r="E23" s="397" t="n">
        <v>136.827119940038</v>
      </c>
    </row>
    <row r="24" customFormat="false" ht="12.75" hidden="false" customHeight="false" outlineLevel="0" collapsed="false">
      <c r="B24" s="394" t="n">
        <v>20</v>
      </c>
      <c r="C24" s="395" t="s">
        <v>305</v>
      </c>
      <c r="D24" s="396" t="n">
        <v>8377</v>
      </c>
      <c r="E24" s="397" t="n">
        <v>136.321392369159</v>
      </c>
    </row>
    <row r="25" customFormat="false" ht="12.75" hidden="false" customHeight="false" outlineLevel="0" collapsed="false">
      <c r="B25" s="394" t="n">
        <v>21</v>
      </c>
      <c r="C25" s="395" t="s">
        <v>306</v>
      </c>
      <c r="D25" s="396" t="n">
        <v>989</v>
      </c>
      <c r="E25" s="397" t="n">
        <v>134.618447219088</v>
      </c>
    </row>
    <row r="26" customFormat="false" ht="12.75" hidden="false" customHeight="false" outlineLevel="0" collapsed="false">
      <c r="B26" s="394" t="n">
        <v>22</v>
      </c>
      <c r="C26" s="395" t="s">
        <v>307</v>
      </c>
      <c r="D26" s="396" t="n">
        <v>5444</v>
      </c>
      <c r="E26" s="397" t="n">
        <v>133.386550744836</v>
      </c>
    </row>
    <row r="27" customFormat="false" ht="12.75" hidden="false" customHeight="false" outlineLevel="0" collapsed="false">
      <c r="B27" s="394" t="n">
        <v>23</v>
      </c>
      <c r="C27" s="395" t="s">
        <v>308</v>
      </c>
      <c r="D27" s="396" t="n">
        <v>1169</v>
      </c>
      <c r="E27" s="397" t="n">
        <v>129.983054390514</v>
      </c>
    </row>
    <row r="28" customFormat="false" ht="12.75" hidden="false" customHeight="false" outlineLevel="0" collapsed="false">
      <c r="B28" s="394" t="n">
        <v>24</v>
      </c>
      <c r="C28" s="395" t="s">
        <v>309</v>
      </c>
      <c r="D28" s="396" t="n">
        <v>16588</v>
      </c>
      <c r="E28" s="400" t="n">
        <v>128.832961169071</v>
      </c>
    </row>
    <row r="29" customFormat="false" ht="12.75" hidden="false" customHeight="false" outlineLevel="0" collapsed="false">
      <c r="B29" s="394" t="n">
        <v>25</v>
      </c>
      <c r="C29" s="395" t="s">
        <v>310</v>
      </c>
      <c r="D29" s="396" t="n">
        <v>862</v>
      </c>
      <c r="E29" s="397" t="n">
        <v>128.466892204057</v>
      </c>
    </row>
    <row r="30" customFormat="false" ht="12.75" hidden="false" customHeight="false" outlineLevel="0" collapsed="false">
      <c r="B30" s="394" t="n">
        <v>26</v>
      </c>
      <c r="C30" s="395" t="s">
        <v>311</v>
      </c>
      <c r="D30" s="396" t="n">
        <v>130</v>
      </c>
      <c r="E30" s="397" t="n">
        <v>128.099010681487</v>
      </c>
    </row>
    <row r="31" customFormat="false" ht="12.75" hidden="false" customHeight="false" outlineLevel="0" collapsed="false">
      <c r="B31" s="394" t="n">
        <v>27</v>
      </c>
      <c r="C31" s="395" t="s">
        <v>242</v>
      </c>
      <c r="D31" s="396" t="n">
        <v>144</v>
      </c>
      <c r="E31" s="397" t="n">
        <v>127.703727352542</v>
      </c>
    </row>
    <row r="32" customFormat="false" ht="12.75" hidden="false" customHeight="false" outlineLevel="0" collapsed="false">
      <c r="B32" s="394" t="n">
        <v>28</v>
      </c>
      <c r="C32" s="395" t="s">
        <v>312</v>
      </c>
      <c r="D32" s="396" t="n">
        <v>361</v>
      </c>
      <c r="E32" s="397" t="n">
        <v>127.671915007993</v>
      </c>
    </row>
    <row r="33" customFormat="false" ht="12.75" hidden="false" customHeight="false" outlineLevel="0" collapsed="false">
      <c r="B33" s="394" t="n">
        <v>29</v>
      </c>
      <c r="C33" s="395" t="s">
        <v>313</v>
      </c>
      <c r="D33" s="396" t="n">
        <v>1066</v>
      </c>
      <c r="E33" s="397" t="n">
        <v>127.646326276463</v>
      </c>
    </row>
    <row r="34" customFormat="false" ht="12.75" hidden="false" customHeight="false" outlineLevel="0" collapsed="false">
      <c r="B34" s="394" t="n">
        <v>30</v>
      </c>
      <c r="C34" s="395" t="s">
        <v>279</v>
      </c>
      <c r="D34" s="396" t="n">
        <v>196</v>
      </c>
      <c r="E34" s="397" t="n">
        <v>127.59752096245</v>
      </c>
    </row>
    <row r="35" customFormat="false" ht="12.75" hidden="false" customHeight="false" outlineLevel="0" collapsed="false">
      <c r="B35" s="394" t="n">
        <v>31</v>
      </c>
      <c r="C35" s="395" t="s">
        <v>257</v>
      </c>
      <c r="D35" s="396" t="n">
        <v>151</v>
      </c>
      <c r="E35" s="397" t="n">
        <v>127.238255740468</v>
      </c>
    </row>
    <row r="36" customFormat="false" ht="12.75" hidden="false" customHeight="false" outlineLevel="0" collapsed="false">
      <c r="B36" s="394" t="n">
        <v>32</v>
      </c>
      <c r="C36" s="395" t="s">
        <v>314</v>
      </c>
      <c r="D36" s="396" t="n">
        <v>5315</v>
      </c>
      <c r="E36" s="397" t="n">
        <v>127.17054275622</v>
      </c>
    </row>
    <row r="37" customFormat="false" ht="12.75" hidden="false" customHeight="false" outlineLevel="0" collapsed="false">
      <c r="B37" s="394" t="n">
        <v>33</v>
      </c>
      <c r="C37" s="395" t="s">
        <v>315</v>
      </c>
      <c r="D37" s="396" t="n">
        <v>1619</v>
      </c>
      <c r="E37" s="397" t="n">
        <v>126.431728038247</v>
      </c>
    </row>
    <row r="38" customFormat="false" ht="12.75" hidden="false" customHeight="false" outlineLevel="0" collapsed="false">
      <c r="B38" s="394" t="n">
        <v>34</v>
      </c>
      <c r="C38" s="395" t="s">
        <v>316</v>
      </c>
      <c r="D38" s="396" t="n">
        <v>289</v>
      </c>
      <c r="E38" s="397" t="n">
        <v>125.736362608007</v>
      </c>
    </row>
    <row r="39" customFormat="false" ht="12.75" hidden="false" customHeight="false" outlineLevel="0" collapsed="false">
      <c r="B39" s="394" t="n">
        <v>35</v>
      </c>
      <c r="C39" s="395" t="s">
        <v>317</v>
      </c>
      <c r="D39" s="396" t="n">
        <v>2539</v>
      </c>
      <c r="E39" s="397" t="n">
        <v>124.920295046091</v>
      </c>
    </row>
    <row r="40" customFormat="false" ht="12.75" hidden="false" customHeight="false" outlineLevel="0" collapsed="false">
      <c r="B40" s="394" t="n">
        <v>36</v>
      </c>
      <c r="C40" s="395" t="s">
        <v>318</v>
      </c>
      <c r="D40" s="398" t="n">
        <v>6589</v>
      </c>
      <c r="E40" s="385" t="n">
        <v>124.817575769516</v>
      </c>
    </row>
    <row r="41" customFormat="false" ht="12.75" hidden="false" customHeight="false" outlineLevel="0" collapsed="false">
      <c r="B41" s="394" t="n">
        <v>37</v>
      </c>
      <c r="C41" s="395" t="s">
        <v>319</v>
      </c>
      <c r="D41" s="396" t="n">
        <v>499</v>
      </c>
      <c r="E41" s="397" t="n">
        <v>124.712274536953</v>
      </c>
    </row>
    <row r="42" customFormat="false" ht="12.75" hidden="false" customHeight="false" outlineLevel="0" collapsed="false">
      <c r="B42" s="394" t="n">
        <v>38</v>
      </c>
      <c r="C42" s="395" t="s">
        <v>320</v>
      </c>
      <c r="D42" s="396" t="n">
        <v>631</v>
      </c>
      <c r="E42" s="397" t="n">
        <v>123.419844580969</v>
      </c>
    </row>
    <row r="43" customFormat="false" ht="12.75" hidden="false" customHeight="false" outlineLevel="0" collapsed="false">
      <c r="B43" s="394" t="n">
        <v>39</v>
      </c>
      <c r="C43" s="395" t="s">
        <v>321</v>
      </c>
      <c r="D43" s="396" t="n">
        <v>139</v>
      </c>
      <c r="E43" s="397" t="n">
        <v>122.132307070494</v>
      </c>
    </row>
    <row r="44" customFormat="false" ht="12.75" hidden="false" customHeight="false" outlineLevel="0" collapsed="false">
      <c r="B44" s="394" t="n">
        <v>40</v>
      </c>
      <c r="C44" s="395" t="s">
        <v>322</v>
      </c>
      <c r="D44" s="398" t="n">
        <v>2428</v>
      </c>
      <c r="E44" s="385" t="n">
        <v>121.968678965677</v>
      </c>
    </row>
    <row r="45" customFormat="false" ht="12.75" hidden="false" customHeight="false" outlineLevel="0" collapsed="false">
      <c r="B45" s="394" t="n">
        <v>41</v>
      </c>
      <c r="C45" s="395" t="s">
        <v>323</v>
      </c>
      <c r="D45" s="396" t="n">
        <v>199</v>
      </c>
      <c r="E45" s="397" t="n">
        <v>121.239444857376</v>
      </c>
    </row>
    <row r="46" customFormat="false" ht="12.75" hidden="false" customHeight="false" outlineLevel="0" collapsed="false">
      <c r="B46" s="394" t="n">
        <v>42</v>
      </c>
      <c r="C46" s="395" t="s">
        <v>263</v>
      </c>
      <c r="D46" s="396" t="n">
        <v>159</v>
      </c>
      <c r="E46" s="397" t="n">
        <v>119.941160939916</v>
      </c>
    </row>
    <row r="47" customFormat="false" ht="12.75" hidden="false" customHeight="false" outlineLevel="0" collapsed="false">
      <c r="B47" s="394" t="n">
        <v>43</v>
      </c>
      <c r="C47" s="395" t="s">
        <v>324</v>
      </c>
      <c r="D47" s="396" t="n">
        <v>6728</v>
      </c>
      <c r="E47" s="397" t="n">
        <v>119.542986168869</v>
      </c>
    </row>
    <row r="48" customFormat="false" ht="12.75" hidden="false" customHeight="false" outlineLevel="0" collapsed="false">
      <c r="B48" s="394" t="n">
        <v>44</v>
      </c>
      <c r="C48" s="395" t="s">
        <v>272</v>
      </c>
      <c r="D48" s="396" t="n">
        <v>418</v>
      </c>
      <c r="E48" s="397" t="n">
        <v>119.427547763876</v>
      </c>
    </row>
    <row r="49" customFormat="false" ht="12.75" hidden="false" customHeight="false" outlineLevel="0" collapsed="false">
      <c r="B49" s="394" t="n">
        <v>45</v>
      </c>
      <c r="C49" s="395" t="s">
        <v>325</v>
      </c>
      <c r="D49" s="396" t="n">
        <v>483</v>
      </c>
      <c r="E49" s="397" t="n">
        <v>118.487772209098</v>
      </c>
    </row>
    <row r="50" customFormat="false" ht="12.75" hidden="false" customHeight="false" outlineLevel="0" collapsed="false">
      <c r="B50" s="394" t="n">
        <v>46</v>
      </c>
      <c r="C50" s="395" t="s">
        <v>326</v>
      </c>
      <c r="D50" s="396" t="n">
        <v>298</v>
      </c>
      <c r="E50" s="397" t="n">
        <v>118.372810798143</v>
      </c>
    </row>
    <row r="51" customFormat="false" ht="12.75" hidden="false" customHeight="false" outlineLevel="0" collapsed="false">
      <c r="B51" s="394" t="n">
        <v>47</v>
      </c>
      <c r="C51" s="395" t="s">
        <v>327</v>
      </c>
      <c r="D51" s="398" t="n">
        <v>136</v>
      </c>
      <c r="E51" s="385" t="n">
        <v>117.852995719163</v>
      </c>
    </row>
    <row r="52" customFormat="false" ht="12.75" hidden="false" customHeight="false" outlineLevel="0" collapsed="false">
      <c r="B52" s="394" t="n">
        <v>48</v>
      </c>
      <c r="C52" s="395" t="s">
        <v>328</v>
      </c>
      <c r="D52" s="396" t="n">
        <v>151</v>
      </c>
      <c r="E52" s="397" t="n">
        <v>117.831586668644</v>
      </c>
    </row>
    <row r="53" customFormat="false" ht="12.75" hidden="false" customHeight="false" outlineLevel="0" collapsed="false">
      <c r="B53" s="394" t="n">
        <v>49</v>
      </c>
      <c r="C53" s="395" t="s">
        <v>329</v>
      </c>
      <c r="D53" s="396" t="n">
        <v>675</v>
      </c>
      <c r="E53" s="397" t="n">
        <v>117.443183597624</v>
      </c>
    </row>
    <row r="54" customFormat="false" ht="12.75" hidden="false" customHeight="false" outlineLevel="0" collapsed="false">
      <c r="B54" s="394" t="n">
        <v>50</v>
      </c>
      <c r="C54" s="399" t="s">
        <v>275</v>
      </c>
      <c r="D54" s="396" t="n">
        <v>2892</v>
      </c>
      <c r="E54" s="397" t="n">
        <v>117.328893335378</v>
      </c>
    </row>
    <row r="55" customFormat="false" ht="12.75" hidden="false" customHeight="false" outlineLevel="0" collapsed="false">
      <c r="B55" s="382"/>
      <c r="C55" s="401"/>
      <c r="D55" s="396"/>
      <c r="E55" s="383"/>
    </row>
    <row r="56" customFormat="false" ht="13.5" hidden="false" customHeight="false" outlineLevel="0" collapsed="false">
      <c r="B56" s="212" t="s">
        <v>330</v>
      </c>
      <c r="C56" s="401"/>
      <c r="D56" s="396"/>
      <c r="E56" s="383"/>
    </row>
    <row r="57" customFormat="false" ht="12.75" hidden="false" customHeight="false" outlineLevel="0" collapsed="false">
      <c r="B57" s="382"/>
      <c r="C57" s="401"/>
      <c r="D57" s="396"/>
      <c r="E57" s="383"/>
    </row>
    <row r="58" customFormat="false" ht="12.75" hidden="false" customHeight="false" outlineLevel="0" collapsed="false">
      <c r="B58" s="382"/>
      <c r="C58" s="401"/>
      <c r="D58" s="396"/>
      <c r="E58" s="383"/>
    </row>
    <row r="59" customFormat="false" ht="12.75" hidden="false" customHeight="false" outlineLevel="0" collapsed="false">
      <c r="B59" s="382"/>
      <c r="C59" s="401"/>
      <c r="D59" s="396"/>
      <c r="E59" s="383"/>
    </row>
    <row r="60" customFormat="false" ht="12.75" hidden="false" customHeight="false" outlineLevel="0" collapsed="false">
      <c r="B60" s="382"/>
      <c r="C60" s="401"/>
      <c r="D60" s="396"/>
      <c r="E60" s="383"/>
    </row>
    <row r="61" customFormat="false" ht="12.75" hidden="false" customHeight="false" outlineLevel="0" collapsed="false">
      <c r="B61" s="382"/>
      <c r="C61" s="401"/>
      <c r="D61" s="396"/>
      <c r="E61" s="383"/>
    </row>
    <row r="62" customFormat="false" ht="12.75" hidden="false" customHeight="false" outlineLevel="0" collapsed="false">
      <c r="B62" s="382"/>
      <c r="C62" s="401"/>
      <c r="D62" s="396"/>
      <c r="E62" s="383"/>
    </row>
    <row r="63" customFormat="false" ht="12.75" hidden="false" customHeight="false" outlineLevel="0" collapsed="false">
      <c r="B63" s="382"/>
      <c r="C63" s="401"/>
      <c r="D63" s="396"/>
      <c r="E63" s="383"/>
    </row>
    <row r="64" customFormat="false" ht="12.75" hidden="false" customHeight="false" outlineLevel="0" collapsed="false">
      <c r="B64" s="382"/>
      <c r="C64" s="401"/>
      <c r="D64" s="396"/>
      <c r="E64" s="383"/>
    </row>
    <row r="65" customFormat="false" ht="12.75" hidden="false" customHeight="false" outlineLevel="0" collapsed="false">
      <c r="B65" s="382"/>
      <c r="C65" s="401"/>
      <c r="D65" s="396"/>
      <c r="E65" s="383"/>
    </row>
    <row r="66" customFormat="false" ht="12.75" hidden="false" customHeight="false" outlineLevel="0" collapsed="false">
      <c r="B66" s="382"/>
      <c r="C66" s="401"/>
      <c r="D66" s="396"/>
      <c r="E66" s="383"/>
    </row>
    <row r="67" customFormat="false" ht="12.75" hidden="false" customHeight="false" outlineLevel="0" collapsed="false">
      <c r="B67" s="382"/>
      <c r="C67" s="401"/>
      <c r="D67" s="396"/>
      <c r="E67" s="383"/>
    </row>
    <row r="68" customFormat="false" ht="12.75" hidden="false" customHeight="false" outlineLevel="0" collapsed="false">
      <c r="B68" s="382"/>
      <c r="C68" s="401"/>
      <c r="D68" s="396"/>
      <c r="E68" s="383"/>
    </row>
    <row r="69" customFormat="false" ht="12.75" hidden="false" customHeight="false" outlineLevel="0" collapsed="false">
      <c r="B69" s="382"/>
      <c r="C69" s="401"/>
      <c r="D69" s="396"/>
      <c r="E69" s="383"/>
    </row>
    <row r="70" customFormat="false" ht="12.75" hidden="false" customHeight="false" outlineLevel="0" collapsed="false">
      <c r="B70" s="382"/>
      <c r="C70" s="401"/>
      <c r="D70" s="396"/>
      <c r="E70" s="383"/>
    </row>
    <row r="71" customFormat="false" ht="12.75" hidden="false" customHeight="false" outlineLevel="0" collapsed="false">
      <c r="B71" s="382"/>
      <c r="C71" s="401"/>
      <c r="D71" s="396"/>
      <c r="E71" s="383"/>
    </row>
    <row r="72" customFormat="false" ht="12.75" hidden="false" customHeight="false" outlineLevel="0" collapsed="false">
      <c r="B72" s="382"/>
      <c r="C72" s="401"/>
      <c r="D72" s="396"/>
      <c r="E72" s="383"/>
    </row>
    <row r="73" customFormat="false" ht="12.75" hidden="false" customHeight="false" outlineLevel="0" collapsed="false">
      <c r="B73" s="382"/>
      <c r="C73" s="401"/>
      <c r="D73" s="396"/>
      <c r="E73" s="383"/>
    </row>
    <row r="74" customFormat="false" ht="12.75" hidden="false" customHeight="false" outlineLevel="0" collapsed="false">
      <c r="B74" s="382"/>
      <c r="C74" s="401"/>
      <c r="D74" s="396"/>
      <c r="E74" s="383"/>
    </row>
    <row r="75" customFormat="false" ht="12.75" hidden="false" customHeight="false" outlineLevel="0" collapsed="false">
      <c r="B75" s="382"/>
      <c r="C75" s="401"/>
      <c r="D75" s="396"/>
      <c r="E75" s="383"/>
    </row>
    <row r="76" customFormat="false" ht="12.75" hidden="false" customHeight="false" outlineLevel="0" collapsed="false">
      <c r="B76" s="382"/>
      <c r="C76" s="401"/>
      <c r="D76" s="396"/>
      <c r="E76" s="383"/>
    </row>
    <row r="77" customFormat="false" ht="12.75" hidden="false" customHeight="false" outlineLevel="0" collapsed="false">
      <c r="B77" s="382"/>
      <c r="C77" s="401"/>
      <c r="D77" s="396"/>
      <c r="E77" s="383"/>
    </row>
    <row r="78" customFormat="false" ht="12.75" hidden="false" customHeight="false" outlineLevel="0" collapsed="false">
      <c r="B78" s="382"/>
      <c r="C78" s="401"/>
      <c r="D78" s="396"/>
      <c r="E78" s="383"/>
    </row>
    <row r="79" customFormat="false" ht="12.75" hidden="false" customHeight="false" outlineLevel="0" collapsed="false">
      <c r="B79" s="382"/>
      <c r="C79" s="401"/>
      <c r="D79" s="396"/>
      <c r="E79" s="383"/>
    </row>
    <row r="80" customFormat="false" ht="12.75" hidden="false" customHeight="false" outlineLevel="0" collapsed="false">
      <c r="B80" s="382"/>
      <c r="C80" s="401"/>
      <c r="D80" s="396"/>
      <c r="E80" s="383"/>
    </row>
    <row r="81" customFormat="false" ht="12.75" hidden="false" customHeight="false" outlineLevel="0" collapsed="false">
      <c r="B81" s="382"/>
      <c r="C81" s="401"/>
      <c r="D81" s="396"/>
      <c r="E81" s="383"/>
    </row>
    <row r="82" customFormat="false" ht="12.75" hidden="false" customHeight="false" outlineLevel="0" collapsed="false">
      <c r="B82" s="382"/>
      <c r="C82" s="401"/>
      <c r="D82" s="396"/>
      <c r="E82" s="383"/>
    </row>
    <row r="83" customFormat="false" ht="12.75" hidden="false" customHeight="false" outlineLevel="0" collapsed="false">
      <c r="B83" s="382"/>
      <c r="C83" s="401"/>
      <c r="D83" s="396"/>
      <c r="E83" s="383"/>
    </row>
    <row r="84" customFormat="false" ht="12.75" hidden="false" customHeight="false" outlineLevel="0" collapsed="false">
      <c r="B84" s="382"/>
      <c r="C84" s="401"/>
      <c r="D84" s="396"/>
      <c r="E84" s="383"/>
    </row>
    <row r="85" customFormat="false" ht="12.75" hidden="false" customHeight="false" outlineLevel="0" collapsed="false">
      <c r="B85" s="382"/>
      <c r="C85" s="401"/>
      <c r="D85" s="396"/>
      <c r="E85" s="383"/>
    </row>
    <row r="86" customFormat="false" ht="12.75" hidden="false" customHeight="false" outlineLevel="0" collapsed="false">
      <c r="B86" s="382"/>
      <c r="C86" s="401"/>
      <c r="D86" s="396"/>
      <c r="E86" s="383"/>
    </row>
    <row r="87" customFormat="false" ht="12.75" hidden="false" customHeight="false" outlineLevel="0" collapsed="false">
      <c r="B87" s="382"/>
      <c r="C87" s="401"/>
      <c r="D87" s="396"/>
      <c r="E87" s="383"/>
    </row>
    <row r="88" customFormat="false" ht="12.75" hidden="false" customHeight="false" outlineLevel="0" collapsed="false">
      <c r="B88" s="382"/>
      <c r="C88" s="401"/>
      <c r="D88" s="396"/>
      <c r="E88" s="383"/>
    </row>
    <row r="89" customFormat="false" ht="12.75" hidden="false" customHeight="false" outlineLevel="0" collapsed="false">
      <c r="B89" s="382"/>
      <c r="C89" s="401"/>
      <c r="D89" s="396"/>
      <c r="E89" s="383"/>
    </row>
    <row r="90" customFormat="false" ht="12.75" hidden="false" customHeight="false" outlineLevel="0" collapsed="false">
      <c r="B90" s="382"/>
      <c r="C90" s="401"/>
      <c r="D90" s="396"/>
      <c r="E90" s="383"/>
    </row>
    <row r="91" customFormat="false" ht="12.75" hidden="false" customHeight="false" outlineLevel="0" collapsed="false">
      <c r="B91" s="382"/>
      <c r="C91" s="401"/>
      <c r="D91" s="396"/>
      <c r="E91" s="383"/>
    </row>
    <row r="92" customFormat="false" ht="12.75" hidden="false" customHeight="false" outlineLevel="0" collapsed="false">
      <c r="B92" s="382"/>
      <c r="C92" s="401"/>
      <c r="D92" s="396"/>
      <c r="E92" s="383"/>
    </row>
    <row r="93" customFormat="false" ht="12.75" hidden="false" customHeight="false" outlineLevel="0" collapsed="false">
      <c r="B93" s="382"/>
      <c r="C93" s="401"/>
      <c r="D93" s="396"/>
      <c r="E93" s="383"/>
    </row>
    <row r="94" customFormat="false" ht="12.75" hidden="false" customHeight="false" outlineLevel="0" collapsed="false">
      <c r="B94" s="382"/>
      <c r="C94" s="401"/>
      <c r="D94" s="396"/>
      <c r="E94" s="383"/>
    </row>
    <row r="95" customFormat="false" ht="12.75" hidden="false" customHeight="false" outlineLevel="0" collapsed="false">
      <c r="B95" s="382"/>
      <c r="C95" s="401"/>
      <c r="D95" s="396"/>
      <c r="E95" s="383"/>
    </row>
    <row r="96" customFormat="false" ht="12.75" hidden="false" customHeight="false" outlineLevel="0" collapsed="false">
      <c r="B96" s="382"/>
      <c r="C96" s="401"/>
      <c r="D96" s="396"/>
      <c r="E96" s="383"/>
    </row>
    <row r="97" customFormat="false" ht="12.75" hidden="false" customHeight="false" outlineLevel="0" collapsed="false">
      <c r="B97" s="382"/>
      <c r="C97" s="401"/>
      <c r="D97" s="396"/>
      <c r="E97" s="383"/>
    </row>
    <row r="98" customFormat="false" ht="12.75" hidden="false" customHeight="false" outlineLevel="0" collapsed="false">
      <c r="B98" s="382"/>
      <c r="C98" s="401"/>
      <c r="D98" s="396"/>
      <c r="E98" s="383"/>
    </row>
    <row r="99" customFormat="false" ht="12.75" hidden="false" customHeight="false" outlineLevel="0" collapsed="false">
      <c r="B99" s="382"/>
      <c r="C99" s="401"/>
      <c r="D99" s="396"/>
      <c r="E99" s="383"/>
    </row>
    <row r="100" customFormat="false" ht="12.75" hidden="false" customHeight="false" outlineLevel="0" collapsed="false">
      <c r="B100" s="382"/>
      <c r="C100" s="401"/>
      <c r="D100" s="396"/>
      <c r="E100" s="383"/>
    </row>
    <row r="101" customFormat="false" ht="12.75" hidden="false" customHeight="false" outlineLevel="0" collapsed="false">
      <c r="B101" s="382"/>
      <c r="C101" s="401"/>
      <c r="D101" s="396"/>
      <c r="E101" s="383"/>
    </row>
    <row r="102" customFormat="false" ht="12.75" hidden="false" customHeight="false" outlineLevel="0" collapsed="false">
      <c r="B102" s="382"/>
      <c r="C102" s="401"/>
      <c r="D102" s="396"/>
      <c r="E102" s="383"/>
    </row>
    <row r="103" customFormat="false" ht="12.75" hidden="false" customHeight="false" outlineLevel="0" collapsed="false">
      <c r="B103" s="382"/>
      <c r="C103" s="401"/>
      <c r="D103" s="396"/>
      <c r="E103" s="383"/>
    </row>
    <row r="104" customFormat="false" ht="12.75" hidden="false" customHeight="false" outlineLevel="0" collapsed="false">
      <c r="B104" s="382"/>
      <c r="C104" s="401"/>
      <c r="D104" s="396"/>
      <c r="E104" s="383"/>
    </row>
    <row r="105" customFormat="false" ht="12.75" hidden="false" customHeight="false" outlineLevel="0" collapsed="false">
      <c r="B105" s="382"/>
      <c r="C105" s="401"/>
      <c r="D105" s="396"/>
      <c r="E105" s="383"/>
    </row>
    <row r="106" customFormat="false" ht="12.75" hidden="false" customHeight="false" outlineLevel="0" collapsed="false">
      <c r="B106" s="382"/>
      <c r="C106" s="401"/>
      <c r="D106" s="396"/>
      <c r="E106" s="383"/>
    </row>
    <row r="107" customFormat="false" ht="12.75" hidden="false" customHeight="false" outlineLevel="0" collapsed="false">
      <c r="B107" s="382"/>
      <c r="C107" s="401"/>
      <c r="D107" s="396"/>
      <c r="E107" s="383"/>
    </row>
    <row r="108" customFormat="false" ht="12.75" hidden="false" customHeight="false" outlineLevel="0" collapsed="false">
      <c r="B108" s="382"/>
      <c r="C108" s="401"/>
      <c r="D108" s="396"/>
      <c r="E108" s="383"/>
    </row>
    <row r="109" customFormat="false" ht="12.75" hidden="false" customHeight="false" outlineLevel="0" collapsed="false">
      <c r="B109" s="382"/>
      <c r="C109" s="401"/>
      <c r="D109" s="396"/>
      <c r="E109" s="383"/>
    </row>
    <row r="110" customFormat="false" ht="12.75" hidden="false" customHeight="false" outlineLevel="0" collapsed="false">
      <c r="B110" s="382"/>
      <c r="C110" s="401"/>
      <c r="D110" s="396"/>
      <c r="E110" s="383"/>
    </row>
    <row r="111" customFormat="false" ht="12.75" hidden="false" customHeight="false" outlineLevel="0" collapsed="false">
      <c r="B111" s="382"/>
      <c r="C111" s="401"/>
      <c r="D111" s="396"/>
      <c r="E111" s="383"/>
    </row>
    <row r="112" customFormat="false" ht="12.75" hidden="false" customHeight="false" outlineLevel="0" collapsed="false">
      <c r="B112" s="382"/>
      <c r="C112" s="401"/>
      <c r="D112" s="396"/>
      <c r="E112" s="383"/>
    </row>
    <row r="113" customFormat="false" ht="12.75" hidden="false" customHeight="false" outlineLevel="0" collapsed="false">
      <c r="B113" s="382"/>
      <c r="C113" s="401"/>
      <c r="D113" s="396"/>
      <c r="E113" s="383"/>
    </row>
    <row r="114" customFormat="false" ht="12.75" hidden="false" customHeight="false" outlineLevel="0" collapsed="false">
      <c r="B114" s="382"/>
      <c r="C114" s="401"/>
      <c r="D114" s="396"/>
      <c r="E114" s="383"/>
    </row>
    <row r="115" customFormat="false" ht="12.75" hidden="false" customHeight="false" outlineLevel="0" collapsed="false">
      <c r="B115" s="382"/>
      <c r="C115" s="401"/>
      <c r="D115" s="396"/>
      <c r="E115" s="383"/>
    </row>
    <row r="116" customFormat="false" ht="12.75" hidden="false" customHeight="false" outlineLevel="0" collapsed="false">
      <c r="B116" s="382"/>
      <c r="C116" s="401"/>
      <c r="D116" s="396"/>
      <c r="E116" s="383"/>
    </row>
    <row r="117" customFormat="false" ht="12.75" hidden="false" customHeight="false" outlineLevel="0" collapsed="false">
      <c r="B117" s="382"/>
      <c r="C117" s="401"/>
      <c r="D117" s="396"/>
      <c r="E117" s="383"/>
    </row>
    <row r="118" customFormat="false" ht="12.75" hidden="false" customHeight="false" outlineLevel="0" collapsed="false">
      <c r="B118" s="382"/>
      <c r="C118" s="401"/>
      <c r="D118" s="396"/>
      <c r="E118" s="383"/>
    </row>
    <row r="119" customFormat="false" ht="12.75" hidden="false" customHeight="false" outlineLevel="0" collapsed="false">
      <c r="B119" s="382"/>
      <c r="C119" s="401"/>
      <c r="D119" s="396"/>
      <c r="E119" s="383"/>
    </row>
    <row r="120" customFormat="false" ht="12.75" hidden="false" customHeight="false" outlineLevel="0" collapsed="false">
      <c r="B120" s="382"/>
      <c r="C120" s="401"/>
      <c r="D120" s="396"/>
      <c r="E120" s="383"/>
    </row>
    <row r="121" customFormat="false" ht="12.75" hidden="false" customHeight="false" outlineLevel="0" collapsed="false">
      <c r="B121" s="382"/>
      <c r="C121" s="401"/>
      <c r="D121" s="396"/>
      <c r="E121" s="383"/>
    </row>
    <row r="122" customFormat="false" ht="12.75" hidden="false" customHeight="false" outlineLevel="0" collapsed="false">
      <c r="B122" s="382"/>
      <c r="C122" s="401"/>
      <c r="D122" s="396"/>
      <c r="E122" s="383"/>
    </row>
    <row r="123" customFormat="false" ht="12.75" hidden="false" customHeight="false" outlineLevel="0" collapsed="false">
      <c r="B123" s="382"/>
      <c r="C123" s="401"/>
      <c r="D123" s="396"/>
      <c r="E123" s="383"/>
    </row>
    <row r="124" customFormat="false" ht="12.75" hidden="false" customHeight="false" outlineLevel="0" collapsed="false">
      <c r="B124" s="382"/>
      <c r="C124" s="401"/>
      <c r="D124" s="396"/>
      <c r="E124" s="383"/>
    </row>
    <row r="125" customFormat="false" ht="12.75" hidden="false" customHeight="false" outlineLevel="0" collapsed="false">
      <c r="B125" s="382"/>
      <c r="C125" s="401"/>
      <c r="D125" s="396"/>
      <c r="E125" s="383"/>
    </row>
    <row r="126" customFormat="false" ht="12.75" hidden="false" customHeight="false" outlineLevel="0" collapsed="false">
      <c r="B126" s="382"/>
      <c r="C126" s="401"/>
      <c r="D126" s="396"/>
      <c r="E126" s="383"/>
    </row>
    <row r="127" customFormat="false" ht="12.75" hidden="false" customHeight="false" outlineLevel="0" collapsed="false">
      <c r="B127" s="382"/>
      <c r="C127" s="401"/>
      <c r="D127" s="396"/>
      <c r="E127" s="383"/>
    </row>
    <row r="128" customFormat="false" ht="12.75" hidden="false" customHeight="false" outlineLevel="0" collapsed="false">
      <c r="B128" s="382"/>
      <c r="C128" s="401"/>
      <c r="D128" s="396"/>
      <c r="E128" s="383"/>
    </row>
    <row r="129" customFormat="false" ht="12.75" hidden="false" customHeight="false" outlineLevel="0" collapsed="false">
      <c r="B129" s="382"/>
      <c r="C129" s="401"/>
      <c r="D129" s="396"/>
      <c r="E129" s="383"/>
    </row>
    <row r="130" customFormat="false" ht="12.75" hidden="false" customHeight="false" outlineLevel="0" collapsed="false">
      <c r="B130" s="382"/>
      <c r="C130" s="401"/>
      <c r="D130" s="396"/>
      <c r="E130" s="383"/>
    </row>
    <row r="131" customFormat="false" ht="12.75" hidden="false" customHeight="false" outlineLevel="0" collapsed="false">
      <c r="B131" s="382"/>
      <c r="C131" s="401"/>
      <c r="D131" s="396"/>
      <c r="E131" s="383"/>
    </row>
    <row r="132" customFormat="false" ht="12.75" hidden="false" customHeight="false" outlineLevel="0" collapsed="false">
      <c r="B132" s="382"/>
      <c r="C132" s="401"/>
      <c r="D132" s="396"/>
      <c r="E132" s="383"/>
    </row>
    <row r="133" customFormat="false" ht="12.75" hidden="false" customHeight="false" outlineLevel="0" collapsed="false">
      <c r="B133" s="382"/>
      <c r="C133" s="401"/>
      <c r="D133" s="396"/>
      <c r="E133" s="383"/>
    </row>
    <row r="134" customFormat="false" ht="12.75" hidden="false" customHeight="false" outlineLevel="0" collapsed="false">
      <c r="B134" s="382"/>
      <c r="C134" s="401"/>
      <c r="D134" s="396"/>
      <c r="E134" s="383"/>
    </row>
    <row r="135" customFormat="false" ht="12.75" hidden="false" customHeight="false" outlineLevel="0" collapsed="false">
      <c r="B135" s="382"/>
      <c r="C135" s="401"/>
      <c r="D135" s="396"/>
      <c r="E135" s="383"/>
    </row>
    <row r="136" customFormat="false" ht="12.75" hidden="false" customHeight="false" outlineLevel="0" collapsed="false">
      <c r="B136" s="382"/>
      <c r="C136" s="401"/>
      <c r="D136" s="396"/>
      <c r="E136" s="383"/>
    </row>
    <row r="137" customFormat="false" ht="12.75" hidden="false" customHeight="false" outlineLevel="0" collapsed="false">
      <c r="B137" s="382"/>
      <c r="C137" s="401"/>
      <c r="D137" s="396"/>
      <c r="E137" s="383"/>
    </row>
    <row r="138" customFormat="false" ht="12.75" hidden="false" customHeight="false" outlineLevel="0" collapsed="false">
      <c r="B138" s="382"/>
      <c r="C138" s="401"/>
      <c r="D138" s="396"/>
      <c r="E138" s="383"/>
    </row>
    <row r="139" customFormat="false" ht="12.75" hidden="false" customHeight="false" outlineLevel="0" collapsed="false">
      <c r="B139" s="382"/>
      <c r="C139" s="401"/>
      <c r="D139" s="396"/>
      <c r="E139" s="383"/>
    </row>
    <row r="140" customFormat="false" ht="12.75" hidden="false" customHeight="false" outlineLevel="0" collapsed="false">
      <c r="B140" s="382"/>
      <c r="C140" s="401"/>
      <c r="D140" s="396"/>
      <c r="E140" s="383"/>
    </row>
    <row r="141" customFormat="false" ht="12.75" hidden="false" customHeight="false" outlineLevel="0" collapsed="false">
      <c r="B141" s="382"/>
      <c r="C141" s="401"/>
      <c r="D141" s="396"/>
      <c r="E141" s="383"/>
    </row>
    <row r="142" customFormat="false" ht="12.75" hidden="false" customHeight="false" outlineLevel="0" collapsed="false">
      <c r="B142" s="382"/>
      <c r="C142" s="401"/>
      <c r="D142" s="396"/>
      <c r="E142" s="383"/>
    </row>
    <row r="143" customFormat="false" ht="12.75" hidden="false" customHeight="false" outlineLevel="0" collapsed="false">
      <c r="B143" s="382"/>
      <c r="C143" s="401"/>
      <c r="D143" s="396"/>
      <c r="E143" s="383"/>
    </row>
    <row r="144" customFormat="false" ht="12.75" hidden="false" customHeight="false" outlineLevel="0" collapsed="false">
      <c r="B144" s="382"/>
      <c r="C144" s="401"/>
      <c r="D144" s="396"/>
      <c r="E144" s="383"/>
    </row>
    <row r="145" customFormat="false" ht="12.75" hidden="false" customHeight="false" outlineLevel="0" collapsed="false">
      <c r="B145" s="382"/>
      <c r="C145" s="401"/>
      <c r="D145" s="396"/>
      <c r="E145" s="383"/>
    </row>
    <row r="146" customFormat="false" ht="12.75" hidden="false" customHeight="false" outlineLevel="0" collapsed="false">
      <c r="B146" s="382"/>
      <c r="C146" s="401"/>
      <c r="D146" s="396"/>
      <c r="E146" s="383"/>
    </row>
    <row r="147" customFormat="false" ht="12.75" hidden="false" customHeight="false" outlineLevel="0" collapsed="false">
      <c r="B147" s="382"/>
      <c r="C147" s="401"/>
      <c r="D147" s="396"/>
      <c r="E147" s="383"/>
    </row>
    <row r="148" customFormat="false" ht="12.75" hidden="false" customHeight="false" outlineLevel="0" collapsed="false">
      <c r="B148" s="382"/>
      <c r="C148" s="401"/>
      <c r="D148" s="396"/>
      <c r="E148" s="383"/>
    </row>
    <row r="149" customFormat="false" ht="12.75" hidden="false" customHeight="false" outlineLevel="0" collapsed="false">
      <c r="B149" s="382"/>
      <c r="C149" s="401"/>
      <c r="D149" s="396"/>
      <c r="E149" s="383"/>
    </row>
    <row r="150" customFormat="false" ht="12.75" hidden="false" customHeight="false" outlineLevel="0" collapsed="false">
      <c r="B150" s="382"/>
      <c r="C150" s="401"/>
      <c r="D150" s="396"/>
      <c r="E150" s="383"/>
    </row>
    <row r="151" customFormat="false" ht="12.75" hidden="false" customHeight="false" outlineLevel="0" collapsed="false">
      <c r="B151" s="382"/>
      <c r="C151" s="401"/>
      <c r="D151" s="396"/>
      <c r="E151" s="383"/>
    </row>
    <row r="152" customFormat="false" ht="12.75" hidden="false" customHeight="false" outlineLevel="0" collapsed="false">
      <c r="B152" s="382"/>
      <c r="C152" s="401"/>
      <c r="D152" s="396"/>
      <c r="E152" s="383"/>
    </row>
    <row r="153" customFormat="false" ht="12.75" hidden="false" customHeight="false" outlineLevel="0" collapsed="false">
      <c r="B153" s="382"/>
      <c r="C153" s="401"/>
      <c r="D153" s="396"/>
      <c r="E153" s="383"/>
    </row>
    <row r="154" customFormat="false" ht="12.75" hidden="false" customHeight="false" outlineLevel="0" collapsed="false">
      <c r="B154" s="382"/>
      <c r="C154" s="401"/>
      <c r="D154" s="396"/>
      <c r="E154" s="383"/>
    </row>
    <row r="155" customFormat="false" ht="12.75" hidden="false" customHeight="false" outlineLevel="0" collapsed="false">
      <c r="B155" s="382"/>
      <c r="C155" s="401"/>
      <c r="D155" s="396"/>
      <c r="E155" s="383"/>
    </row>
    <row r="156" customFormat="false" ht="12.75" hidden="false" customHeight="false" outlineLevel="0" collapsed="false">
      <c r="B156" s="382"/>
      <c r="C156" s="401"/>
      <c r="D156" s="396"/>
      <c r="E156" s="383"/>
    </row>
    <row r="157" customFormat="false" ht="12.75" hidden="false" customHeight="false" outlineLevel="0" collapsed="false">
      <c r="B157" s="382"/>
      <c r="C157" s="401"/>
      <c r="D157" s="396"/>
      <c r="E157" s="383"/>
    </row>
    <row r="158" customFormat="false" ht="12.75" hidden="false" customHeight="false" outlineLevel="0" collapsed="false">
      <c r="B158" s="382"/>
      <c r="C158" s="401"/>
      <c r="D158" s="396"/>
      <c r="E158" s="383"/>
    </row>
    <row r="159" customFormat="false" ht="12.75" hidden="false" customHeight="false" outlineLevel="0" collapsed="false">
      <c r="B159" s="382"/>
      <c r="C159" s="401"/>
      <c r="D159" s="396"/>
      <c r="E159" s="383"/>
    </row>
    <row r="160" customFormat="false" ht="12.75" hidden="false" customHeight="false" outlineLevel="0" collapsed="false">
      <c r="B160" s="382"/>
      <c r="C160" s="401"/>
      <c r="D160" s="396"/>
      <c r="E160" s="383"/>
    </row>
    <row r="161" customFormat="false" ht="12.75" hidden="false" customHeight="false" outlineLevel="0" collapsed="false">
      <c r="B161" s="382"/>
      <c r="C161" s="401"/>
      <c r="D161" s="396"/>
      <c r="E161" s="383"/>
    </row>
    <row r="162" customFormat="false" ht="12.75" hidden="false" customHeight="false" outlineLevel="0" collapsed="false">
      <c r="B162" s="382"/>
      <c r="C162" s="401"/>
      <c r="D162" s="396"/>
      <c r="E162" s="383"/>
    </row>
    <row r="163" customFormat="false" ht="12.75" hidden="false" customHeight="false" outlineLevel="0" collapsed="false">
      <c r="B163" s="382"/>
      <c r="C163" s="401"/>
      <c r="D163" s="396"/>
      <c r="E163" s="383"/>
    </row>
    <row r="164" customFormat="false" ht="12.75" hidden="false" customHeight="false" outlineLevel="0" collapsed="false">
      <c r="B164" s="382"/>
      <c r="C164" s="401"/>
      <c r="D164" s="396"/>
      <c r="E164" s="383"/>
    </row>
    <row r="165" customFormat="false" ht="12.75" hidden="false" customHeight="false" outlineLevel="0" collapsed="false">
      <c r="B165" s="382"/>
      <c r="C165" s="401"/>
      <c r="D165" s="396"/>
      <c r="E165" s="383"/>
    </row>
    <row r="166" customFormat="false" ht="12.75" hidden="false" customHeight="false" outlineLevel="0" collapsed="false">
      <c r="B166" s="382"/>
      <c r="C166" s="401"/>
      <c r="D166" s="396"/>
      <c r="E166" s="383"/>
    </row>
    <row r="167" customFormat="false" ht="12.75" hidden="false" customHeight="false" outlineLevel="0" collapsed="false">
      <c r="B167" s="382"/>
      <c r="C167" s="401"/>
      <c r="D167" s="396"/>
      <c r="E167" s="383"/>
    </row>
    <row r="168" customFormat="false" ht="12.75" hidden="false" customHeight="false" outlineLevel="0" collapsed="false">
      <c r="B168" s="382"/>
      <c r="C168" s="401"/>
      <c r="D168" s="396"/>
      <c r="E168" s="383"/>
    </row>
    <row r="169" customFormat="false" ht="12.75" hidden="false" customHeight="false" outlineLevel="0" collapsed="false">
      <c r="B169" s="382"/>
      <c r="C169" s="401"/>
      <c r="D169" s="396"/>
      <c r="E169" s="383"/>
    </row>
    <row r="170" customFormat="false" ht="12.75" hidden="false" customHeight="false" outlineLevel="0" collapsed="false">
      <c r="B170" s="382"/>
      <c r="C170" s="401"/>
      <c r="D170" s="396"/>
      <c r="E170" s="383"/>
    </row>
    <row r="171" customFormat="false" ht="12.75" hidden="false" customHeight="false" outlineLevel="0" collapsed="false">
      <c r="B171" s="382"/>
      <c r="C171" s="401"/>
      <c r="D171" s="396"/>
      <c r="E171" s="383"/>
    </row>
    <row r="172" customFormat="false" ht="12.75" hidden="false" customHeight="false" outlineLevel="0" collapsed="false">
      <c r="B172" s="382"/>
      <c r="C172" s="401"/>
      <c r="D172" s="396"/>
      <c r="E172" s="383"/>
    </row>
    <row r="173" customFormat="false" ht="12.75" hidden="false" customHeight="false" outlineLevel="0" collapsed="false">
      <c r="B173" s="382"/>
      <c r="C173" s="401"/>
      <c r="D173" s="396"/>
      <c r="E173" s="383"/>
    </row>
    <row r="174" customFormat="false" ht="12.75" hidden="false" customHeight="false" outlineLevel="0" collapsed="false">
      <c r="B174" s="382"/>
      <c r="C174" s="401"/>
      <c r="D174" s="396"/>
      <c r="E174" s="383"/>
    </row>
    <row r="175" customFormat="false" ht="12.75" hidden="false" customHeight="false" outlineLevel="0" collapsed="false">
      <c r="B175" s="382"/>
      <c r="C175" s="401"/>
      <c r="D175" s="396"/>
      <c r="E175" s="383"/>
    </row>
    <row r="176" customFormat="false" ht="12.75" hidden="false" customHeight="false" outlineLevel="0" collapsed="false">
      <c r="B176" s="382"/>
      <c r="C176" s="401"/>
      <c r="D176" s="396"/>
      <c r="E176" s="383"/>
    </row>
    <row r="177" customFormat="false" ht="12.75" hidden="false" customHeight="false" outlineLevel="0" collapsed="false">
      <c r="B177" s="382"/>
      <c r="C177" s="401"/>
      <c r="D177" s="396"/>
      <c r="E177" s="383"/>
    </row>
    <row r="178" customFormat="false" ht="12.75" hidden="false" customHeight="false" outlineLevel="0" collapsed="false">
      <c r="B178" s="382"/>
      <c r="C178" s="401"/>
      <c r="D178" s="396"/>
      <c r="E178" s="383"/>
    </row>
    <row r="179" customFormat="false" ht="12.75" hidden="false" customHeight="false" outlineLevel="0" collapsed="false">
      <c r="B179" s="382"/>
      <c r="C179" s="401"/>
      <c r="D179" s="396"/>
      <c r="E179" s="383"/>
    </row>
    <row r="180" customFormat="false" ht="12.75" hidden="false" customHeight="false" outlineLevel="0" collapsed="false">
      <c r="B180" s="382"/>
      <c r="C180" s="401"/>
      <c r="D180" s="396"/>
      <c r="E180" s="383"/>
    </row>
    <row r="181" customFormat="false" ht="12.75" hidden="false" customHeight="false" outlineLevel="0" collapsed="false">
      <c r="B181" s="382"/>
      <c r="C181" s="401"/>
      <c r="D181" s="396"/>
      <c r="E181" s="383"/>
    </row>
    <row r="182" customFormat="false" ht="12.75" hidden="false" customHeight="false" outlineLevel="0" collapsed="false">
      <c r="B182" s="382"/>
      <c r="C182" s="401"/>
      <c r="D182" s="396"/>
      <c r="E182" s="383"/>
    </row>
    <row r="183" customFormat="false" ht="12.75" hidden="false" customHeight="false" outlineLevel="0" collapsed="false">
      <c r="B183" s="382"/>
      <c r="C183" s="401"/>
      <c r="D183" s="396"/>
      <c r="E183" s="383"/>
    </row>
  </sheetData>
  <mergeCells count="2">
    <mergeCell ref="B1:E1"/>
    <mergeCell ref="B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0" width="16.99"/>
    <col collapsed="false" customWidth="true" hidden="false" outlineLevel="0" max="2" min="2" style="250" width="5.28"/>
    <col collapsed="false" customWidth="true" hidden="false" outlineLevel="0" max="3" min="3" style="250" width="45.42"/>
    <col collapsed="false" customWidth="true" hidden="false" outlineLevel="0" max="4" min="4" style="250" width="11.7"/>
    <col collapsed="false" customWidth="true" hidden="false" outlineLevel="0" max="5" min="5" style="250" width="10.71"/>
    <col collapsed="false" customWidth="true" hidden="false" outlineLevel="0" max="6" min="6" style="250" width="4.41"/>
    <col collapsed="false" customWidth="true" hidden="false" outlineLevel="0" max="7" min="7" style="352" width="6.13"/>
    <col collapsed="false" customWidth="true" hidden="false" outlineLevel="0" max="8" min="8" style="250" width="34.41"/>
    <col collapsed="false" customWidth="true" hidden="false" outlineLevel="0" max="9" min="9" style="408" width="11.7"/>
    <col collapsed="false" customWidth="true" hidden="false" outlineLevel="0" max="10" min="10" style="409" width="10.71"/>
    <col collapsed="false" customWidth="false" hidden="false" outlineLevel="0" max="257" min="11" style="250" width="9.14"/>
  </cols>
  <sheetData>
    <row r="1" customFormat="false" ht="12.75" hidden="false" customHeight="false" outlineLevel="0" collapsed="false">
      <c r="B1" s="250" t="s">
        <v>331</v>
      </c>
      <c r="H1" s="259"/>
    </row>
    <row r="2" customFormat="false" ht="12.75" hidden="false" customHeight="false" outlineLevel="0" collapsed="false">
      <c r="A2" s="254"/>
      <c r="B2" s="254"/>
      <c r="C2" s="254"/>
      <c r="D2" s="254"/>
      <c r="E2" s="254"/>
      <c r="F2" s="254"/>
      <c r="G2" s="410"/>
      <c r="H2" s="411"/>
      <c r="I2" s="412"/>
      <c r="J2" s="413"/>
    </row>
    <row r="3" s="259" customFormat="true" ht="12.75" hidden="false" customHeight="false" outlineLevel="0" collapsed="false">
      <c r="B3" s="273" t="s">
        <v>332</v>
      </c>
      <c r="F3" s="414"/>
      <c r="G3" s="273" t="s">
        <v>333</v>
      </c>
      <c r="I3" s="415"/>
      <c r="J3" s="260"/>
    </row>
    <row r="4" customFormat="false" ht="12.75" hidden="false" customHeight="false" outlineLevel="0" collapsed="false">
      <c r="F4" s="416"/>
    </row>
    <row r="5" s="259" customFormat="true" ht="15.75" hidden="false" customHeight="false" outlineLevel="0" collapsed="false">
      <c r="A5" s="417" t="s">
        <v>206</v>
      </c>
      <c r="B5" s="418" t="s">
        <v>21</v>
      </c>
      <c r="C5" s="419" t="s">
        <v>334</v>
      </c>
      <c r="D5" s="420" t="s">
        <v>5</v>
      </c>
      <c r="E5" s="421" t="s">
        <v>335</v>
      </c>
      <c r="F5" s="414"/>
      <c r="G5" s="422" t="s">
        <v>21</v>
      </c>
      <c r="H5" s="423" t="s">
        <v>336</v>
      </c>
      <c r="I5" s="422" t="s">
        <v>5</v>
      </c>
      <c r="J5" s="424" t="s">
        <v>337</v>
      </c>
    </row>
    <row r="6" customFormat="false" ht="12.75" hidden="false" customHeight="false" outlineLevel="0" collapsed="false">
      <c r="B6" s="425" t="n">
        <v>1</v>
      </c>
      <c r="C6" s="426" t="s">
        <v>26</v>
      </c>
      <c r="D6" s="427" t="n">
        <v>1603</v>
      </c>
      <c r="E6" s="428" t="n">
        <v>0.114976330512122</v>
      </c>
      <c r="F6" s="416"/>
      <c r="G6" s="352" t="n">
        <v>1</v>
      </c>
      <c r="H6" s="250" t="s">
        <v>125</v>
      </c>
      <c r="I6" s="429" t="n">
        <v>1054</v>
      </c>
      <c r="J6" s="409" t="n">
        <v>0.293920803123257</v>
      </c>
    </row>
    <row r="7" customFormat="false" ht="12.75" hidden="false" customHeight="false" outlineLevel="0" collapsed="false">
      <c r="B7" s="425" t="n">
        <v>2</v>
      </c>
      <c r="C7" s="426" t="s">
        <v>27</v>
      </c>
      <c r="D7" s="427" t="n">
        <v>938</v>
      </c>
      <c r="E7" s="428" t="n">
        <v>0.0672787261511978</v>
      </c>
      <c r="F7" s="416"/>
      <c r="G7" s="352" t="n">
        <v>2</v>
      </c>
      <c r="H7" s="250" t="s">
        <v>132</v>
      </c>
      <c r="I7" s="429" t="n">
        <v>486</v>
      </c>
      <c r="J7" s="409" t="n">
        <v>0.135527049637479</v>
      </c>
    </row>
    <row r="8" customFormat="false" ht="12.75" hidden="false" customHeight="false" outlineLevel="0" collapsed="false">
      <c r="B8" s="425" t="n">
        <v>3</v>
      </c>
      <c r="C8" s="426" t="s">
        <v>31</v>
      </c>
      <c r="D8" s="427" t="n">
        <v>752</v>
      </c>
      <c r="E8" s="428" t="n">
        <v>0.0539377420743079</v>
      </c>
      <c r="F8" s="416"/>
      <c r="G8" s="352" t="n">
        <v>3</v>
      </c>
      <c r="H8" s="250" t="s">
        <v>116</v>
      </c>
      <c r="I8" s="429" t="n">
        <v>475</v>
      </c>
      <c r="J8" s="409" t="n">
        <v>0.132459564974902</v>
      </c>
    </row>
    <row r="9" customFormat="false" ht="15.75" hidden="false" customHeight="false" outlineLevel="0" collapsed="false">
      <c r="B9" s="425" t="n">
        <v>4</v>
      </c>
      <c r="C9" s="426" t="s">
        <v>28</v>
      </c>
      <c r="D9" s="427" t="n">
        <v>743</v>
      </c>
      <c r="E9" s="428" t="n">
        <v>0.0532922105867164</v>
      </c>
      <c r="F9" s="416"/>
      <c r="G9" s="352" t="n">
        <v>4</v>
      </c>
      <c r="H9" s="250" t="s">
        <v>338</v>
      </c>
      <c r="I9" s="429" t="n">
        <v>320</v>
      </c>
      <c r="J9" s="409" t="n">
        <v>0.0892359174567764</v>
      </c>
    </row>
    <row r="10" customFormat="false" ht="12.75" hidden="false" customHeight="false" outlineLevel="0" collapsed="false">
      <c r="B10" s="425" t="n">
        <v>5</v>
      </c>
      <c r="C10" s="426" t="s">
        <v>36</v>
      </c>
      <c r="D10" s="427" t="n">
        <v>688</v>
      </c>
      <c r="E10" s="428" t="n">
        <v>0.0493472959403242</v>
      </c>
      <c r="F10" s="416"/>
      <c r="G10" s="352" t="n">
        <v>5</v>
      </c>
      <c r="H10" s="250" t="s">
        <v>138</v>
      </c>
      <c r="I10" s="429" t="n">
        <v>308</v>
      </c>
      <c r="J10" s="409" t="n">
        <v>0.0858895705521472</v>
      </c>
    </row>
    <row r="11" customFormat="false" ht="12.75" hidden="false" customHeight="false" outlineLevel="0" collapsed="false">
      <c r="B11" s="425" t="n">
        <v>6</v>
      </c>
      <c r="C11" s="426" t="s">
        <v>29</v>
      </c>
      <c r="D11" s="427" t="n">
        <v>651</v>
      </c>
      <c r="E11" s="428" t="n">
        <v>0.0466934442691149</v>
      </c>
      <c r="F11" s="416"/>
      <c r="G11" s="352" t="n">
        <v>6</v>
      </c>
      <c r="H11" s="250" t="s">
        <v>142</v>
      </c>
      <c r="I11" s="429" t="n">
        <v>119</v>
      </c>
      <c r="J11" s="409" t="n">
        <v>0.0331846068042387</v>
      </c>
    </row>
    <row r="12" customFormat="false" ht="12.75" hidden="false" customHeight="false" outlineLevel="0" collapsed="false">
      <c r="B12" s="425" t="n">
        <v>7</v>
      </c>
      <c r="C12" s="426" t="s">
        <v>32</v>
      </c>
      <c r="D12" s="427" t="n">
        <v>550</v>
      </c>
      <c r="E12" s="428" t="n">
        <v>0.039449146463922</v>
      </c>
      <c r="F12" s="416"/>
      <c r="H12" s="250" t="s">
        <v>100</v>
      </c>
      <c r="I12" s="429" t="n">
        <v>716</v>
      </c>
      <c r="J12" s="409" t="n">
        <v>0.199665365309537</v>
      </c>
    </row>
    <row r="13" s="259" customFormat="true" ht="12.75" hidden="false" customHeight="false" outlineLevel="0" collapsed="false">
      <c r="A13" s="250"/>
      <c r="B13" s="425" t="n">
        <v>8</v>
      </c>
      <c r="C13" s="426" t="s">
        <v>30</v>
      </c>
      <c r="D13" s="427" t="n">
        <v>530</v>
      </c>
      <c r="E13" s="428" t="n">
        <v>0.0380146320470521</v>
      </c>
      <c r="F13" s="414"/>
      <c r="G13" s="352"/>
      <c r="H13" s="250" t="s">
        <v>160</v>
      </c>
      <c r="I13" s="429" t="n">
        <v>179</v>
      </c>
      <c r="J13" s="409" t="n">
        <v>0.0499163413273843</v>
      </c>
    </row>
    <row r="14" s="259" customFormat="true" ht="12.75" hidden="false" customHeight="false" outlineLevel="0" collapsed="false">
      <c r="A14" s="250"/>
      <c r="B14" s="425" t="n">
        <v>9</v>
      </c>
      <c r="C14" s="426" t="s">
        <v>34</v>
      </c>
      <c r="D14" s="427" t="n">
        <v>487</v>
      </c>
      <c r="E14" s="428" t="n">
        <v>0.0349304260507818</v>
      </c>
      <c r="F14" s="414"/>
      <c r="G14" s="430"/>
      <c r="H14" s="250"/>
      <c r="I14" s="429"/>
      <c r="J14" s="134"/>
    </row>
    <row r="15" s="259" customFormat="true" ht="12.75" hidden="false" customHeight="false" outlineLevel="0" collapsed="false">
      <c r="A15" s="250"/>
      <c r="B15" s="425" t="n">
        <v>10</v>
      </c>
      <c r="C15" s="426" t="s">
        <v>41</v>
      </c>
      <c r="D15" s="427" t="n">
        <v>454</v>
      </c>
      <c r="E15" s="428" t="n">
        <v>0.0325634772629465</v>
      </c>
      <c r="F15" s="414"/>
      <c r="G15" s="430"/>
      <c r="H15" s="431"/>
      <c r="I15" s="432"/>
      <c r="J15" s="433"/>
    </row>
    <row r="16" customFormat="false" ht="12.75" hidden="false" customHeight="false" outlineLevel="0" collapsed="false">
      <c r="F16" s="416"/>
    </row>
    <row r="17" customFormat="false" ht="41.25" hidden="false" customHeight="true" outlineLevel="0" collapsed="false">
      <c r="C17" s="434" t="s">
        <v>339</v>
      </c>
      <c r="D17" s="434"/>
      <c r="F17" s="416"/>
      <c r="H17" s="435" t="s">
        <v>340</v>
      </c>
      <c r="I17" s="435"/>
    </row>
    <row r="18" customFormat="false" ht="39" hidden="false" customHeight="true" outlineLevel="0" collapsed="false">
      <c r="F18" s="416"/>
      <c r="H18" s="434" t="s">
        <v>341</v>
      </c>
      <c r="I18" s="434"/>
    </row>
    <row r="19" customFormat="false" ht="12.75" hidden="false" customHeight="false" outlineLevel="0" collapsed="false">
      <c r="F19" s="416"/>
    </row>
    <row r="20" s="259" customFormat="true" ht="15.75" hidden="false" customHeight="false" outlineLevel="0" collapsed="false">
      <c r="A20" s="436" t="s">
        <v>191</v>
      </c>
      <c r="B20" s="418" t="s">
        <v>21</v>
      </c>
      <c r="C20" s="417" t="s">
        <v>334</v>
      </c>
      <c r="D20" s="420" t="s">
        <v>5</v>
      </c>
      <c r="E20" s="421" t="s">
        <v>335</v>
      </c>
      <c r="F20" s="414"/>
      <c r="G20" s="422" t="s">
        <v>21</v>
      </c>
      <c r="H20" s="423" t="s">
        <v>336</v>
      </c>
      <c r="I20" s="422" t="s">
        <v>5</v>
      </c>
      <c r="J20" s="424" t="s">
        <v>337</v>
      </c>
    </row>
    <row r="21" customFormat="false" ht="12.75" hidden="false" customHeight="false" outlineLevel="0" collapsed="false">
      <c r="B21" s="425" t="n">
        <v>1</v>
      </c>
      <c r="C21" s="426" t="s">
        <v>27</v>
      </c>
      <c r="D21" s="427" t="n">
        <v>380</v>
      </c>
      <c r="E21" s="428" t="n">
        <v>0.144048521607278</v>
      </c>
      <c r="F21" s="416"/>
      <c r="G21" s="352" t="n">
        <v>1</v>
      </c>
      <c r="H21" s="250" t="s">
        <v>116</v>
      </c>
      <c r="I21" s="429" t="n">
        <v>50</v>
      </c>
      <c r="J21" s="409" t="n">
        <v>0.159744408945687</v>
      </c>
    </row>
    <row r="22" customFormat="false" ht="15.75" hidden="false" customHeight="false" outlineLevel="0" collapsed="false">
      <c r="B22" s="425" t="n">
        <v>2</v>
      </c>
      <c r="C22" s="426" t="s">
        <v>29</v>
      </c>
      <c r="D22" s="427" t="n">
        <v>241</v>
      </c>
      <c r="E22" s="428" t="n">
        <v>0.0913570887035633</v>
      </c>
      <c r="F22" s="416"/>
      <c r="G22" s="352" t="n">
        <v>2</v>
      </c>
      <c r="H22" s="250" t="s">
        <v>338</v>
      </c>
      <c r="I22" s="429" t="n">
        <v>40</v>
      </c>
      <c r="J22" s="409" t="n">
        <v>0.12779552715655</v>
      </c>
    </row>
    <row r="23" customFormat="false" ht="12.75" hidden="false" customHeight="false" outlineLevel="0" collapsed="false">
      <c r="B23" s="425" t="n">
        <v>3</v>
      </c>
      <c r="C23" s="426" t="s">
        <v>33</v>
      </c>
      <c r="D23" s="427" t="n">
        <v>238</v>
      </c>
      <c r="E23" s="428" t="n">
        <v>0.0902198635329795</v>
      </c>
      <c r="F23" s="416"/>
      <c r="G23" s="352" t="n">
        <v>3</v>
      </c>
      <c r="H23" s="250" t="s">
        <v>132</v>
      </c>
      <c r="I23" s="429" t="n">
        <v>33</v>
      </c>
      <c r="J23" s="409" t="n">
        <v>0.105431309904153</v>
      </c>
    </row>
    <row r="24" customFormat="false" ht="12.75" hidden="false" customHeight="false" outlineLevel="0" collapsed="false">
      <c r="B24" s="425" t="n">
        <v>4</v>
      </c>
      <c r="C24" s="426" t="s">
        <v>26</v>
      </c>
      <c r="D24" s="427" t="n">
        <v>183</v>
      </c>
      <c r="E24" s="428" t="n">
        <v>0.0693707354056103</v>
      </c>
      <c r="F24" s="416"/>
      <c r="G24" s="352" t="n">
        <v>4</v>
      </c>
      <c r="H24" s="250" t="s">
        <v>125</v>
      </c>
      <c r="I24" s="429" t="n">
        <v>31</v>
      </c>
      <c r="J24" s="409" t="n">
        <v>0.0990415335463259</v>
      </c>
    </row>
    <row r="25" customFormat="false" ht="12.75" hidden="false" customHeight="false" outlineLevel="0" collapsed="false">
      <c r="B25" s="425" t="n">
        <v>5</v>
      </c>
      <c r="C25" s="426" t="s">
        <v>32</v>
      </c>
      <c r="D25" s="427" t="n">
        <v>182</v>
      </c>
      <c r="E25" s="428" t="n">
        <v>0.0689916603487491</v>
      </c>
      <c r="F25" s="416"/>
      <c r="G25" s="352" t="n">
        <v>5</v>
      </c>
      <c r="H25" s="250" t="s">
        <v>138</v>
      </c>
      <c r="I25" s="429" t="n">
        <v>24</v>
      </c>
      <c r="J25" s="409" t="n">
        <v>0.0766773162939297</v>
      </c>
    </row>
    <row r="26" customFormat="false" ht="12.75" hidden="false" customHeight="false" outlineLevel="0" collapsed="false">
      <c r="B26" s="425" t="n">
        <v>6</v>
      </c>
      <c r="C26" s="426" t="s">
        <v>30</v>
      </c>
      <c r="D26" s="427" t="n">
        <v>175</v>
      </c>
      <c r="E26" s="428" t="n">
        <v>0.0663381349507203</v>
      </c>
      <c r="F26" s="416"/>
      <c r="G26" s="352" t="n">
        <v>6</v>
      </c>
      <c r="H26" s="250" t="s">
        <v>142</v>
      </c>
      <c r="I26" s="429" t="n">
        <v>18</v>
      </c>
      <c r="J26" s="409" t="n">
        <v>0.0575079872204473</v>
      </c>
    </row>
    <row r="27" customFormat="false" ht="12.75" hidden="false" customHeight="false" outlineLevel="0" collapsed="false">
      <c r="B27" s="425" t="n">
        <v>7</v>
      </c>
      <c r="C27" s="426" t="s">
        <v>28</v>
      </c>
      <c r="D27" s="427" t="n">
        <v>170</v>
      </c>
      <c r="E27" s="428" t="n">
        <v>0.064442759666414</v>
      </c>
      <c r="F27" s="416"/>
      <c r="H27" s="250" t="s">
        <v>100</v>
      </c>
      <c r="I27" s="429" t="n">
        <v>108</v>
      </c>
      <c r="J27" s="409" t="n">
        <v>0.345047923322684</v>
      </c>
    </row>
    <row r="28" s="259" customFormat="true" ht="12.75" hidden="false" customHeight="false" outlineLevel="0" collapsed="false">
      <c r="A28" s="250"/>
      <c r="B28" s="425" t="n">
        <v>8</v>
      </c>
      <c r="C28" s="426" t="s">
        <v>31</v>
      </c>
      <c r="D28" s="427" t="n">
        <v>124</v>
      </c>
      <c r="E28" s="428" t="n">
        <v>0.0470053070507961</v>
      </c>
      <c r="F28" s="414"/>
      <c r="G28" s="352"/>
      <c r="H28" s="250" t="s">
        <v>160</v>
      </c>
      <c r="I28" s="429" t="n">
        <v>17</v>
      </c>
      <c r="J28" s="409" t="n">
        <v>0.0543130990415335</v>
      </c>
    </row>
    <row r="29" s="259" customFormat="true" ht="12.75" hidden="false" customHeight="false" outlineLevel="0" collapsed="false">
      <c r="A29" s="250"/>
      <c r="B29" s="425" t="n">
        <v>9</v>
      </c>
      <c r="C29" s="426" t="s">
        <v>37</v>
      </c>
      <c r="D29" s="427" t="n">
        <v>71</v>
      </c>
      <c r="E29" s="428" t="n">
        <v>0.0269143290371494</v>
      </c>
      <c r="F29" s="414"/>
      <c r="G29" s="430"/>
      <c r="H29" s="250"/>
      <c r="I29" s="408"/>
      <c r="J29" s="409"/>
    </row>
    <row r="30" s="259" customFormat="true" ht="25.5" hidden="false" customHeight="false" outlineLevel="0" collapsed="false">
      <c r="A30" s="250"/>
      <c r="B30" s="425" t="n">
        <v>10</v>
      </c>
      <c r="C30" s="426" t="s">
        <v>38</v>
      </c>
      <c r="D30" s="427" t="n">
        <v>51</v>
      </c>
      <c r="E30" s="428" t="n">
        <v>0.0193328278999242</v>
      </c>
      <c r="F30" s="414"/>
      <c r="G30" s="430"/>
      <c r="H30" s="431"/>
      <c r="I30" s="432"/>
      <c r="J30" s="437"/>
    </row>
    <row r="31" s="259" customFormat="true" ht="12.75" hidden="false" customHeight="false" outlineLevel="0" collapsed="false">
      <c r="F31" s="414"/>
      <c r="G31" s="430"/>
      <c r="H31" s="431"/>
      <c r="I31" s="432"/>
      <c r="J31" s="437"/>
    </row>
    <row r="32" s="259" customFormat="true" ht="41.25" hidden="false" customHeight="true" outlineLevel="0" collapsed="false">
      <c r="C32" s="434" t="s">
        <v>342</v>
      </c>
      <c r="D32" s="434"/>
      <c r="F32" s="414"/>
      <c r="G32" s="430"/>
      <c r="H32" s="435" t="s">
        <v>343</v>
      </c>
      <c r="I32" s="435"/>
      <c r="J32" s="433"/>
    </row>
    <row r="33" s="259" customFormat="true" ht="39" hidden="false" customHeight="true" outlineLevel="0" collapsed="false">
      <c r="F33" s="414"/>
      <c r="G33" s="430"/>
      <c r="H33" s="434" t="s">
        <v>341</v>
      </c>
      <c r="I33" s="434"/>
      <c r="J33" s="433"/>
    </row>
    <row r="34" s="259" customFormat="true" ht="12.75" hidden="false" customHeight="false" outlineLevel="0" collapsed="false">
      <c r="F34" s="414"/>
      <c r="G34" s="430"/>
      <c r="H34" s="431"/>
      <c r="I34" s="432"/>
      <c r="J34" s="433"/>
    </row>
    <row r="35" s="259" customFormat="true" ht="15.75" hidden="false" customHeight="false" outlineLevel="0" collapsed="false">
      <c r="A35" s="436" t="s">
        <v>185</v>
      </c>
      <c r="B35" s="418" t="s">
        <v>21</v>
      </c>
      <c r="C35" s="417" t="s">
        <v>334</v>
      </c>
      <c r="D35" s="420" t="s">
        <v>5</v>
      </c>
      <c r="E35" s="421" t="s">
        <v>335</v>
      </c>
      <c r="F35" s="414"/>
      <c r="G35" s="422" t="s">
        <v>21</v>
      </c>
      <c r="H35" s="423" t="s">
        <v>336</v>
      </c>
      <c r="I35" s="422" t="s">
        <v>5</v>
      </c>
      <c r="J35" s="424" t="s">
        <v>337</v>
      </c>
    </row>
    <row r="36" customFormat="false" ht="12.75" hidden="false" customHeight="false" outlineLevel="0" collapsed="false">
      <c r="B36" s="425" t="n">
        <v>1</v>
      </c>
      <c r="C36" s="426" t="s">
        <v>26</v>
      </c>
      <c r="D36" s="427" t="n">
        <v>2902</v>
      </c>
      <c r="E36" s="428" t="n">
        <v>0.124731367660965</v>
      </c>
      <c r="F36" s="416"/>
      <c r="G36" s="352" t="n">
        <v>1</v>
      </c>
      <c r="H36" s="250" t="s">
        <v>138</v>
      </c>
      <c r="I36" s="429" t="n">
        <v>2328</v>
      </c>
      <c r="J36" s="409" t="n">
        <v>0.295619047619048</v>
      </c>
    </row>
    <row r="37" customFormat="false" ht="12.75" hidden="false" customHeight="false" outlineLevel="0" collapsed="false">
      <c r="B37" s="425" t="n">
        <v>2</v>
      </c>
      <c r="C37" s="426" t="s">
        <v>27</v>
      </c>
      <c r="D37" s="427" t="n">
        <v>1872</v>
      </c>
      <c r="E37" s="428" t="n">
        <v>0.0804607581879137</v>
      </c>
      <c r="F37" s="416"/>
      <c r="G37" s="352" t="n">
        <v>2</v>
      </c>
      <c r="H37" s="250" t="s">
        <v>125</v>
      </c>
      <c r="I37" s="429" t="n">
        <v>1200</v>
      </c>
      <c r="J37" s="409" t="n">
        <v>0.152380952380952</v>
      </c>
    </row>
    <row r="38" customFormat="false" ht="12.75" hidden="false" customHeight="false" outlineLevel="0" collapsed="false">
      <c r="B38" s="425" t="n">
        <v>3</v>
      </c>
      <c r="C38" s="426" t="s">
        <v>29</v>
      </c>
      <c r="D38" s="427" t="n">
        <v>1686</v>
      </c>
      <c r="E38" s="428" t="n">
        <v>0.0724662597782171</v>
      </c>
      <c r="F38" s="416"/>
      <c r="G38" s="352" t="n">
        <v>3</v>
      </c>
      <c r="H38" s="250" t="s">
        <v>116</v>
      </c>
      <c r="I38" s="429" t="n">
        <v>942</v>
      </c>
      <c r="J38" s="409" t="n">
        <v>0.119619047619048</v>
      </c>
    </row>
    <row r="39" customFormat="false" ht="12.75" hidden="false" customHeight="false" outlineLevel="0" collapsed="false">
      <c r="B39" s="425" t="n">
        <v>4</v>
      </c>
      <c r="C39" s="426" t="s">
        <v>28</v>
      </c>
      <c r="D39" s="427" t="n">
        <v>1497</v>
      </c>
      <c r="E39" s="428" t="n">
        <v>0.0643428178457836</v>
      </c>
      <c r="F39" s="416"/>
      <c r="G39" s="352" t="n">
        <v>4</v>
      </c>
      <c r="H39" s="250" t="s">
        <v>132</v>
      </c>
      <c r="I39" s="429" t="n">
        <v>928</v>
      </c>
      <c r="J39" s="409" t="n">
        <v>0.11784126984127</v>
      </c>
    </row>
    <row r="40" customFormat="false" ht="15.75" hidden="false" customHeight="false" outlineLevel="0" collapsed="false">
      <c r="B40" s="425" t="n">
        <v>5</v>
      </c>
      <c r="C40" s="426" t="s">
        <v>30</v>
      </c>
      <c r="D40" s="427" t="n">
        <v>1225</v>
      </c>
      <c r="E40" s="428" t="n">
        <v>0.0526519384509585</v>
      </c>
      <c r="F40" s="416"/>
      <c r="G40" s="352" t="n">
        <v>5</v>
      </c>
      <c r="H40" s="250" t="s">
        <v>338</v>
      </c>
      <c r="I40" s="429" t="n">
        <v>657</v>
      </c>
      <c r="J40" s="409" t="n">
        <v>0.0834285714285714</v>
      </c>
    </row>
    <row r="41" customFormat="false" ht="12.75" hidden="false" customHeight="false" outlineLevel="0" collapsed="false">
      <c r="B41" s="425" t="n">
        <v>6</v>
      </c>
      <c r="C41" s="426" t="s">
        <v>32</v>
      </c>
      <c r="D41" s="427" t="n">
        <v>1169</v>
      </c>
      <c r="E41" s="428" t="n">
        <v>0.0502449926932004</v>
      </c>
      <c r="F41" s="416"/>
      <c r="G41" s="352" t="n">
        <v>6</v>
      </c>
      <c r="H41" s="250" t="s">
        <v>142</v>
      </c>
      <c r="I41" s="429" t="n">
        <v>331</v>
      </c>
      <c r="J41" s="409" t="n">
        <v>0.042031746031746</v>
      </c>
    </row>
    <row r="42" customFormat="false" ht="12.75" hidden="false" customHeight="false" outlineLevel="0" collapsed="false">
      <c r="B42" s="425" t="n">
        <v>7</v>
      </c>
      <c r="C42" s="426" t="s">
        <v>31</v>
      </c>
      <c r="D42" s="427" t="n">
        <v>1074</v>
      </c>
      <c r="E42" s="428" t="n">
        <v>0.0461617811398607</v>
      </c>
      <c r="F42" s="416"/>
      <c r="H42" s="250" t="s">
        <v>100</v>
      </c>
      <c r="I42" s="429" t="n">
        <v>1742</v>
      </c>
      <c r="J42" s="409" t="n">
        <v>0.221206349206349</v>
      </c>
    </row>
    <row r="43" s="259" customFormat="true" ht="12.75" hidden="false" customHeight="false" outlineLevel="0" collapsed="false">
      <c r="A43" s="250"/>
      <c r="B43" s="425" t="n">
        <v>8</v>
      </c>
      <c r="C43" s="426" t="s">
        <v>34</v>
      </c>
      <c r="D43" s="427" t="n">
        <v>814</v>
      </c>
      <c r="E43" s="428" t="n">
        <v>0.0349866758359838</v>
      </c>
      <c r="F43" s="414"/>
      <c r="G43" s="352"/>
      <c r="H43" s="250" t="s">
        <v>160</v>
      </c>
      <c r="I43" s="429" t="n">
        <v>354</v>
      </c>
      <c r="J43" s="409" t="n">
        <v>0.044952380952381</v>
      </c>
    </row>
    <row r="44" s="259" customFormat="true" ht="12.75" hidden="false" customHeight="false" outlineLevel="0" collapsed="false">
      <c r="A44" s="250"/>
      <c r="B44" s="425" t="n">
        <v>9</v>
      </c>
      <c r="C44" s="426" t="s">
        <v>33</v>
      </c>
      <c r="D44" s="427" t="n">
        <v>771</v>
      </c>
      <c r="E44" s="428" t="n">
        <v>0.0331384853434196</v>
      </c>
      <c r="F44" s="414"/>
      <c r="G44" s="430"/>
      <c r="H44" s="250"/>
      <c r="I44" s="250"/>
      <c r="J44" s="409"/>
    </row>
    <row r="45" customFormat="false" ht="12.75" hidden="false" customHeight="false" outlineLevel="0" collapsed="false">
      <c r="B45" s="425" t="n">
        <v>10</v>
      </c>
      <c r="C45" s="426" t="s">
        <v>35</v>
      </c>
      <c r="D45" s="427" t="n">
        <v>642</v>
      </c>
      <c r="E45" s="428" t="n">
        <v>0.0275939138657268</v>
      </c>
      <c r="F45" s="416"/>
    </row>
    <row r="46" customFormat="false" ht="12.75" hidden="false" customHeight="false" outlineLevel="0" collapsed="false">
      <c r="F46" s="416"/>
    </row>
    <row r="47" customFormat="false" ht="41.25" hidden="false" customHeight="true" outlineLevel="0" collapsed="false">
      <c r="C47" s="434" t="s">
        <v>344</v>
      </c>
      <c r="D47" s="434"/>
      <c r="F47" s="416"/>
      <c r="H47" s="435" t="s">
        <v>345</v>
      </c>
      <c r="I47" s="435"/>
    </row>
    <row r="48" customFormat="false" ht="39" hidden="false" customHeight="true" outlineLevel="0" collapsed="false">
      <c r="F48" s="416"/>
      <c r="H48" s="434" t="s">
        <v>341</v>
      </c>
      <c r="I48" s="434"/>
    </row>
    <row r="49" customFormat="false" ht="12.75" hidden="false" customHeight="false" outlineLevel="0" collapsed="false">
      <c r="F49" s="416"/>
    </row>
    <row r="50" customFormat="false" ht="15.75" hidden="false" customHeight="false" outlineLevel="0" collapsed="false">
      <c r="A50" s="436" t="s">
        <v>221</v>
      </c>
      <c r="B50" s="418" t="s">
        <v>21</v>
      </c>
      <c r="C50" s="419" t="s">
        <v>334</v>
      </c>
      <c r="D50" s="420" t="s">
        <v>5</v>
      </c>
      <c r="E50" s="421" t="s">
        <v>335</v>
      </c>
      <c r="F50" s="416"/>
      <c r="G50" s="422" t="s">
        <v>21</v>
      </c>
      <c r="H50" s="423" t="s">
        <v>336</v>
      </c>
      <c r="I50" s="422" t="s">
        <v>5</v>
      </c>
      <c r="J50" s="424" t="s">
        <v>337</v>
      </c>
    </row>
    <row r="51" customFormat="false" ht="12.75" hidden="false" customHeight="false" outlineLevel="0" collapsed="false">
      <c r="B51" s="425" t="n">
        <v>1</v>
      </c>
      <c r="C51" s="426" t="s">
        <v>26</v>
      </c>
      <c r="D51" s="427" t="n">
        <v>673</v>
      </c>
      <c r="E51" s="428" t="n">
        <v>0.104665629860031</v>
      </c>
      <c r="F51" s="416"/>
      <c r="G51" s="352" t="n">
        <v>1</v>
      </c>
      <c r="H51" s="250" t="s">
        <v>132</v>
      </c>
      <c r="I51" s="429" t="n">
        <v>370</v>
      </c>
      <c r="J51" s="409" t="n">
        <v>0.198711063372718</v>
      </c>
    </row>
    <row r="52" customFormat="false" ht="12.75" hidden="false" customHeight="false" outlineLevel="0" collapsed="false">
      <c r="B52" s="425" t="n">
        <v>2</v>
      </c>
      <c r="C52" s="426" t="s">
        <v>27</v>
      </c>
      <c r="D52" s="427" t="n">
        <v>550</v>
      </c>
      <c r="E52" s="428" t="n">
        <v>0.0855365474339036</v>
      </c>
      <c r="F52" s="416"/>
      <c r="G52" s="352" t="n">
        <v>2</v>
      </c>
      <c r="H52" s="250" t="s">
        <v>116</v>
      </c>
      <c r="I52" s="429" t="n">
        <v>267</v>
      </c>
      <c r="J52" s="409" t="n">
        <v>0.143394199785177</v>
      </c>
    </row>
    <row r="53" customFormat="false" ht="12.75" hidden="false" customHeight="false" outlineLevel="0" collapsed="false">
      <c r="B53" s="425" t="n">
        <v>3</v>
      </c>
      <c r="C53" s="426" t="s">
        <v>28</v>
      </c>
      <c r="D53" s="427" t="n">
        <v>435</v>
      </c>
      <c r="E53" s="428" t="n">
        <v>0.067651632970451</v>
      </c>
      <c r="F53" s="416"/>
      <c r="G53" s="352" t="n">
        <v>3</v>
      </c>
      <c r="H53" s="250" t="s">
        <v>125</v>
      </c>
      <c r="I53" s="429" t="n">
        <v>253</v>
      </c>
      <c r="J53" s="409" t="n">
        <v>0.135875402792696</v>
      </c>
    </row>
    <row r="54" customFormat="false" ht="15.75" hidden="false" customHeight="false" outlineLevel="0" collapsed="false">
      <c r="B54" s="425" t="n">
        <v>4</v>
      </c>
      <c r="C54" s="426" t="s">
        <v>29</v>
      </c>
      <c r="D54" s="427" t="n">
        <v>360</v>
      </c>
      <c r="E54" s="428" t="n">
        <v>0.0559875583203733</v>
      </c>
      <c r="F54" s="416"/>
      <c r="G54" s="352" t="n">
        <v>4</v>
      </c>
      <c r="H54" s="250" t="s">
        <v>338</v>
      </c>
      <c r="I54" s="429" t="n">
        <v>206</v>
      </c>
      <c r="J54" s="409" t="n">
        <v>0.110633727175081</v>
      </c>
    </row>
    <row r="55" s="259" customFormat="true" ht="12.75" hidden="false" customHeight="false" outlineLevel="0" collapsed="false">
      <c r="A55" s="250"/>
      <c r="B55" s="425" t="n">
        <v>5</v>
      </c>
      <c r="C55" s="426" t="s">
        <v>30</v>
      </c>
      <c r="D55" s="427" t="n">
        <v>309</v>
      </c>
      <c r="E55" s="428" t="n">
        <v>0.0480559875583204</v>
      </c>
      <c r="F55" s="414"/>
      <c r="G55" s="352" t="n">
        <v>5</v>
      </c>
      <c r="H55" s="250" t="s">
        <v>138</v>
      </c>
      <c r="I55" s="429" t="n">
        <v>173</v>
      </c>
      <c r="J55" s="409" t="n">
        <v>0.0929108485499463</v>
      </c>
    </row>
    <row r="56" customFormat="false" ht="12.75" hidden="false" customHeight="false" outlineLevel="0" collapsed="false">
      <c r="B56" s="425" t="n">
        <v>6</v>
      </c>
      <c r="C56" s="426" t="s">
        <v>31</v>
      </c>
      <c r="D56" s="427" t="n">
        <v>294</v>
      </c>
      <c r="E56" s="428" t="n">
        <v>0.0457231726283048</v>
      </c>
      <c r="F56" s="416"/>
      <c r="G56" s="352" t="n">
        <v>6</v>
      </c>
      <c r="H56" s="250" t="s">
        <v>142</v>
      </c>
      <c r="I56" s="429" t="n">
        <v>69</v>
      </c>
      <c r="J56" s="409" t="n">
        <v>0.0370569280343716</v>
      </c>
    </row>
    <row r="57" customFormat="false" ht="12.75" hidden="false" customHeight="false" outlineLevel="0" collapsed="false">
      <c r="B57" s="425" t="n">
        <v>7</v>
      </c>
      <c r="C57" s="426" t="s">
        <v>35</v>
      </c>
      <c r="D57" s="427" t="n">
        <v>254</v>
      </c>
      <c r="E57" s="428" t="n">
        <v>0.03950233281493</v>
      </c>
      <c r="F57" s="416"/>
      <c r="H57" s="250" t="s">
        <v>100</v>
      </c>
      <c r="I57" s="429" t="n">
        <v>438</v>
      </c>
      <c r="J57" s="409" t="n">
        <v>0.235230934479055</v>
      </c>
    </row>
    <row r="58" customFormat="false" ht="12.75" hidden="false" customHeight="false" outlineLevel="0" collapsed="false">
      <c r="B58" s="425" t="n">
        <v>8</v>
      </c>
      <c r="C58" s="426" t="s">
        <v>36</v>
      </c>
      <c r="D58" s="427" t="n">
        <v>254</v>
      </c>
      <c r="E58" s="428" t="n">
        <v>0.03950233281493</v>
      </c>
      <c r="F58" s="416"/>
      <c r="H58" s="250" t="s">
        <v>160</v>
      </c>
      <c r="I58" s="429" t="n">
        <v>110</v>
      </c>
      <c r="J58" s="409" t="n">
        <v>0.0590762620837809</v>
      </c>
    </row>
    <row r="59" customFormat="false" ht="12.75" hidden="false" customHeight="false" outlineLevel="0" collapsed="false">
      <c r="B59" s="425" t="n">
        <v>9</v>
      </c>
      <c r="C59" s="426" t="s">
        <v>33</v>
      </c>
      <c r="D59" s="427" t="n">
        <v>212</v>
      </c>
      <c r="E59" s="428" t="n">
        <v>0.0329704510108865</v>
      </c>
      <c r="F59" s="416"/>
      <c r="G59" s="430"/>
      <c r="I59" s="250"/>
    </row>
    <row r="60" customFormat="false" ht="12.75" hidden="false" customHeight="false" outlineLevel="0" collapsed="false">
      <c r="B60" s="425" t="n">
        <v>10</v>
      </c>
      <c r="C60" s="426" t="s">
        <v>41</v>
      </c>
      <c r="D60" s="427" t="n">
        <v>202</v>
      </c>
      <c r="E60" s="428" t="n">
        <v>0.0314152410575428</v>
      </c>
      <c r="F60" s="416"/>
    </row>
    <row r="61" customFormat="false" ht="12.75" hidden="false" customHeight="false" outlineLevel="0" collapsed="false">
      <c r="F61" s="416"/>
    </row>
    <row r="62" customFormat="false" ht="41.25" hidden="false" customHeight="true" outlineLevel="0" collapsed="false">
      <c r="C62" s="434" t="s">
        <v>346</v>
      </c>
      <c r="D62" s="434"/>
      <c r="F62" s="416"/>
      <c r="H62" s="435" t="s">
        <v>347</v>
      </c>
      <c r="I62" s="435"/>
    </row>
    <row r="63" customFormat="false" ht="39" hidden="false" customHeight="true" outlineLevel="0" collapsed="false">
      <c r="F63" s="416"/>
      <c r="H63" s="434" t="s">
        <v>341</v>
      </c>
      <c r="I63" s="434"/>
    </row>
    <row r="64" customFormat="false" ht="12.75" hidden="false" customHeight="false" outlineLevel="0" collapsed="false">
      <c r="F64" s="416"/>
    </row>
    <row r="65" customFormat="false" ht="15.75" hidden="false" customHeight="false" outlineLevel="0" collapsed="false">
      <c r="A65" s="436" t="s">
        <v>189</v>
      </c>
      <c r="B65" s="418" t="s">
        <v>21</v>
      </c>
      <c r="C65" s="419" t="s">
        <v>334</v>
      </c>
      <c r="D65" s="420" t="s">
        <v>5</v>
      </c>
      <c r="E65" s="421" t="s">
        <v>335</v>
      </c>
      <c r="F65" s="416"/>
      <c r="G65" s="422" t="s">
        <v>21</v>
      </c>
      <c r="H65" s="423" t="s">
        <v>336</v>
      </c>
      <c r="I65" s="422" t="s">
        <v>5</v>
      </c>
      <c r="J65" s="424" t="s">
        <v>337</v>
      </c>
    </row>
    <row r="66" customFormat="false" ht="12.75" hidden="false" customHeight="false" outlineLevel="0" collapsed="false">
      <c r="B66" s="425" t="n">
        <v>1</v>
      </c>
      <c r="C66" s="426" t="s">
        <v>26</v>
      </c>
      <c r="D66" s="427" t="n">
        <v>16935</v>
      </c>
      <c r="E66" s="428" t="n">
        <v>0.137880218849736</v>
      </c>
      <c r="F66" s="416"/>
      <c r="G66" s="352" t="n">
        <v>1</v>
      </c>
      <c r="H66" s="250" t="s">
        <v>116</v>
      </c>
      <c r="I66" s="429" t="n">
        <v>7536</v>
      </c>
      <c r="J66" s="409" t="n">
        <v>0.178540121774977</v>
      </c>
    </row>
    <row r="67" s="259" customFormat="true" ht="12.75" hidden="false" customHeight="false" outlineLevel="0" collapsed="false">
      <c r="A67" s="250"/>
      <c r="B67" s="425" t="n">
        <v>2</v>
      </c>
      <c r="C67" s="426" t="s">
        <v>27</v>
      </c>
      <c r="D67" s="427" t="n">
        <v>10079</v>
      </c>
      <c r="E67" s="428" t="n">
        <v>0.0820605093467075</v>
      </c>
      <c r="F67" s="414"/>
      <c r="G67" s="352" t="n">
        <v>2</v>
      </c>
      <c r="H67" s="250" t="s">
        <v>138</v>
      </c>
      <c r="I67" s="429" t="n">
        <v>6979</v>
      </c>
      <c r="J67" s="409" t="n">
        <v>0.165343884005781</v>
      </c>
    </row>
    <row r="68" customFormat="false" ht="12.75" hidden="false" customHeight="false" outlineLevel="0" collapsed="false">
      <c r="B68" s="425" t="n">
        <v>3</v>
      </c>
      <c r="C68" s="426" t="s">
        <v>29</v>
      </c>
      <c r="D68" s="427" t="n">
        <v>7884</v>
      </c>
      <c r="E68" s="428" t="n">
        <v>0.0641894092359799</v>
      </c>
      <c r="F68" s="416"/>
      <c r="G68" s="352" t="n">
        <v>3</v>
      </c>
      <c r="H68" s="250" t="s">
        <v>125</v>
      </c>
      <c r="I68" s="429" t="n">
        <v>6020</v>
      </c>
      <c r="J68" s="409" t="n">
        <v>0.142623611078206</v>
      </c>
    </row>
    <row r="69" customFormat="false" ht="12.75" hidden="false" customHeight="false" outlineLevel="0" collapsed="false">
      <c r="B69" s="425" t="n">
        <v>4</v>
      </c>
      <c r="C69" s="426" t="s">
        <v>28</v>
      </c>
      <c r="D69" s="427" t="n">
        <v>7575</v>
      </c>
      <c r="E69" s="428" t="n">
        <v>0.0616736142773399</v>
      </c>
      <c r="F69" s="416"/>
      <c r="G69" s="352" t="n">
        <v>4</v>
      </c>
      <c r="H69" s="250" t="s">
        <v>132</v>
      </c>
      <c r="I69" s="429" t="n">
        <v>5483</v>
      </c>
      <c r="J69" s="409" t="n">
        <v>0.129901205903954</v>
      </c>
    </row>
    <row r="70" customFormat="false" ht="15.75" hidden="false" customHeight="false" outlineLevel="0" collapsed="false">
      <c r="B70" s="425" t="n">
        <v>5</v>
      </c>
      <c r="C70" s="426" t="s">
        <v>30</v>
      </c>
      <c r="D70" s="427" t="n">
        <v>7285</v>
      </c>
      <c r="E70" s="428" t="n">
        <v>0.0593125122125969</v>
      </c>
      <c r="F70" s="416"/>
      <c r="G70" s="352" t="n">
        <v>5</v>
      </c>
      <c r="H70" s="250" t="s">
        <v>338</v>
      </c>
      <c r="I70" s="429" t="n">
        <v>4512</v>
      </c>
      <c r="J70" s="409" t="n">
        <v>0.106896633419413</v>
      </c>
    </row>
    <row r="71" customFormat="false" ht="12.75" hidden="false" customHeight="false" outlineLevel="0" collapsed="false">
      <c r="B71" s="425" t="n">
        <v>6</v>
      </c>
      <c r="C71" s="426" t="s">
        <v>34</v>
      </c>
      <c r="D71" s="427" t="n">
        <v>6208</v>
      </c>
      <c r="E71" s="428" t="n">
        <v>0.0505438676480167</v>
      </c>
      <c r="F71" s="416"/>
      <c r="G71" s="352" t="n">
        <v>6</v>
      </c>
      <c r="H71" s="250" t="s">
        <v>142</v>
      </c>
      <c r="I71" s="429" t="n">
        <v>1579</v>
      </c>
      <c r="J71" s="409" t="n">
        <v>0.0374090833708451</v>
      </c>
    </row>
    <row r="72" customFormat="false" ht="12.75" hidden="false" customHeight="false" outlineLevel="0" collapsed="false">
      <c r="B72" s="425" t="n">
        <v>7</v>
      </c>
      <c r="C72" s="426" t="s">
        <v>31</v>
      </c>
      <c r="D72" s="427" t="n">
        <v>6042</v>
      </c>
      <c r="E72" s="428" t="n">
        <v>0.0491923402592327</v>
      </c>
      <c r="F72" s="416"/>
      <c r="H72" s="250" t="s">
        <v>100</v>
      </c>
      <c r="I72" s="429" t="n">
        <v>10094</v>
      </c>
      <c r="J72" s="409" t="n">
        <v>0.239143310668341</v>
      </c>
    </row>
    <row r="73" customFormat="false" ht="12.75" hidden="false" customHeight="false" outlineLevel="0" collapsed="false">
      <c r="B73" s="425" t="n">
        <v>8</v>
      </c>
      <c r="C73" s="426" t="s">
        <v>32</v>
      </c>
      <c r="D73" s="427" t="n">
        <v>4648</v>
      </c>
      <c r="E73" s="428" t="n">
        <v>0.0378427668859506</v>
      </c>
      <c r="F73" s="416"/>
      <c r="H73" s="250" t="s">
        <v>160</v>
      </c>
      <c r="I73" s="429" t="n">
        <v>2388</v>
      </c>
      <c r="J73" s="409" t="n">
        <v>0.0565756118363382</v>
      </c>
    </row>
    <row r="74" customFormat="false" ht="12.75" hidden="false" customHeight="false" outlineLevel="0" collapsed="false">
      <c r="B74" s="425" t="n">
        <v>9</v>
      </c>
      <c r="C74" s="426" t="s">
        <v>33</v>
      </c>
      <c r="D74" s="427" t="n">
        <v>4560</v>
      </c>
      <c r="E74" s="428" t="n">
        <v>0.03712629453527</v>
      </c>
      <c r="F74" s="416"/>
      <c r="G74" s="430"/>
      <c r="I74" s="438"/>
    </row>
    <row r="75" customFormat="false" ht="12.75" hidden="false" customHeight="false" outlineLevel="0" collapsed="false">
      <c r="B75" s="425" t="n">
        <v>10</v>
      </c>
      <c r="C75" s="426" t="s">
        <v>35</v>
      </c>
      <c r="D75" s="427" t="n">
        <v>3378</v>
      </c>
      <c r="E75" s="428" t="n">
        <v>0.0275027681886276</v>
      </c>
      <c r="F75" s="416"/>
    </row>
    <row r="76" s="259" customFormat="true" ht="12.75" hidden="false" customHeight="false" outlineLevel="0" collapsed="false">
      <c r="F76" s="414"/>
      <c r="G76" s="439"/>
      <c r="H76" s="250"/>
      <c r="I76" s="415"/>
      <c r="J76" s="260"/>
    </row>
    <row r="77" s="259" customFormat="true" ht="41.25" hidden="false" customHeight="true" outlineLevel="0" collapsed="false">
      <c r="C77" s="434" t="s">
        <v>348</v>
      </c>
      <c r="D77" s="434"/>
      <c r="F77" s="414"/>
      <c r="G77" s="439"/>
      <c r="H77" s="435" t="s">
        <v>349</v>
      </c>
      <c r="I77" s="435"/>
      <c r="J77" s="260"/>
    </row>
    <row r="78" s="259" customFormat="true" ht="39" hidden="false" customHeight="true" outlineLevel="0" collapsed="false">
      <c r="F78" s="414"/>
      <c r="G78" s="439"/>
      <c r="H78" s="434" t="s">
        <v>341</v>
      </c>
      <c r="I78" s="434"/>
      <c r="J78" s="260"/>
    </row>
    <row r="79" s="259" customFormat="true" ht="12.75" hidden="false" customHeight="false" outlineLevel="0" collapsed="false">
      <c r="F79" s="414"/>
      <c r="G79" s="439"/>
      <c r="H79" s="250"/>
      <c r="I79" s="415"/>
      <c r="J79" s="260"/>
    </row>
    <row r="80" customFormat="false" ht="15.75" hidden="false" customHeight="false" outlineLevel="0" collapsed="false">
      <c r="A80" s="436" t="s">
        <v>184</v>
      </c>
      <c r="B80" s="418" t="s">
        <v>21</v>
      </c>
      <c r="C80" s="419" t="s">
        <v>334</v>
      </c>
      <c r="D80" s="420" t="s">
        <v>5</v>
      </c>
      <c r="E80" s="421" t="s">
        <v>335</v>
      </c>
      <c r="F80" s="416"/>
      <c r="G80" s="422" t="s">
        <v>21</v>
      </c>
      <c r="H80" s="423" t="s">
        <v>336</v>
      </c>
      <c r="I80" s="422" t="s">
        <v>5</v>
      </c>
      <c r="J80" s="424" t="s">
        <v>337</v>
      </c>
    </row>
    <row r="81" customFormat="false" ht="12.75" hidden="false" customHeight="false" outlineLevel="0" collapsed="false">
      <c r="B81" s="425" t="n">
        <v>1</v>
      </c>
      <c r="C81" s="426" t="s">
        <v>27</v>
      </c>
      <c r="D81" s="427" t="n">
        <v>1872</v>
      </c>
      <c r="E81" s="428" t="n">
        <v>0.0903387703889586</v>
      </c>
      <c r="F81" s="416"/>
      <c r="G81" s="352" t="n">
        <v>1</v>
      </c>
      <c r="H81" s="250" t="s">
        <v>138</v>
      </c>
      <c r="I81" s="429" t="n">
        <v>1210</v>
      </c>
      <c r="J81" s="409" t="n">
        <v>0.253403141361257</v>
      </c>
    </row>
    <row r="82" customFormat="false" ht="12.75" hidden="false" customHeight="false" outlineLevel="0" collapsed="false">
      <c r="B82" s="425" t="n">
        <v>2</v>
      </c>
      <c r="C82" s="426" t="s">
        <v>26</v>
      </c>
      <c r="D82" s="427" t="n">
        <v>1796</v>
      </c>
      <c r="E82" s="428" t="n">
        <v>0.0866711707364154</v>
      </c>
      <c r="F82" s="416"/>
      <c r="G82" s="352" t="n">
        <v>2</v>
      </c>
      <c r="H82" s="250" t="s">
        <v>116</v>
      </c>
      <c r="I82" s="429" t="n">
        <v>694</v>
      </c>
      <c r="J82" s="409" t="n">
        <v>0.145340314136126</v>
      </c>
    </row>
    <row r="83" customFormat="false" ht="12.75" hidden="false" customHeight="false" outlineLevel="0" collapsed="false">
      <c r="B83" s="425" t="n">
        <v>3</v>
      </c>
      <c r="C83" s="426" t="s">
        <v>29</v>
      </c>
      <c r="D83" s="427" t="n">
        <v>1507</v>
      </c>
      <c r="E83" s="428" t="n">
        <v>0.0727246404787183</v>
      </c>
      <c r="F83" s="416"/>
      <c r="G83" s="352" t="n">
        <v>3</v>
      </c>
      <c r="H83" s="250" t="s">
        <v>125</v>
      </c>
      <c r="I83" s="429" t="n">
        <v>650</v>
      </c>
      <c r="J83" s="409" t="n">
        <v>0.136125654450262</v>
      </c>
    </row>
    <row r="84" customFormat="false" ht="12.75" hidden="false" customHeight="false" outlineLevel="0" collapsed="false">
      <c r="B84" s="425" t="n">
        <v>4</v>
      </c>
      <c r="C84" s="426" t="s">
        <v>28</v>
      </c>
      <c r="D84" s="427" t="n">
        <v>1444</v>
      </c>
      <c r="E84" s="428" t="n">
        <v>0.0696843933983206</v>
      </c>
      <c r="F84" s="416"/>
      <c r="G84" s="352" t="n">
        <v>4</v>
      </c>
      <c r="H84" s="250" t="s">
        <v>132</v>
      </c>
      <c r="I84" s="429" t="n">
        <v>638</v>
      </c>
      <c r="J84" s="409" t="n">
        <v>0.133612565445026</v>
      </c>
    </row>
    <row r="85" customFormat="false" ht="15.75" hidden="false" customHeight="false" outlineLevel="0" collapsed="false">
      <c r="B85" s="425" t="n">
        <v>5</v>
      </c>
      <c r="C85" s="426" t="s">
        <v>30</v>
      </c>
      <c r="D85" s="427" t="n">
        <v>1182</v>
      </c>
      <c r="E85" s="428" t="n">
        <v>0.0570408261750796</v>
      </c>
      <c r="F85" s="416"/>
      <c r="G85" s="352" t="n">
        <v>5</v>
      </c>
      <c r="H85" s="250" t="s">
        <v>338</v>
      </c>
      <c r="I85" s="429" t="n">
        <v>379</v>
      </c>
      <c r="J85" s="409" t="n">
        <v>0.0793717277486911</v>
      </c>
    </row>
    <row r="86" customFormat="false" ht="12.75" hidden="false" customHeight="false" outlineLevel="0" collapsed="false">
      <c r="B86" s="425" t="n">
        <v>6</v>
      </c>
      <c r="C86" s="426" t="s">
        <v>31</v>
      </c>
      <c r="D86" s="427" t="n">
        <v>936</v>
      </c>
      <c r="E86" s="428" t="n">
        <v>0.0451693851944793</v>
      </c>
      <c r="F86" s="416"/>
      <c r="G86" s="352" t="n">
        <v>6</v>
      </c>
      <c r="H86" s="250" t="s">
        <v>142</v>
      </c>
      <c r="I86" s="429" t="n">
        <v>160</v>
      </c>
      <c r="J86" s="409" t="n">
        <v>0.0335078534031414</v>
      </c>
    </row>
    <row r="87" s="259" customFormat="true" ht="12.75" hidden="false" customHeight="false" outlineLevel="0" collapsed="false">
      <c r="A87" s="250"/>
      <c r="B87" s="425" t="n">
        <v>7</v>
      </c>
      <c r="C87" s="426" t="s">
        <v>33</v>
      </c>
      <c r="D87" s="427" t="n">
        <v>693</v>
      </c>
      <c r="E87" s="428" t="n">
        <v>0.0334427178843741</v>
      </c>
      <c r="F87" s="414"/>
      <c r="G87" s="352"/>
      <c r="H87" s="250" t="s">
        <v>100</v>
      </c>
      <c r="I87" s="429" t="n">
        <v>1107</v>
      </c>
      <c r="J87" s="409" t="n">
        <v>0.231832460732984</v>
      </c>
    </row>
    <row r="88" customFormat="false" ht="12.75" hidden="false" customHeight="false" outlineLevel="0" collapsed="false">
      <c r="B88" s="425" t="n">
        <v>8</v>
      </c>
      <c r="C88" s="426" t="s">
        <v>32</v>
      </c>
      <c r="D88" s="427" t="n">
        <v>662</v>
      </c>
      <c r="E88" s="428" t="n">
        <v>0.0319467232892578</v>
      </c>
      <c r="F88" s="416"/>
      <c r="H88" s="250" t="s">
        <v>160</v>
      </c>
      <c r="I88" s="429" t="n">
        <v>258</v>
      </c>
      <c r="J88" s="409" t="n">
        <v>0.0540314136125654</v>
      </c>
    </row>
    <row r="89" customFormat="false" ht="12.75" hidden="false" customHeight="false" outlineLevel="0" collapsed="false">
      <c r="B89" s="425" t="n">
        <v>9</v>
      </c>
      <c r="C89" s="426" t="s">
        <v>40</v>
      </c>
      <c r="D89" s="427" t="n">
        <v>610</v>
      </c>
      <c r="E89" s="428" t="n">
        <v>0.0294373130006756</v>
      </c>
      <c r="F89" s="416"/>
      <c r="G89" s="430"/>
      <c r="I89" s="250"/>
    </row>
    <row r="90" customFormat="false" ht="12.75" hidden="false" customHeight="false" outlineLevel="0" collapsed="false">
      <c r="B90" s="425" t="n">
        <v>10</v>
      </c>
      <c r="C90" s="426" t="s">
        <v>36</v>
      </c>
      <c r="D90" s="427" t="n">
        <v>595</v>
      </c>
      <c r="E90" s="428" t="n">
        <v>0.0287134446482</v>
      </c>
      <c r="F90" s="416"/>
    </row>
    <row r="91" customFormat="false" ht="12.75" hidden="false" customHeight="false" outlineLevel="0" collapsed="false">
      <c r="F91" s="416"/>
    </row>
    <row r="92" customFormat="false" ht="41.25" hidden="false" customHeight="true" outlineLevel="0" collapsed="false">
      <c r="C92" s="434" t="s">
        <v>350</v>
      </c>
      <c r="D92" s="434"/>
      <c r="F92" s="416"/>
      <c r="H92" s="435" t="s">
        <v>351</v>
      </c>
      <c r="I92" s="435"/>
    </row>
    <row r="93" customFormat="false" ht="39" hidden="false" customHeight="true" outlineLevel="0" collapsed="false">
      <c r="F93" s="416"/>
      <c r="H93" s="434" t="s">
        <v>341</v>
      </c>
      <c r="I93" s="434"/>
    </row>
    <row r="94" customFormat="false" ht="12.75" hidden="false" customHeight="false" outlineLevel="0" collapsed="false">
      <c r="F94" s="416"/>
    </row>
    <row r="95" customFormat="false" ht="15.75" hidden="false" customHeight="false" outlineLevel="0" collapsed="false">
      <c r="A95" s="436" t="s">
        <v>204</v>
      </c>
      <c r="B95" s="418" t="s">
        <v>21</v>
      </c>
      <c r="C95" s="419" t="s">
        <v>334</v>
      </c>
      <c r="D95" s="420" t="s">
        <v>5</v>
      </c>
      <c r="E95" s="421" t="s">
        <v>335</v>
      </c>
      <c r="F95" s="416"/>
      <c r="G95" s="422" t="s">
        <v>21</v>
      </c>
      <c r="H95" s="423" t="s">
        <v>336</v>
      </c>
      <c r="I95" s="422" t="s">
        <v>5</v>
      </c>
      <c r="J95" s="424" t="s">
        <v>337</v>
      </c>
    </row>
    <row r="96" customFormat="false" ht="12.75" hidden="false" customHeight="false" outlineLevel="0" collapsed="false">
      <c r="B96" s="425" t="n">
        <v>1</v>
      </c>
      <c r="C96" s="426" t="s">
        <v>26</v>
      </c>
      <c r="D96" s="427" t="n">
        <v>1041</v>
      </c>
      <c r="E96" s="428" t="n">
        <v>0.103975229724331</v>
      </c>
      <c r="F96" s="416"/>
      <c r="G96" s="352" t="n">
        <v>1</v>
      </c>
      <c r="H96" s="250" t="s">
        <v>116</v>
      </c>
      <c r="I96" s="429" t="n">
        <v>498</v>
      </c>
      <c r="J96" s="409" t="n">
        <v>0.185682326621924</v>
      </c>
    </row>
    <row r="97" customFormat="false" ht="12.75" hidden="false" customHeight="false" outlineLevel="0" collapsed="false">
      <c r="B97" s="425" t="n">
        <v>2</v>
      </c>
      <c r="C97" s="426" t="s">
        <v>29</v>
      </c>
      <c r="D97" s="427" t="n">
        <v>778</v>
      </c>
      <c r="E97" s="428" t="n">
        <v>0.0777067518977227</v>
      </c>
      <c r="F97" s="416"/>
      <c r="G97" s="352" t="n">
        <v>2</v>
      </c>
      <c r="H97" s="250" t="s">
        <v>132</v>
      </c>
      <c r="I97" s="429" t="n">
        <v>441</v>
      </c>
      <c r="J97" s="409" t="n">
        <v>0.164429530201342</v>
      </c>
    </row>
    <row r="98" customFormat="false" ht="12.75" hidden="false" customHeight="false" outlineLevel="0" collapsed="false">
      <c r="B98" s="425" t="n">
        <v>3</v>
      </c>
      <c r="C98" s="426" t="s">
        <v>27</v>
      </c>
      <c r="D98" s="427" t="n">
        <v>768</v>
      </c>
      <c r="E98" s="428" t="n">
        <v>0.0767079504594487</v>
      </c>
      <c r="F98" s="416"/>
      <c r="G98" s="352" t="n">
        <v>3</v>
      </c>
      <c r="H98" s="250" t="s">
        <v>138</v>
      </c>
      <c r="I98" s="429" t="n">
        <v>329</v>
      </c>
      <c r="J98" s="409" t="n">
        <v>0.122669649515287</v>
      </c>
    </row>
    <row r="99" s="259" customFormat="true" ht="12.75" hidden="false" customHeight="false" outlineLevel="0" collapsed="false">
      <c r="A99" s="250"/>
      <c r="B99" s="425" t="n">
        <v>4</v>
      </c>
      <c r="C99" s="426" t="s">
        <v>28</v>
      </c>
      <c r="D99" s="427" t="n">
        <v>691</v>
      </c>
      <c r="E99" s="428" t="n">
        <v>0.0690171793847383</v>
      </c>
      <c r="F99" s="414"/>
      <c r="G99" s="352" t="n">
        <v>4</v>
      </c>
      <c r="H99" s="250" t="s">
        <v>125</v>
      </c>
      <c r="I99" s="429" t="n">
        <v>322</v>
      </c>
      <c r="J99" s="409" t="n">
        <v>0.120059656972409</v>
      </c>
    </row>
    <row r="100" customFormat="false" ht="15.75" hidden="false" customHeight="false" outlineLevel="0" collapsed="false">
      <c r="B100" s="425" t="n">
        <v>5</v>
      </c>
      <c r="C100" s="426" t="s">
        <v>30</v>
      </c>
      <c r="D100" s="427" t="n">
        <v>654</v>
      </c>
      <c r="E100" s="428" t="n">
        <v>0.0653216140631243</v>
      </c>
      <c r="F100" s="416"/>
      <c r="G100" s="352" t="n">
        <v>5</v>
      </c>
      <c r="H100" s="250" t="s">
        <v>338</v>
      </c>
      <c r="I100" s="429" t="n">
        <v>267</v>
      </c>
      <c r="J100" s="409" t="n">
        <v>0.0995525727069351</v>
      </c>
    </row>
    <row r="101" customFormat="false" ht="12.75" hidden="false" customHeight="false" outlineLevel="0" collapsed="false">
      <c r="B101" s="425" t="n">
        <v>6</v>
      </c>
      <c r="C101" s="426" t="s">
        <v>32</v>
      </c>
      <c r="D101" s="427" t="n">
        <v>563</v>
      </c>
      <c r="E101" s="428" t="n">
        <v>0.0562325209748302</v>
      </c>
      <c r="F101" s="416"/>
      <c r="G101" s="352" t="n">
        <v>6</v>
      </c>
      <c r="H101" s="250" t="s">
        <v>142</v>
      </c>
      <c r="I101" s="429" t="n">
        <v>100</v>
      </c>
      <c r="J101" s="409" t="n">
        <v>0.0372856077554064</v>
      </c>
    </row>
    <row r="102" customFormat="false" ht="12.75" hidden="false" customHeight="false" outlineLevel="0" collapsed="false">
      <c r="B102" s="425" t="n">
        <v>7</v>
      </c>
      <c r="C102" s="426" t="s">
        <v>31</v>
      </c>
      <c r="D102" s="427" t="n">
        <v>456</v>
      </c>
      <c r="E102" s="428" t="n">
        <v>0.0455453455852976</v>
      </c>
      <c r="F102" s="416"/>
      <c r="H102" s="250" t="s">
        <v>100</v>
      </c>
      <c r="I102" s="429" t="n">
        <v>608</v>
      </c>
      <c r="J102" s="409" t="n">
        <v>0.226696495152871</v>
      </c>
    </row>
    <row r="103" customFormat="false" ht="12.75" hidden="false" customHeight="false" outlineLevel="0" collapsed="false">
      <c r="B103" s="425" t="n">
        <v>8</v>
      </c>
      <c r="C103" s="426" t="s">
        <v>35</v>
      </c>
      <c r="D103" s="427" t="n">
        <v>332</v>
      </c>
      <c r="E103" s="428" t="n">
        <v>0.0331602077506992</v>
      </c>
      <c r="F103" s="416"/>
      <c r="H103" s="250" t="s">
        <v>160</v>
      </c>
      <c r="I103" s="429" t="n">
        <v>172</v>
      </c>
      <c r="J103" s="409" t="n">
        <v>0.064131245339299</v>
      </c>
    </row>
    <row r="104" customFormat="false" ht="12.75" hidden="false" customHeight="false" outlineLevel="0" collapsed="false">
      <c r="B104" s="425" t="n">
        <v>9</v>
      </c>
      <c r="C104" s="426" t="s">
        <v>41</v>
      </c>
      <c r="D104" s="427" t="n">
        <v>292</v>
      </c>
      <c r="E104" s="428" t="n">
        <v>0.0291650019976029</v>
      </c>
      <c r="F104" s="416"/>
      <c r="G104" s="430"/>
      <c r="I104" s="250"/>
    </row>
    <row r="105" customFormat="false" ht="12.75" hidden="false" customHeight="false" outlineLevel="0" collapsed="false">
      <c r="B105" s="425" t="n">
        <v>10</v>
      </c>
      <c r="C105" s="426" t="s">
        <v>33</v>
      </c>
      <c r="D105" s="427" t="n">
        <v>289</v>
      </c>
      <c r="E105" s="428" t="n">
        <v>0.0288653615661207</v>
      </c>
      <c r="F105" s="416"/>
    </row>
    <row r="106" customFormat="false" ht="12.75" hidden="false" customHeight="false" outlineLevel="0" collapsed="false">
      <c r="F106" s="416"/>
    </row>
    <row r="107" customFormat="false" ht="41.25" hidden="false" customHeight="true" outlineLevel="0" collapsed="false">
      <c r="C107" s="434" t="s">
        <v>352</v>
      </c>
      <c r="D107" s="434"/>
      <c r="F107" s="416"/>
      <c r="H107" s="435" t="s">
        <v>353</v>
      </c>
      <c r="I107" s="435"/>
    </row>
    <row r="108" customFormat="false" ht="39" hidden="false" customHeight="true" outlineLevel="0" collapsed="false">
      <c r="F108" s="416"/>
      <c r="H108" s="434" t="s">
        <v>341</v>
      </c>
      <c r="I108" s="434"/>
    </row>
    <row r="109" customFormat="false" ht="12.75" hidden="false" customHeight="false" outlineLevel="0" collapsed="false">
      <c r="F109" s="416"/>
    </row>
    <row r="110" customFormat="false" ht="15.75" hidden="false" customHeight="false" outlineLevel="0" collapsed="false">
      <c r="A110" s="436" t="s">
        <v>195</v>
      </c>
      <c r="B110" s="418" t="s">
        <v>21</v>
      </c>
      <c r="C110" s="419" t="s">
        <v>334</v>
      </c>
      <c r="D110" s="420" t="s">
        <v>5</v>
      </c>
      <c r="E110" s="421" t="s">
        <v>335</v>
      </c>
      <c r="F110" s="416"/>
      <c r="G110" s="422" t="s">
        <v>21</v>
      </c>
      <c r="H110" s="423" t="s">
        <v>336</v>
      </c>
      <c r="I110" s="422" t="s">
        <v>5</v>
      </c>
      <c r="J110" s="424" t="s">
        <v>337</v>
      </c>
    </row>
    <row r="111" s="259" customFormat="true" ht="12.75" hidden="false" customHeight="false" outlineLevel="0" collapsed="false">
      <c r="A111" s="250"/>
      <c r="B111" s="425" t="n">
        <v>1</v>
      </c>
      <c r="C111" s="426" t="s">
        <v>26</v>
      </c>
      <c r="D111" s="427" t="n">
        <v>498</v>
      </c>
      <c r="E111" s="428" t="n">
        <v>0.152340165188131</v>
      </c>
      <c r="F111" s="414"/>
      <c r="G111" s="352" t="n">
        <v>1</v>
      </c>
      <c r="H111" s="250" t="s">
        <v>132</v>
      </c>
      <c r="I111" s="429" t="n">
        <v>182</v>
      </c>
      <c r="J111" s="409" t="n">
        <v>0.251034482758621</v>
      </c>
    </row>
    <row r="112" customFormat="false" ht="12.75" hidden="false" customHeight="false" outlineLevel="0" collapsed="false">
      <c r="B112" s="425" t="n">
        <v>2</v>
      </c>
      <c r="C112" s="426" t="s">
        <v>27</v>
      </c>
      <c r="D112" s="427" t="n">
        <v>197</v>
      </c>
      <c r="E112" s="428" t="n">
        <v>0.0602630773936984</v>
      </c>
      <c r="F112" s="416"/>
      <c r="G112" s="352" t="n">
        <v>2</v>
      </c>
      <c r="H112" s="250" t="s">
        <v>116</v>
      </c>
      <c r="I112" s="429" t="n">
        <v>125</v>
      </c>
      <c r="J112" s="409" t="n">
        <v>0.172413793103448</v>
      </c>
    </row>
    <row r="113" customFormat="false" ht="12.75" hidden="false" customHeight="false" outlineLevel="0" collapsed="false">
      <c r="B113" s="425" t="n">
        <v>3</v>
      </c>
      <c r="C113" s="426" t="s">
        <v>28</v>
      </c>
      <c r="D113" s="427" t="n">
        <v>194</v>
      </c>
      <c r="E113" s="428" t="n">
        <v>0.0593453655552157</v>
      </c>
      <c r="F113" s="416"/>
      <c r="G113" s="352" t="n">
        <v>3</v>
      </c>
      <c r="H113" s="250" t="s">
        <v>125</v>
      </c>
      <c r="I113" s="429" t="n">
        <v>71</v>
      </c>
      <c r="J113" s="409" t="n">
        <v>0.0979310344827586</v>
      </c>
    </row>
    <row r="114" customFormat="false" ht="12.75" hidden="false" customHeight="false" outlineLevel="0" collapsed="false">
      <c r="B114" s="425" t="n">
        <v>4</v>
      </c>
      <c r="C114" s="426" t="s">
        <v>29</v>
      </c>
      <c r="D114" s="427" t="n">
        <v>191</v>
      </c>
      <c r="E114" s="428" t="n">
        <v>0.058427653716733</v>
      </c>
      <c r="F114" s="416"/>
      <c r="G114" s="352" t="n">
        <v>4</v>
      </c>
      <c r="H114" s="250" t="s">
        <v>138</v>
      </c>
      <c r="I114" s="429" t="n">
        <v>67</v>
      </c>
      <c r="J114" s="409" t="n">
        <v>0.0924137931034483</v>
      </c>
    </row>
    <row r="115" customFormat="false" ht="15.75" hidden="false" customHeight="false" outlineLevel="0" collapsed="false">
      <c r="B115" s="425" t="n">
        <v>5</v>
      </c>
      <c r="C115" s="426" t="s">
        <v>30</v>
      </c>
      <c r="D115" s="427" t="n">
        <v>174</v>
      </c>
      <c r="E115" s="428" t="n">
        <v>0.0532272866319976</v>
      </c>
      <c r="F115" s="416"/>
      <c r="G115" s="352" t="n">
        <v>5</v>
      </c>
      <c r="H115" s="250" t="s">
        <v>338</v>
      </c>
      <c r="I115" s="429" t="n">
        <v>63</v>
      </c>
      <c r="J115" s="409" t="n">
        <v>0.0868965517241379</v>
      </c>
    </row>
    <row r="116" customFormat="false" ht="12.75" hidden="false" customHeight="false" outlineLevel="0" collapsed="false">
      <c r="B116" s="425" t="n">
        <v>6</v>
      </c>
      <c r="C116" s="426" t="s">
        <v>31</v>
      </c>
      <c r="D116" s="427" t="n">
        <v>146</v>
      </c>
      <c r="E116" s="428" t="n">
        <v>0.0446619761394922</v>
      </c>
      <c r="F116" s="416"/>
      <c r="G116" s="352" t="n">
        <v>6</v>
      </c>
      <c r="H116" s="250" t="s">
        <v>142</v>
      </c>
      <c r="I116" s="429" t="n">
        <v>31</v>
      </c>
      <c r="J116" s="409" t="n">
        <v>0.0427586206896552</v>
      </c>
    </row>
    <row r="117" customFormat="false" ht="12.75" hidden="false" customHeight="false" outlineLevel="0" collapsed="false">
      <c r="B117" s="425" t="n">
        <v>7</v>
      </c>
      <c r="C117" s="426" t="s">
        <v>35</v>
      </c>
      <c r="D117" s="427" t="n">
        <v>133</v>
      </c>
      <c r="E117" s="428" t="n">
        <v>0.0406852248394004</v>
      </c>
      <c r="F117" s="416"/>
      <c r="H117" s="250" t="s">
        <v>100</v>
      </c>
      <c r="I117" s="429" t="n">
        <v>164</v>
      </c>
      <c r="J117" s="409" t="n">
        <v>0.226206896551724</v>
      </c>
    </row>
    <row r="118" customFormat="false" ht="12.75" hidden="false" customHeight="false" outlineLevel="0" collapsed="false">
      <c r="B118" s="425" t="n">
        <v>8</v>
      </c>
      <c r="C118" s="426" t="s">
        <v>32</v>
      </c>
      <c r="D118" s="427" t="n">
        <v>132</v>
      </c>
      <c r="E118" s="428" t="n">
        <v>0.0403793208932395</v>
      </c>
      <c r="F118" s="416"/>
      <c r="H118" s="250" t="s">
        <v>160</v>
      </c>
      <c r="I118" s="429" t="n">
        <v>40</v>
      </c>
      <c r="J118" s="409" t="n">
        <v>0.0551724137931035</v>
      </c>
    </row>
    <row r="119" customFormat="false" ht="12.75" hidden="false" customHeight="false" outlineLevel="0" collapsed="false">
      <c r="B119" s="425" t="n">
        <v>9</v>
      </c>
      <c r="C119" s="426" t="s">
        <v>33</v>
      </c>
      <c r="D119" s="427" t="n">
        <v>127</v>
      </c>
      <c r="E119" s="428" t="n">
        <v>0.038849801162435</v>
      </c>
      <c r="F119" s="416"/>
      <c r="G119" s="430"/>
      <c r="I119" s="250"/>
    </row>
    <row r="120" s="259" customFormat="true" ht="12.75" hidden="false" customHeight="false" outlineLevel="0" collapsed="false">
      <c r="A120" s="250"/>
      <c r="B120" s="425" t="n">
        <v>10</v>
      </c>
      <c r="C120" s="426" t="s">
        <v>34</v>
      </c>
      <c r="D120" s="427" t="n">
        <v>118</v>
      </c>
      <c r="E120" s="428" t="n">
        <v>0.0360966656469868</v>
      </c>
      <c r="F120" s="414"/>
      <c r="G120" s="439"/>
      <c r="I120" s="415"/>
      <c r="J120" s="260"/>
    </row>
    <row r="121" customFormat="false" ht="12.75" hidden="false" customHeight="false" outlineLevel="0" collapsed="false">
      <c r="F121" s="416"/>
    </row>
    <row r="122" customFormat="false" ht="41.25" hidden="false" customHeight="true" outlineLevel="0" collapsed="false">
      <c r="C122" s="434" t="s">
        <v>354</v>
      </c>
      <c r="D122" s="434"/>
      <c r="F122" s="416"/>
      <c r="H122" s="435" t="s">
        <v>355</v>
      </c>
      <c r="I122" s="435"/>
    </row>
    <row r="123" customFormat="false" ht="39" hidden="false" customHeight="true" outlineLevel="0" collapsed="false">
      <c r="F123" s="416"/>
      <c r="H123" s="434" t="s">
        <v>341</v>
      </c>
      <c r="I123" s="434"/>
    </row>
    <row r="124" customFormat="false" ht="12.75" hidden="false" customHeight="false" outlineLevel="0" collapsed="false">
      <c r="F124" s="416"/>
    </row>
    <row r="125" customFormat="false" ht="15.75" hidden="false" customHeight="false" outlineLevel="0" collapsed="false">
      <c r="A125" s="436" t="s">
        <v>232</v>
      </c>
      <c r="B125" s="418" t="s">
        <v>21</v>
      </c>
      <c r="C125" s="419" t="s">
        <v>334</v>
      </c>
      <c r="D125" s="420" t="s">
        <v>5</v>
      </c>
      <c r="E125" s="421" t="s">
        <v>335</v>
      </c>
      <c r="F125" s="416"/>
      <c r="G125" s="422" t="s">
        <v>21</v>
      </c>
      <c r="H125" s="423" t="s">
        <v>336</v>
      </c>
      <c r="I125" s="422" t="s">
        <v>5</v>
      </c>
      <c r="J125" s="424" t="s">
        <v>337</v>
      </c>
    </row>
    <row r="126" customFormat="false" ht="12.75" hidden="false" customHeight="false" outlineLevel="0" collapsed="false">
      <c r="B126" s="425" t="n">
        <v>1</v>
      </c>
      <c r="C126" s="426" t="s">
        <v>26</v>
      </c>
      <c r="D126" s="427" t="n">
        <v>457</v>
      </c>
      <c r="E126" s="428" t="n">
        <v>0.144118574582151</v>
      </c>
      <c r="F126" s="416"/>
      <c r="G126" s="352" t="n">
        <v>1</v>
      </c>
      <c r="H126" s="250" t="s">
        <v>116</v>
      </c>
      <c r="I126" s="429" t="n">
        <v>152</v>
      </c>
      <c r="J126" s="409" t="n">
        <v>0.168514412416851</v>
      </c>
    </row>
    <row r="127" customFormat="false" ht="12.75" hidden="false" customHeight="false" outlineLevel="0" collapsed="false">
      <c r="B127" s="425" t="n">
        <v>2</v>
      </c>
      <c r="C127" s="426" t="s">
        <v>27</v>
      </c>
      <c r="D127" s="427" t="n">
        <v>270</v>
      </c>
      <c r="E127" s="428" t="n">
        <v>0.0851466414380322</v>
      </c>
      <c r="F127" s="416"/>
      <c r="G127" s="352" t="n">
        <v>2</v>
      </c>
      <c r="H127" s="250" t="s">
        <v>125</v>
      </c>
      <c r="I127" s="429" t="n">
        <v>147</v>
      </c>
      <c r="J127" s="409" t="n">
        <v>0.162971175166297</v>
      </c>
    </row>
    <row r="128" customFormat="false" ht="15.75" hidden="false" customHeight="false" outlineLevel="0" collapsed="false">
      <c r="B128" s="425" t="n">
        <v>3</v>
      </c>
      <c r="C128" s="426" t="s">
        <v>28</v>
      </c>
      <c r="D128" s="427" t="n">
        <v>184</v>
      </c>
      <c r="E128" s="428" t="n">
        <v>0.0580258593503627</v>
      </c>
      <c r="F128" s="416"/>
      <c r="G128" s="352" t="n">
        <v>3</v>
      </c>
      <c r="H128" s="250" t="s">
        <v>338</v>
      </c>
      <c r="I128" s="429" t="n">
        <v>127</v>
      </c>
      <c r="J128" s="409" t="n">
        <v>0.14079822616408</v>
      </c>
    </row>
    <row r="129" customFormat="false" ht="12.75" hidden="false" customHeight="false" outlineLevel="0" collapsed="false">
      <c r="B129" s="425" t="n">
        <v>4</v>
      </c>
      <c r="C129" s="426" t="s">
        <v>30</v>
      </c>
      <c r="D129" s="427" t="n">
        <v>178</v>
      </c>
      <c r="E129" s="428" t="n">
        <v>0.0561337117628508</v>
      </c>
      <c r="F129" s="416"/>
      <c r="G129" s="352" t="n">
        <v>4</v>
      </c>
      <c r="H129" s="250" t="s">
        <v>132</v>
      </c>
      <c r="I129" s="429" t="n">
        <v>111</v>
      </c>
      <c r="J129" s="409" t="n">
        <v>0.123059866962306</v>
      </c>
    </row>
    <row r="130" customFormat="false" ht="12.75" hidden="false" customHeight="false" outlineLevel="0" collapsed="false">
      <c r="B130" s="425" t="n">
        <v>5</v>
      </c>
      <c r="C130" s="426" t="s">
        <v>31</v>
      </c>
      <c r="D130" s="427" t="n">
        <v>151</v>
      </c>
      <c r="E130" s="428" t="n">
        <v>0.0476190476190476</v>
      </c>
      <c r="F130" s="416"/>
      <c r="G130" s="352" t="n">
        <v>5</v>
      </c>
      <c r="H130" s="250" t="s">
        <v>138</v>
      </c>
      <c r="I130" s="429" t="n">
        <v>70</v>
      </c>
      <c r="J130" s="409" t="n">
        <v>0.0776053215077605</v>
      </c>
    </row>
    <row r="131" s="259" customFormat="true" ht="12.75" hidden="false" customHeight="false" outlineLevel="0" collapsed="false">
      <c r="A131" s="250"/>
      <c r="B131" s="425" t="n">
        <v>6</v>
      </c>
      <c r="C131" s="426" t="s">
        <v>35</v>
      </c>
      <c r="D131" s="427" t="n">
        <v>150</v>
      </c>
      <c r="E131" s="428" t="n">
        <v>0.0473036896877957</v>
      </c>
      <c r="F131" s="414"/>
      <c r="G131" s="352" t="n">
        <v>6</v>
      </c>
      <c r="H131" s="250" t="s">
        <v>142</v>
      </c>
      <c r="I131" s="429" t="n">
        <v>46</v>
      </c>
      <c r="J131" s="409" t="n">
        <v>0.0509977827050998</v>
      </c>
    </row>
    <row r="132" customFormat="false" ht="12.75" hidden="false" customHeight="false" outlineLevel="0" collapsed="false">
      <c r="B132" s="425" t="n">
        <v>7</v>
      </c>
      <c r="C132" s="426" t="s">
        <v>29</v>
      </c>
      <c r="D132" s="427" t="n">
        <v>134</v>
      </c>
      <c r="E132" s="428" t="n">
        <v>0.0422579627877641</v>
      </c>
      <c r="F132" s="416"/>
      <c r="H132" s="250" t="s">
        <v>100</v>
      </c>
      <c r="I132" s="429" t="n">
        <v>218</v>
      </c>
      <c r="J132" s="409" t="n">
        <v>0.241685144124169</v>
      </c>
    </row>
    <row r="133" customFormat="false" ht="12.75" hidden="false" customHeight="false" outlineLevel="0" collapsed="false">
      <c r="B133" s="425" t="n">
        <v>8</v>
      </c>
      <c r="C133" s="426" t="s">
        <v>34</v>
      </c>
      <c r="D133" s="427" t="n">
        <v>110</v>
      </c>
      <c r="E133" s="428" t="n">
        <v>0.0346893724377168</v>
      </c>
      <c r="F133" s="416"/>
      <c r="H133" s="250" t="s">
        <v>160</v>
      </c>
      <c r="I133" s="429" t="n">
        <v>71</v>
      </c>
      <c r="J133" s="409" t="n">
        <v>0.0787139689578714</v>
      </c>
    </row>
    <row r="134" customFormat="false" ht="12.75" hidden="false" customHeight="false" outlineLevel="0" collapsed="false">
      <c r="B134" s="425" t="n">
        <v>9</v>
      </c>
      <c r="C134" s="426" t="s">
        <v>32</v>
      </c>
      <c r="D134" s="427" t="n">
        <v>88</v>
      </c>
      <c r="E134" s="428" t="n">
        <v>0.0277514979501734</v>
      </c>
      <c r="F134" s="416"/>
      <c r="G134" s="430"/>
      <c r="I134" s="250"/>
    </row>
    <row r="135" customFormat="false" ht="12.75" hidden="false" customHeight="false" outlineLevel="0" collapsed="false">
      <c r="B135" s="425" t="n">
        <v>10</v>
      </c>
      <c r="C135" s="426" t="s">
        <v>41</v>
      </c>
      <c r="D135" s="427" t="n">
        <v>87</v>
      </c>
      <c r="E135" s="428" t="n">
        <v>0.0274361400189215</v>
      </c>
      <c r="F135" s="416"/>
    </row>
    <row r="136" customFormat="false" ht="12.75" hidden="false" customHeight="false" outlineLevel="0" collapsed="false">
      <c r="B136" s="440"/>
      <c r="C136" s="441"/>
      <c r="D136" s="442"/>
      <c r="E136" s="443"/>
      <c r="F136" s="416"/>
    </row>
    <row r="137" customFormat="false" ht="12.75" hidden="false" customHeight="false" outlineLevel="0" collapsed="false">
      <c r="B137" s="440"/>
      <c r="C137" s="441"/>
      <c r="D137" s="442"/>
      <c r="E137" s="443"/>
      <c r="F137" s="416"/>
    </row>
    <row r="138" customFormat="false" ht="41.25" hidden="false" customHeight="true" outlineLevel="0" collapsed="false">
      <c r="B138" s="440"/>
      <c r="C138" s="434" t="s">
        <v>356</v>
      </c>
      <c r="D138" s="434"/>
      <c r="E138" s="443"/>
      <c r="F138" s="416"/>
      <c r="H138" s="435" t="s">
        <v>357</v>
      </c>
      <c r="I138" s="435"/>
    </row>
    <row r="139" customFormat="false" ht="39" hidden="false" customHeight="true" outlineLevel="0" collapsed="false">
      <c r="B139" s="440"/>
      <c r="C139" s="441"/>
      <c r="D139" s="442"/>
      <c r="E139" s="443"/>
      <c r="F139" s="416"/>
      <c r="H139" s="434" t="s">
        <v>341</v>
      </c>
      <c r="I139" s="434"/>
    </row>
    <row r="140" customFormat="false" ht="12.75" hidden="false" customHeight="false" outlineLevel="0" collapsed="false">
      <c r="B140" s="440"/>
      <c r="C140" s="441"/>
      <c r="D140" s="442"/>
      <c r="E140" s="443"/>
      <c r="F140" s="416"/>
    </row>
    <row r="141" customFormat="false" ht="15.75" hidden="false" customHeight="false" outlineLevel="0" collapsed="false">
      <c r="A141" s="436" t="s">
        <v>183</v>
      </c>
      <c r="B141" s="418" t="s">
        <v>21</v>
      </c>
      <c r="C141" s="419" t="s">
        <v>334</v>
      </c>
      <c r="D141" s="420" t="s">
        <v>5</v>
      </c>
      <c r="E141" s="421" t="s">
        <v>335</v>
      </c>
      <c r="F141" s="416"/>
      <c r="G141" s="422" t="s">
        <v>21</v>
      </c>
      <c r="H141" s="423" t="s">
        <v>336</v>
      </c>
      <c r="I141" s="422" t="s">
        <v>5</v>
      </c>
      <c r="J141" s="424" t="s">
        <v>337</v>
      </c>
    </row>
    <row r="142" customFormat="false" ht="12.75" hidden="false" customHeight="false" outlineLevel="0" collapsed="false">
      <c r="B142" s="425" t="n">
        <v>1</v>
      </c>
      <c r="C142" s="426" t="s">
        <v>26</v>
      </c>
      <c r="D142" s="427" t="n">
        <v>9201</v>
      </c>
      <c r="E142" s="428" t="n">
        <v>0.137158445507804</v>
      </c>
      <c r="F142" s="416"/>
      <c r="G142" s="352" t="n">
        <v>1</v>
      </c>
      <c r="H142" s="250" t="s">
        <v>125</v>
      </c>
      <c r="I142" s="429" t="n">
        <v>4081</v>
      </c>
      <c r="J142" s="409" t="n">
        <v>0.180065301800212</v>
      </c>
    </row>
    <row r="143" customFormat="false" ht="12.75" hidden="false" customHeight="false" outlineLevel="0" collapsed="false">
      <c r="B143" s="425" t="n">
        <v>2</v>
      </c>
      <c r="C143" s="426" t="s">
        <v>27</v>
      </c>
      <c r="D143" s="427" t="n">
        <v>5385</v>
      </c>
      <c r="E143" s="428" t="n">
        <v>0.0802736908009481</v>
      </c>
      <c r="F143" s="416"/>
      <c r="G143" s="352" t="n">
        <v>2</v>
      </c>
      <c r="H143" s="250" t="s">
        <v>116</v>
      </c>
      <c r="I143" s="429" t="n">
        <v>3614</v>
      </c>
      <c r="J143" s="409" t="n">
        <v>0.159459936463113</v>
      </c>
    </row>
    <row r="144" s="259" customFormat="true" ht="15.75" hidden="false" customHeight="false" outlineLevel="0" collapsed="false">
      <c r="A144" s="250"/>
      <c r="B144" s="425" t="n">
        <v>3</v>
      </c>
      <c r="C144" s="426" t="s">
        <v>29</v>
      </c>
      <c r="D144" s="427" t="n">
        <v>4410</v>
      </c>
      <c r="E144" s="428" t="n">
        <v>0.06573945709047</v>
      </c>
      <c r="F144" s="414"/>
      <c r="G144" s="352" t="n">
        <v>3</v>
      </c>
      <c r="H144" s="250" t="s">
        <v>338</v>
      </c>
      <c r="I144" s="429" t="n">
        <v>3168</v>
      </c>
      <c r="J144" s="409" t="n">
        <v>0.139781150723615</v>
      </c>
    </row>
    <row r="145" customFormat="false" ht="12.75" hidden="false" customHeight="false" outlineLevel="0" collapsed="false">
      <c r="B145" s="425" t="n">
        <v>4</v>
      </c>
      <c r="C145" s="426" t="s">
        <v>28</v>
      </c>
      <c r="D145" s="427" t="n">
        <v>4052</v>
      </c>
      <c r="E145" s="428" t="n">
        <v>0.0604027846101099</v>
      </c>
      <c r="F145" s="416"/>
      <c r="G145" s="352" t="n">
        <v>4</v>
      </c>
      <c r="H145" s="250" t="s">
        <v>132</v>
      </c>
      <c r="I145" s="429" t="n">
        <v>2542</v>
      </c>
      <c r="J145" s="409" t="n">
        <v>0.112160254147547</v>
      </c>
    </row>
    <row r="146" customFormat="false" ht="12.75" hidden="false" customHeight="false" outlineLevel="0" collapsed="false">
      <c r="B146" s="425" t="n">
        <v>5</v>
      </c>
      <c r="C146" s="426" t="s">
        <v>30</v>
      </c>
      <c r="D146" s="427" t="n">
        <v>3766</v>
      </c>
      <c r="E146" s="428" t="n">
        <v>0.0561394093883696</v>
      </c>
      <c r="F146" s="416"/>
      <c r="G146" s="352" t="n">
        <v>5</v>
      </c>
      <c r="H146" s="250" t="s">
        <v>138</v>
      </c>
      <c r="I146" s="429" t="n">
        <v>2046</v>
      </c>
      <c r="J146" s="409" t="n">
        <v>0.0902753265090011</v>
      </c>
    </row>
    <row r="147" customFormat="false" ht="12.75" hidden="false" customHeight="false" outlineLevel="0" collapsed="false">
      <c r="B147" s="425" t="n">
        <v>6</v>
      </c>
      <c r="C147" s="426" t="s">
        <v>31</v>
      </c>
      <c r="D147" s="427" t="n">
        <v>3233</v>
      </c>
      <c r="E147" s="428" t="n">
        <v>0.0481940282933083</v>
      </c>
      <c r="F147" s="416"/>
      <c r="G147" s="352" t="n">
        <v>6</v>
      </c>
      <c r="H147" s="250" t="s">
        <v>142</v>
      </c>
      <c r="I147" s="429" t="n">
        <v>755</v>
      </c>
      <c r="J147" s="409" t="n">
        <v>0.0333127426756089</v>
      </c>
    </row>
    <row r="148" customFormat="false" ht="12.75" hidden="false" customHeight="false" outlineLevel="0" collapsed="false">
      <c r="B148" s="425" t="n">
        <v>7</v>
      </c>
      <c r="C148" s="426" t="s">
        <v>35</v>
      </c>
      <c r="D148" s="427" t="n">
        <v>2769</v>
      </c>
      <c r="E148" s="428" t="n">
        <v>0.0412772237377577</v>
      </c>
      <c r="F148" s="416"/>
      <c r="H148" s="250" t="s">
        <v>100</v>
      </c>
      <c r="I148" s="429" t="n">
        <v>5747</v>
      </c>
      <c r="J148" s="409" t="n">
        <v>0.253573949876456</v>
      </c>
    </row>
    <row r="149" customFormat="false" ht="12.75" hidden="false" customHeight="false" outlineLevel="0" collapsed="false">
      <c r="B149" s="425" t="n">
        <v>8</v>
      </c>
      <c r="C149" s="426" t="s">
        <v>34</v>
      </c>
      <c r="D149" s="427" t="n">
        <v>2622</v>
      </c>
      <c r="E149" s="428" t="n">
        <v>0.0390859085014087</v>
      </c>
      <c r="F149" s="416"/>
      <c r="H149" s="250" t="s">
        <v>160</v>
      </c>
      <c r="I149" s="429" t="n">
        <v>1526</v>
      </c>
      <c r="J149" s="409" t="n">
        <v>0.0673314507589128</v>
      </c>
    </row>
    <row r="150" customFormat="false" ht="12.75" hidden="false" customHeight="false" outlineLevel="0" collapsed="false">
      <c r="B150" s="425" t="n">
        <v>9</v>
      </c>
      <c r="C150" s="426" t="s">
        <v>32</v>
      </c>
      <c r="D150" s="427" t="n">
        <v>2459</v>
      </c>
      <c r="E150" s="428" t="n">
        <v>0.0366560827631442</v>
      </c>
      <c r="F150" s="416"/>
      <c r="G150" s="430"/>
      <c r="I150" s="438"/>
    </row>
    <row r="151" customFormat="false" ht="12.75" hidden="false" customHeight="false" outlineLevel="0" collapsed="false">
      <c r="B151" s="425" t="n">
        <v>10</v>
      </c>
      <c r="C151" s="426" t="s">
        <v>33</v>
      </c>
      <c r="D151" s="427" t="n">
        <v>2453</v>
      </c>
      <c r="E151" s="428" t="n">
        <v>0.0365666413249258</v>
      </c>
      <c r="F151" s="416"/>
    </row>
    <row r="152" customFormat="false" ht="12.75" hidden="false" customHeight="false" outlineLevel="0" collapsed="false">
      <c r="F152" s="416"/>
    </row>
    <row r="153" customFormat="false" ht="41.25" hidden="false" customHeight="true" outlineLevel="0" collapsed="false">
      <c r="C153" s="434" t="s">
        <v>358</v>
      </c>
      <c r="D153" s="434"/>
      <c r="F153" s="416"/>
      <c r="H153" s="435" t="s">
        <v>359</v>
      </c>
      <c r="I153" s="435"/>
    </row>
    <row r="154" customFormat="false" ht="39" hidden="false" customHeight="true" outlineLevel="0" collapsed="false">
      <c r="F154" s="416"/>
      <c r="H154" s="434" t="s">
        <v>341</v>
      </c>
      <c r="I154" s="434"/>
    </row>
    <row r="155" customFormat="false" ht="12.75" hidden="false" customHeight="false" outlineLevel="0" collapsed="false">
      <c r="F155" s="416"/>
    </row>
    <row r="156" s="259" customFormat="true" ht="15.75" hidden="false" customHeight="false" outlineLevel="0" collapsed="false">
      <c r="A156" s="436" t="s">
        <v>194</v>
      </c>
      <c r="B156" s="418" t="s">
        <v>21</v>
      </c>
      <c r="C156" s="419" t="s">
        <v>334</v>
      </c>
      <c r="D156" s="420" t="s">
        <v>5</v>
      </c>
      <c r="E156" s="421" t="s">
        <v>335</v>
      </c>
      <c r="F156" s="414"/>
      <c r="G156" s="422" t="s">
        <v>21</v>
      </c>
      <c r="H156" s="423" t="s">
        <v>336</v>
      </c>
      <c r="I156" s="422" t="s">
        <v>5</v>
      </c>
      <c r="J156" s="424" t="s">
        <v>337</v>
      </c>
    </row>
    <row r="157" customFormat="false" ht="12.75" hidden="false" customHeight="false" outlineLevel="0" collapsed="false">
      <c r="B157" s="425" t="n">
        <v>1</v>
      </c>
      <c r="C157" s="426" t="s">
        <v>26</v>
      </c>
      <c r="D157" s="427" t="n">
        <v>4623</v>
      </c>
      <c r="E157" s="428" t="n">
        <v>0.146246559741862</v>
      </c>
      <c r="F157" s="416"/>
      <c r="G157" s="352" t="n">
        <v>1</v>
      </c>
      <c r="H157" s="250" t="s">
        <v>125</v>
      </c>
      <c r="I157" s="429" t="n">
        <v>2349</v>
      </c>
      <c r="J157" s="409" t="n">
        <v>0.245814148179154</v>
      </c>
    </row>
    <row r="158" customFormat="false" ht="12.75" hidden="false" customHeight="false" outlineLevel="0" collapsed="false">
      <c r="B158" s="425" t="n">
        <v>2</v>
      </c>
      <c r="C158" s="426" t="s">
        <v>27</v>
      </c>
      <c r="D158" s="427" t="n">
        <v>2266</v>
      </c>
      <c r="E158" s="428" t="n">
        <v>0.0716839075005536</v>
      </c>
      <c r="F158" s="416"/>
      <c r="G158" s="352" t="n">
        <v>2</v>
      </c>
      <c r="H158" s="250" t="s">
        <v>116</v>
      </c>
      <c r="I158" s="429" t="n">
        <v>1391</v>
      </c>
      <c r="J158" s="409" t="n">
        <v>0.145562997069904</v>
      </c>
    </row>
    <row r="159" customFormat="false" ht="12.75" hidden="false" customHeight="false" outlineLevel="0" collapsed="false">
      <c r="B159" s="425" t="n">
        <v>3</v>
      </c>
      <c r="C159" s="426" t="s">
        <v>29</v>
      </c>
      <c r="D159" s="427" t="n">
        <v>1711</v>
      </c>
      <c r="E159" s="428" t="n">
        <v>0.0541267280377084</v>
      </c>
      <c r="F159" s="416"/>
      <c r="G159" s="352" t="n">
        <v>3</v>
      </c>
      <c r="H159" s="250" t="s">
        <v>132</v>
      </c>
      <c r="I159" s="429" t="n">
        <v>1276</v>
      </c>
      <c r="J159" s="409" t="n">
        <v>0.133528673084973</v>
      </c>
    </row>
    <row r="160" customFormat="false" ht="15.75" hidden="false" customHeight="false" outlineLevel="0" collapsed="false">
      <c r="B160" s="425" t="n">
        <v>4</v>
      </c>
      <c r="C160" s="426" t="s">
        <v>28</v>
      </c>
      <c r="D160" s="427" t="n">
        <v>1664</v>
      </c>
      <c r="E160" s="428" t="n">
        <v>0.0526399038309449</v>
      </c>
      <c r="F160" s="416"/>
      <c r="G160" s="352" t="n">
        <v>4</v>
      </c>
      <c r="H160" s="250" t="s">
        <v>338</v>
      </c>
      <c r="I160" s="429" t="n">
        <v>998</v>
      </c>
      <c r="J160" s="409" t="n">
        <v>0.104437002930096</v>
      </c>
    </row>
    <row r="161" customFormat="false" ht="12.75" hidden="false" customHeight="false" outlineLevel="0" collapsed="false">
      <c r="B161" s="425" t="n">
        <v>5</v>
      </c>
      <c r="C161" s="426" t="s">
        <v>36</v>
      </c>
      <c r="D161" s="427" t="n">
        <v>1538</v>
      </c>
      <c r="E161" s="428" t="n">
        <v>0.0486539495745152</v>
      </c>
      <c r="F161" s="416"/>
      <c r="G161" s="352" t="n">
        <v>5</v>
      </c>
      <c r="H161" s="250" t="s">
        <v>138</v>
      </c>
      <c r="I161" s="429" t="n">
        <v>869</v>
      </c>
      <c r="J161" s="409" t="n">
        <v>0.0909376308078694</v>
      </c>
    </row>
    <row r="162" customFormat="false" ht="12.75" hidden="false" customHeight="false" outlineLevel="0" collapsed="false">
      <c r="B162" s="425" t="n">
        <v>6</v>
      </c>
      <c r="C162" s="426" t="s">
        <v>30</v>
      </c>
      <c r="D162" s="427" t="n">
        <v>1366</v>
      </c>
      <c r="E162" s="428" t="n">
        <v>0.0432128056689127</v>
      </c>
      <c r="F162" s="416"/>
      <c r="G162" s="352" t="n">
        <v>6</v>
      </c>
      <c r="H162" s="250" t="s">
        <v>142</v>
      </c>
      <c r="I162" s="429" t="n">
        <v>340</v>
      </c>
      <c r="J162" s="409" t="n">
        <v>0.0355797404771871</v>
      </c>
    </row>
    <row r="163" customFormat="false" ht="12.75" hidden="false" customHeight="false" outlineLevel="0" collapsed="false">
      <c r="B163" s="425" t="n">
        <v>7</v>
      </c>
      <c r="C163" s="426" t="s">
        <v>31</v>
      </c>
      <c r="D163" s="427" t="n">
        <v>1205</v>
      </c>
      <c r="E163" s="428" t="n">
        <v>0.0381196418968081</v>
      </c>
      <c r="F163" s="416"/>
      <c r="H163" s="250" t="s">
        <v>100</v>
      </c>
      <c r="I163" s="429" t="n">
        <v>2224</v>
      </c>
      <c r="J163" s="409" t="n">
        <v>0.232733361239012</v>
      </c>
    </row>
    <row r="164" s="259" customFormat="true" ht="12.75" hidden="false" customHeight="false" outlineLevel="0" collapsed="false">
      <c r="A164" s="250"/>
      <c r="B164" s="425" t="n">
        <v>8</v>
      </c>
      <c r="C164" s="426" t="s">
        <v>35</v>
      </c>
      <c r="D164" s="427" t="n">
        <v>1194</v>
      </c>
      <c r="E164" s="428" t="n">
        <v>0.0377716617633102</v>
      </c>
      <c r="F164" s="414"/>
      <c r="G164" s="352"/>
      <c r="H164" s="250" t="s">
        <v>160</v>
      </c>
      <c r="I164" s="429" t="n">
        <v>517</v>
      </c>
      <c r="J164" s="409" t="n">
        <v>0.0541021347844286</v>
      </c>
    </row>
    <row r="165" s="259" customFormat="true" ht="12.75" hidden="false" customHeight="false" outlineLevel="0" collapsed="false">
      <c r="A165" s="250"/>
      <c r="B165" s="425" t="n">
        <v>9</v>
      </c>
      <c r="C165" s="426" t="s">
        <v>34</v>
      </c>
      <c r="D165" s="427" t="n">
        <v>1160</v>
      </c>
      <c r="E165" s="428" t="n">
        <v>0.036696086805226</v>
      </c>
      <c r="F165" s="414"/>
      <c r="G165" s="430"/>
      <c r="H165" s="250"/>
      <c r="I165" s="250"/>
      <c r="J165" s="409"/>
    </row>
    <row r="166" customFormat="false" ht="12.75" hidden="false" customHeight="false" outlineLevel="0" collapsed="false">
      <c r="B166" s="425" t="n">
        <v>10</v>
      </c>
      <c r="C166" s="426" t="s">
        <v>32</v>
      </c>
      <c r="D166" s="427" t="n">
        <v>1032</v>
      </c>
      <c r="E166" s="428" t="n">
        <v>0.0326468634336149</v>
      </c>
      <c r="F166" s="416"/>
    </row>
    <row r="167" customFormat="false" ht="12.75" hidden="false" customHeight="false" outlineLevel="0" collapsed="false">
      <c r="F167" s="416"/>
    </row>
    <row r="168" customFormat="false" ht="41.25" hidden="false" customHeight="true" outlineLevel="0" collapsed="false">
      <c r="C168" s="434" t="s">
        <v>360</v>
      </c>
      <c r="D168" s="434"/>
      <c r="F168" s="416"/>
      <c r="H168" s="435" t="s">
        <v>361</v>
      </c>
      <c r="I168" s="435"/>
    </row>
    <row r="169" customFormat="false" ht="39" hidden="false" customHeight="true" outlineLevel="0" collapsed="false">
      <c r="F169" s="416"/>
      <c r="H169" s="434" t="s">
        <v>341</v>
      </c>
      <c r="I169" s="434"/>
    </row>
    <row r="170" customFormat="false" ht="12.75" hidden="false" customHeight="false" outlineLevel="0" collapsed="false">
      <c r="F170" s="416"/>
    </row>
    <row r="171" customFormat="false" ht="15.75" hidden="false" customHeight="false" outlineLevel="0" collapsed="false">
      <c r="A171" s="436" t="s">
        <v>199</v>
      </c>
      <c r="B171" s="418" t="s">
        <v>21</v>
      </c>
      <c r="C171" s="419" t="s">
        <v>334</v>
      </c>
      <c r="D171" s="420" t="s">
        <v>5</v>
      </c>
      <c r="E171" s="421" t="s">
        <v>335</v>
      </c>
      <c r="F171" s="416"/>
      <c r="G171" s="422" t="s">
        <v>21</v>
      </c>
      <c r="H171" s="423" t="s">
        <v>336</v>
      </c>
      <c r="I171" s="422" t="s">
        <v>5</v>
      </c>
      <c r="J171" s="424" t="s">
        <v>337</v>
      </c>
    </row>
    <row r="172" customFormat="false" ht="12.75" hidden="false" customHeight="false" outlineLevel="0" collapsed="false">
      <c r="B172" s="425" t="n">
        <v>1</v>
      </c>
      <c r="C172" s="426" t="s">
        <v>27</v>
      </c>
      <c r="D172" s="427" t="n">
        <v>420</v>
      </c>
      <c r="E172" s="428" t="n">
        <v>0.0921254661109893</v>
      </c>
      <c r="F172" s="416"/>
      <c r="G172" s="352" t="n">
        <v>1</v>
      </c>
      <c r="H172" s="250" t="s">
        <v>116</v>
      </c>
      <c r="I172" s="429" t="n">
        <v>167</v>
      </c>
      <c r="J172" s="409" t="n">
        <v>0.285958904109589</v>
      </c>
    </row>
    <row r="173" customFormat="false" ht="15.75" hidden="false" customHeight="false" outlineLevel="0" collapsed="false">
      <c r="B173" s="425" t="n">
        <v>2</v>
      </c>
      <c r="C173" s="426" t="s">
        <v>26</v>
      </c>
      <c r="D173" s="427" t="n">
        <v>384</v>
      </c>
      <c r="E173" s="428" t="n">
        <v>0.0842289975871902</v>
      </c>
      <c r="F173" s="416"/>
      <c r="G173" s="352" t="n">
        <v>2</v>
      </c>
      <c r="H173" s="250" t="s">
        <v>338</v>
      </c>
      <c r="I173" s="429" t="n">
        <v>72</v>
      </c>
      <c r="J173" s="409" t="n">
        <v>0.123287671232877</v>
      </c>
    </row>
    <row r="174" customFormat="false" ht="12.75" hidden="false" customHeight="false" outlineLevel="0" collapsed="false">
      <c r="B174" s="425" t="n">
        <v>3</v>
      </c>
      <c r="C174" s="426" t="s">
        <v>28</v>
      </c>
      <c r="D174" s="427" t="n">
        <v>378</v>
      </c>
      <c r="E174" s="428" t="n">
        <v>0.0829129194998903</v>
      </c>
      <c r="F174" s="416"/>
      <c r="G174" s="352" t="n">
        <v>3</v>
      </c>
      <c r="H174" s="250" t="s">
        <v>132</v>
      </c>
      <c r="I174" s="429" t="n">
        <v>60</v>
      </c>
      <c r="J174" s="409" t="n">
        <v>0.102739726027397</v>
      </c>
    </row>
    <row r="175" customFormat="false" ht="12.75" hidden="false" customHeight="false" outlineLevel="0" collapsed="false">
      <c r="B175" s="425" t="n">
        <v>4</v>
      </c>
      <c r="C175" s="426" t="s">
        <v>30</v>
      </c>
      <c r="D175" s="427" t="n">
        <v>376</v>
      </c>
      <c r="E175" s="428" t="n">
        <v>0.0824742268041237</v>
      </c>
      <c r="F175" s="416"/>
      <c r="G175" s="352" t="n">
        <v>4</v>
      </c>
      <c r="H175" s="250" t="s">
        <v>125</v>
      </c>
      <c r="I175" s="429" t="n">
        <v>37</v>
      </c>
      <c r="J175" s="409" t="n">
        <v>0.0633561643835617</v>
      </c>
    </row>
    <row r="176" s="259" customFormat="true" ht="12.75" hidden="false" customHeight="false" outlineLevel="0" collapsed="false">
      <c r="A176" s="250"/>
      <c r="B176" s="425" t="n">
        <v>5</v>
      </c>
      <c r="C176" s="426" t="s">
        <v>29</v>
      </c>
      <c r="D176" s="427" t="n">
        <v>341</v>
      </c>
      <c r="E176" s="428" t="n">
        <v>0.074797104628208</v>
      </c>
      <c r="F176" s="414"/>
      <c r="G176" s="352" t="n">
        <v>5</v>
      </c>
      <c r="H176" s="250" t="s">
        <v>138</v>
      </c>
      <c r="I176" s="429" t="n">
        <v>26</v>
      </c>
      <c r="J176" s="409" t="n">
        <v>0.0445205479452055</v>
      </c>
    </row>
    <row r="177" customFormat="false" ht="12.75" hidden="false" customHeight="false" outlineLevel="0" collapsed="false">
      <c r="B177" s="425" t="n">
        <v>6</v>
      </c>
      <c r="C177" s="426" t="s">
        <v>32</v>
      </c>
      <c r="D177" s="427" t="n">
        <v>288</v>
      </c>
      <c r="E177" s="428" t="n">
        <v>0.0631717481903926</v>
      </c>
      <c r="F177" s="416"/>
      <c r="G177" s="352" t="n">
        <v>6</v>
      </c>
      <c r="H177" s="250" t="s">
        <v>142</v>
      </c>
      <c r="I177" s="429" t="n">
        <v>24</v>
      </c>
      <c r="J177" s="409" t="n">
        <v>0.0410958904109589</v>
      </c>
    </row>
    <row r="178" customFormat="false" ht="12.75" hidden="false" customHeight="false" outlineLevel="0" collapsed="false">
      <c r="B178" s="425" t="n">
        <v>7</v>
      </c>
      <c r="C178" s="426" t="s">
        <v>34</v>
      </c>
      <c r="D178" s="427" t="n">
        <v>190</v>
      </c>
      <c r="E178" s="428" t="n">
        <v>0.0416758060978285</v>
      </c>
      <c r="F178" s="416"/>
      <c r="H178" s="250" t="s">
        <v>100</v>
      </c>
      <c r="I178" s="429" t="n">
        <v>149</v>
      </c>
      <c r="J178" s="409" t="n">
        <v>0.25513698630137</v>
      </c>
    </row>
    <row r="179" customFormat="false" ht="12.75" hidden="false" customHeight="false" outlineLevel="0" collapsed="false">
      <c r="B179" s="425" t="n">
        <v>8</v>
      </c>
      <c r="C179" s="426" t="s">
        <v>31</v>
      </c>
      <c r="D179" s="427" t="n">
        <v>172</v>
      </c>
      <c r="E179" s="428" t="n">
        <v>0.0377275718359289</v>
      </c>
      <c r="F179" s="416"/>
      <c r="H179" s="250" t="s">
        <v>160</v>
      </c>
      <c r="I179" s="429" t="n">
        <v>49</v>
      </c>
      <c r="J179" s="409" t="n">
        <v>0.0839041095890411</v>
      </c>
    </row>
    <row r="180" customFormat="false" ht="12.75" hidden="false" customHeight="false" outlineLevel="0" collapsed="false">
      <c r="B180" s="425" t="n">
        <v>9</v>
      </c>
      <c r="C180" s="426" t="s">
        <v>33</v>
      </c>
      <c r="D180" s="427" t="n">
        <v>147</v>
      </c>
      <c r="E180" s="428" t="n">
        <v>0.0322439131388462</v>
      </c>
      <c r="F180" s="416"/>
      <c r="G180" s="430"/>
      <c r="I180" s="250"/>
    </row>
    <row r="181" customFormat="false" ht="12.75" hidden="false" customHeight="false" outlineLevel="0" collapsed="false">
      <c r="B181" s="425" t="n">
        <v>10</v>
      </c>
      <c r="C181" s="426" t="s">
        <v>40</v>
      </c>
      <c r="D181" s="427" t="n">
        <v>113</v>
      </c>
      <c r="E181" s="428" t="n">
        <v>0.0247861373108138</v>
      </c>
      <c r="F181" s="416"/>
    </row>
    <row r="182" customFormat="false" ht="12.75" hidden="false" customHeight="false" outlineLevel="0" collapsed="false">
      <c r="F182" s="416"/>
    </row>
    <row r="183" customFormat="false" ht="41.25" hidden="false" customHeight="true" outlineLevel="0" collapsed="false">
      <c r="C183" s="434" t="s">
        <v>362</v>
      </c>
      <c r="D183" s="434"/>
      <c r="F183" s="416"/>
      <c r="H183" s="435" t="s">
        <v>363</v>
      </c>
      <c r="I183" s="435"/>
    </row>
    <row r="184" customFormat="false" ht="39" hidden="false" customHeight="true" outlineLevel="0" collapsed="false">
      <c r="F184" s="416"/>
      <c r="H184" s="434" t="s">
        <v>341</v>
      </c>
      <c r="I184" s="434"/>
    </row>
    <row r="185" customFormat="false" ht="12.75" hidden="false" customHeight="false" outlineLevel="0" collapsed="false">
      <c r="F185" s="416"/>
    </row>
    <row r="186" customFormat="false" ht="15.75" hidden="false" customHeight="false" outlineLevel="0" collapsed="false">
      <c r="A186" s="436" t="s">
        <v>205</v>
      </c>
      <c r="B186" s="418" t="s">
        <v>21</v>
      </c>
      <c r="C186" s="419" t="s">
        <v>334</v>
      </c>
      <c r="D186" s="420" t="s">
        <v>5</v>
      </c>
      <c r="E186" s="421" t="s">
        <v>335</v>
      </c>
      <c r="F186" s="416"/>
      <c r="G186" s="422" t="s">
        <v>21</v>
      </c>
      <c r="H186" s="423" t="s">
        <v>336</v>
      </c>
      <c r="I186" s="422" t="s">
        <v>5</v>
      </c>
      <c r="J186" s="424" t="s">
        <v>337</v>
      </c>
    </row>
    <row r="187" customFormat="false" ht="12.75" hidden="false" customHeight="false" outlineLevel="0" collapsed="false">
      <c r="B187" s="425" t="n">
        <v>1</v>
      </c>
      <c r="C187" s="426" t="s">
        <v>26</v>
      </c>
      <c r="D187" s="427" t="n">
        <v>441</v>
      </c>
      <c r="E187" s="428" t="n">
        <v>0.0929007794396461</v>
      </c>
      <c r="F187" s="416"/>
      <c r="G187" s="352" t="n">
        <v>1</v>
      </c>
      <c r="H187" s="250" t="s">
        <v>116</v>
      </c>
      <c r="I187" s="429" t="n">
        <v>117</v>
      </c>
      <c r="J187" s="409" t="n">
        <v>0.154966887417219</v>
      </c>
    </row>
    <row r="188" s="259" customFormat="true" ht="12.75" hidden="false" customHeight="false" outlineLevel="0" collapsed="false">
      <c r="A188" s="250"/>
      <c r="B188" s="425" t="n">
        <v>2</v>
      </c>
      <c r="C188" s="426" t="s">
        <v>27</v>
      </c>
      <c r="D188" s="427" t="n">
        <v>416</v>
      </c>
      <c r="E188" s="428" t="n">
        <v>0.0876342953444281</v>
      </c>
      <c r="F188" s="414"/>
      <c r="G188" s="352" t="n">
        <v>2</v>
      </c>
      <c r="H188" s="250" t="s">
        <v>138</v>
      </c>
      <c r="I188" s="429" t="n">
        <v>110</v>
      </c>
      <c r="J188" s="409" t="n">
        <v>0.145695364238411</v>
      </c>
    </row>
    <row r="189" customFormat="false" ht="12.75" hidden="false" customHeight="false" outlineLevel="0" collapsed="false">
      <c r="B189" s="425" t="n">
        <v>3</v>
      </c>
      <c r="C189" s="426" t="s">
        <v>29</v>
      </c>
      <c r="D189" s="427" t="n">
        <v>397</v>
      </c>
      <c r="E189" s="428" t="n">
        <v>0.0836317674320624</v>
      </c>
      <c r="F189" s="416"/>
      <c r="G189" s="352" t="n">
        <v>3</v>
      </c>
      <c r="H189" s="250" t="s">
        <v>132</v>
      </c>
      <c r="I189" s="429" t="n">
        <v>107</v>
      </c>
      <c r="J189" s="409" t="n">
        <v>0.141721854304636</v>
      </c>
    </row>
    <row r="190" customFormat="false" ht="12.75" hidden="false" customHeight="false" outlineLevel="0" collapsed="false">
      <c r="B190" s="425" t="n">
        <v>4</v>
      </c>
      <c r="C190" s="426" t="s">
        <v>28</v>
      </c>
      <c r="D190" s="427" t="n">
        <v>340</v>
      </c>
      <c r="E190" s="428" t="n">
        <v>0.0716241836949653</v>
      </c>
      <c r="F190" s="416"/>
      <c r="G190" s="352" t="n">
        <v>4</v>
      </c>
      <c r="H190" s="250" t="s">
        <v>125</v>
      </c>
      <c r="I190" s="429" t="n">
        <v>85</v>
      </c>
      <c r="J190" s="409" t="n">
        <v>0.112582781456954</v>
      </c>
    </row>
    <row r="191" customFormat="false" ht="15.75" hidden="false" customHeight="false" outlineLevel="0" collapsed="false">
      <c r="B191" s="425" t="n">
        <v>5</v>
      </c>
      <c r="C191" s="426" t="s">
        <v>30</v>
      </c>
      <c r="D191" s="427" t="n">
        <v>313</v>
      </c>
      <c r="E191" s="428" t="n">
        <v>0.0659363808721298</v>
      </c>
      <c r="F191" s="416"/>
      <c r="G191" s="352" t="n">
        <v>5</v>
      </c>
      <c r="H191" s="250" t="s">
        <v>338</v>
      </c>
      <c r="I191" s="429" t="n">
        <v>79</v>
      </c>
      <c r="J191" s="409" t="n">
        <v>0.104635761589404</v>
      </c>
    </row>
    <row r="192" customFormat="false" ht="12.75" hidden="false" customHeight="false" outlineLevel="0" collapsed="false">
      <c r="B192" s="425" t="n">
        <v>6</v>
      </c>
      <c r="C192" s="426" t="s">
        <v>31</v>
      </c>
      <c r="D192" s="427" t="n">
        <v>218</v>
      </c>
      <c r="E192" s="428" t="n">
        <v>0.0459237413103012</v>
      </c>
      <c r="F192" s="416"/>
      <c r="G192" s="352" t="n">
        <v>6</v>
      </c>
      <c r="H192" s="250" t="s">
        <v>142</v>
      </c>
      <c r="I192" s="429" t="n">
        <v>19</v>
      </c>
      <c r="J192" s="409" t="n">
        <v>0.0251655629139073</v>
      </c>
    </row>
    <row r="193" customFormat="false" ht="12.75" hidden="false" customHeight="false" outlineLevel="0" collapsed="false">
      <c r="B193" s="425" t="n">
        <v>7</v>
      </c>
      <c r="C193" s="426" t="s">
        <v>32</v>
      </c>
      <c r="D193" s="427" t="n">
        <v>201</v>
      </c>
      <c r="E193" s="428" t="n">
        <v>0.042342532125553</v>
      </c>
      <c r="F193" s="416"/>
      <c r="H193" s="250" t="s">
        <v>100</v>
      </c>
      <c r="I193" s="429" t="n">
        <v>196</v>
      </c>
      <c r="J193" s="409" t="n">
        <v>0.259602649006623</v>
      </c>
    </row>
    <row r="194" customFormat="false" ht="12.75" hidden="false" customHeight="false" outlineLevel="0" collapsed="false">
      <c r="B194" s="425" t="n">
        <v>8</v>
      </c>
      <c r="C194" s="426" t="s">
        <v>33</v>
      </c>
      <c r="D194" s="427" t="n">
        <v>158</v>
      </c>
      <c r="E194" s="428" t="n">
        <v>0.033284179481778</v>
      </c>
      <c r="F194" s="416"/>
      <c r="H194" s="250" t="s">
        <v>160</v>
      </c>
      <c r="I194" s="429" t="n">
        <v>61</v>
      </c>
      <c r="J194" s="409" t="n">
        <v>0.080794701986755</v>
      </c>
    </row>
    <row r="195" customFormat="false" ht="12.75" hidden="false" customHeight="false" outlineLevel="0" collapsed="false">
      <c r="B195" s="425" t="n">
        <v>9</v>
      </c>
      <c r="C195" s="426" t="s">
        <v>36</v>
      </c>
      <c r="D195" s="427" t="n">
        <v>136</v>
      </c>
      <c r="E195" s="428" t="n">
        <v>0.0286496734779861</v>
      </c>
      <c r="F195" s="416"/>
      <c r="G195" s="430"/>
      <c r="I195" s="250"/>
    </row>
    <row r="196" customFormat="false" ht="12.75" hidden="false" customHeight="false" outlineLevel="0" collapsed="false">
      <c r="B196" s="425" t="n">
        <v>10</v>
      </c>
      <c r="C196" s="426" t="s">
        <v>35</v>
      </c>
      <c r="D196" s="427" t="n">
        <v>124</v>
      </c>
      <c r="E196" s="428" t="n">
        <v>0.0261217611122814</v>
      </c>
      <c r="F196" s="416"/>
    </row>
    <row r="197" s="259" customFormat="true" ht="12.75" hidden="false" customHeight="false" outlineLevel="0" collapsed="false">
      <c r="F197" s="414"/>
      <c r="G197" s="439"/>
      <c r="H197" s="250"/>
      <c r="I197" s="415"/>
      <c r="J197" s="260"/>
    </row>
    <row r="198" s="259" customFormat="true" ht="41.25" hidden="false" customHeight="true" outlineLevel="0" collapsed="false">
      <c r="C198" s="434" t="s">
        <v>364</v>
      </c>
      <c r="D198" s="434"/>
      <c r="F198" s="414"/>
      <c r="G198" s="439"/>
      <c r="H198" s="435" t="s">
        <v>365</v>
      </c>
      <c r="I198" s="435"/>
      <c r="J198" s="260"/>
    </row>
    <row r="199" s="259" customFormat="true" ht="39" hidden="false" customHeight="true" outlineLevel="0" collapsed="false">
      <c r="F199" s="414"/>
      <c r="G199" s="439"/>
      <c r="H199" s="434" t="s">
        <v>341</v>
      </c>
      <c r="I199" s="434"/>
      <c r="J199" s="260"/>
    </row>
    <row r="200" s="259" customFormat="true" ht="12.75" hidden="false" customHeight="false" outlineLevel="0" collapsed="false">
      <c r="F200" s="414"/>
      <c r="G200" s="439"/>
      <c r="H200" s="250"/>
      <c r="I200" s="415"/>
      <c r="J200" s="260"/>
    </row>
    <row r="201" customFormat="false" ht="15.75" hidden="false" customHeight="false" outlineLevel="0" collapsed="false">
      <c r="A201" s="436" t="s">
        <v>198</v>
      </c>
      <c r="B201" s="418" t="s">
        <v>21</v>
      </c>
      <c r="C201" s="419" t="s">
        <v>334</v>
      </c>
      <c r="D201" s="420" t="s">
        <v>5</v>
      </c>
      <c r="E201" s="421" t="s">
        <v>335</v>
      </c>
      <c r="F201" s="416"/>
      <c r="G201" s="422" t="s">
        <v>21</v>
      </c>
      <c r="H201" s="423" t="s">
        <v>336</v>
      </c>
      <c r="I201" s="422" t="s">
        <v>5</v>
      </c>
      <c r="J201" s="424" t="s">
        <v>337</v>
      </c>
    </row>
    <row r="202" customFormat="false" ht="12.75" hidden="false" customHeight="false" outlineLevel="0" collapsed="false">
      <c r="B202" s="425" t="n">
        <v>1</v>
      </c>
      <c r="C202" s="426" t="s">
        <v>26</v>
      </c>
      <c r="D202" s="427" t="n">
        <v>3552</v>
      </c>
      <c r="E202" s="428" t="n">
        <v>0.098303489884593</v>
      </c>
      <c r="F202" s="416"/>
      <c r="G202" s="352" t="n">
        <v>1</v>
      </c>
      <c r="H202" s="250" t="s">
        <v>132</v>
      </c>
      <c r="I202" s="429" t="n">
        <v>2171</v>
      </c>
      <c r="J202" s="409" t="n">
        <v>0.179228927598448</v>
      </c>
    </row>
    <row r="203" customFormat="false" ht="12.75" hidden="false" customHeight="false" outlineLevel="0" collapsed="false">
      <c r="B203" s="425" t="n">
        <v>2</v>
      </c>
      <c r="C203" s="426" t="s">
        <v>27</v>
      </c>
      <c r="D203" s="427" t="n">
        <v>2779</v>
      </c>
      <c r="E203" s="428" t="n">
        <v>0.0769103036005867</v>
      </c>
      <c r="F203" s="416"/>
      <c r="G203" s="352" t="n">
        <v>2</v>
      </c>
      <c r="H203" s="250" t="s">
        <v>125</v>
      </c>
      <c r="I203" s="429" t="n">
        <v>2166</v>
      </c>
      <c r="J203" s="409" t="n">
        <v>0.17881614794023</v>
      </c>
    </row>
    <row r="204" customFormat="false" ht="12.75" hidden="false" customHeight="false" outlineLevel="0" collapsed="false">
      <c r="B204" s="425" t="n">
        <v>3</v>
      </c>
      <c r="C204" s="426" t="s">
        <v>28</v>
      </c>
      <c r="D204" s="427" t="n">
        <v>2462</v>
      </c>
      <c r="E204" s="428" t="n">
        <v>0.0681371599368998</v>
      </c>
      <c r="F204" s="416"/>
      <c r="G204" s="352" t="n">
        <v>3</v>
      </c>
      <c r="H204" s="250" t="s">
        <v>116</v>
      </c>
      <c r="I204" s="429" t="n">
        <v>1987</v>
      </c>
      <c r="J204" s="409" t="n">
        <v>0.164038636176009</v>
      </c>
    </row>
    <row r="205" customFormat="false" ht="12.75" hidden="false" customHeight="false" outlineLevel="0" collapsed="false">
      <c r="B205" s="425" t="n">
        <v>4</v>
      </c>
      <c r="C205" s="426" t="s">
        <v>29</v>
      </c>
      <c r="D205" s="427" t="n">
        <v>1970</v>
      </c>
      <c r="E205" s="428" t="n">
        <v>0.0545207981623447</v>
      </c>
      <c r="F205" s="416"/>
      <c r="G205" s="352" t="n">
        <v>4</v>
      </c>
      <c r="H205" s="250" t="s">
        <v>138</v>
      </c>
      <c r="I205" s="429" t="n">
        <v>1477</v>
      </c>
      <c r="J205" s="409" t="n">
        <v>0.121935111037728</v>
      </c>
    </row>
    <row r="206" customFormat="false" ht="15.75" hidden="false" customHeight="false" outlineLevel="0" collapsed="false">
      <c r="B206" s="425" t="n">
        <v>5</v>
      </c>
      <c r="C206" s="426" t="s">
        <v>30</v>
      </c>
      <c r="D206" s="427" t="n">
        <v>1915</v>
      </c>
      <c r="E206" s="428" t="n">
        <v>0.052998643898929</v>
      </c>
      <c r="F206" s="416"/>
      <c r="G206" s="352" t="n">
        <v>5</v>
      </c>
      <c r="H206" s="250" t="s">
        <v>338</v>
      </c>
      <c r="I206" s="429" t="n">
        <v>1261</v>
      </c>
      <c r="J206" s="409" t="n">
        <v>0.104103029802691</v>
      </c>
    </row>
    <row r="207" customFormat="false" ht="12.75" hidden="false" customHeight="false" outlineLevel="0" collapsed="false">
      <c r="B207" s="425" t="n">
        <v>6</v>
      </c>
      <c r="C207" s="426" t="s">
        <v>35</v>
      </c>
      <c r="D207" s="427" t="n">
        <v>1495</v>
      </c>
      <c r="E207" s="428" t="n">
        <v>0.0413749204328453</v>
      </c>
      <c r="F207" s="416"/>
      <c r="G207" s="352" t="n">
        <v>6</v>
      </c>
      <c r="H207" s="250" t="s">
        <v>142</v>
      </c>
      <c r="I207" s="429" t="n">
        <v>473</v>
      </c>
      <c r="J207" s="409" t="n">
        <v>0.0390489556674647</v>
      </c>
    </row>
    <row r="208" s="259" customFormat="true" ht="12.75" hidden="false" customHeight="false" outlineLevel="0" collapsed="false">
      <c r="A208" s="250"/>
      <c r="B208" s="425" t="n">
        <v>7</v>
      </c>
      <c r="C208" s="426" t="s">
        <v>36</v>
      </c>
      <c r="D208" s="427" t="n">
        <v>1491</v>
      </c>
      <c r="E208" s="428" t="n">
        <v>0.0412642183045969</v>
      </c>
      <c r="F208" s="414"/>
      <c r="G208" s="352"/>
      <c r="H208" s="250" t="s">
        <v>100</v>
      </c>
      <c r="I208" s="429" t="n">
        <v>2378</v>
      </c>
      <c r="J208" s="409" t="n">
        <v>0.196318005448692</v>
      </c>
    </row>
    <row r="209" customFormat="false" ht="12.75" hidden="false" customHeight="false" outlineLevel="0" collapsed="false">
      <c r="B209" s="425" t="n">
        <v>8</v>
      </c>
      <c r="C209" s="426" t="s">
        <v>32</v>
      </c>
      <c r="D209" s="427" t="n">
        <v>1357</v>
      </c>
      <c r="E209" s="428" t="n">
        <v>0.037555697008275</v>
      </c>
      <c r="F209" s="416"/>
      <c r="H209" s="250" t="s">
        <v>160</v>
      </c>
      <c r="I209" s="429" t="n">
        <v>716</v>
      </c>
      <c r="J209" s="409" t="n">
        <v>0.059110047056881</v>
      </c>
    </row>
    <row r="210" customFormat="false" ht="12.75" hidden="false" customHeight="false" outlineLevel="0" collapsed="false">
      <c r="B210" s="425" t="n">
        <v>9</v>
      </c>
      <c r="C210" s="426" t="s">
        <v>31</v>
      </c>
      <c r="D210" s="427" t="n">
        <v>1342</v>
      </c>
      <c r="E210" s="428" t="n">
        <v>0.0371405640273434</v>
      </c>
      <c r="F210" s="416"/>
      <c r="G210" s="430"/>
      <c r="I210" s="250"/>
    </row>
    <row r="211" customFormat="false" ht="12.75" hidden="false" customHeight="false" outlineLevel="0" collapsed="false">
      <c r="B211" s="425" t="n">
        <v>10</v>
      </c>
      <c r="C211" s="426" t="s">
        <v>37</v>
      </c>
      <c r="D211" s="427" t="n">
        <v>1272</v>
      </c>
      <c r="E211" s="428" t="n">
        <v>0.0352032767829962</v>
      </c>
      <c r="F211" s="416"/>
      <c r="G211" s="430"/>
      <c r="J211" s="134"/>
    </row>
    <row r="212" customFormat="false" ht="12.75" hidden="false" customHeight="false" outlineLevel="0" collapsed="false">
      <c r="F212" s="416"/>
    </row>
    <row r="213" customFormat="false" ht="41.25" hidden="false" customHeight="true" outlineLevel="0" collapsed="false">
      <c r="C213" s="434" t="s">
        <v>366</v>
      </c>
      <c r="D213" s="434"/>
      <c r="F213" s="416"/>
      <c r="H213" s="435" t="s">
        <v>367</v>
      </c>
      <c r="I213" s="435"/>
    </row>
    <row r="214" customFormat="false" ht="39" hidden="false" customHeight="true" outlineLevel="0" collapsed="false">
      <c r="F214" s="416"/>
      <c r="H214" s="434" t="s">
        <v>341</v>
      </c>
      <c r="I214" s="434"/>
    </row>
    <row r="215" customFormat="false" ht="12.75" hidden="false" customHeight="false" outlineLevel="0" collapsed="false">
      <c r="F215" s="416"/>
    </row>
    <row r="216" customFormat="false" ht="15.75" hidden="false" customHeight="false" outlineLevel="0" collapsed="false">
      <c r="A216" s="436" t="s">
        <v>219</v>
      </c>
      <c r="B216" s="418" t="s">
        <v>21</v>
      </c>
      <c r="C216" s="419" t="s">
        <v>334</v>
      </c>
      <c r="D216" s="420" t="s">
        <v>5</v>
      </c>
      <c r="E216" s="421" t="s">
        <v>335</v>
      </c>
      <c r="F216" s="416"/>
      <c r="G216" s="422" t="s">
        <v>21</v>
      </c>
      <c r="H216" s="423" t="s">
        <v>336</v>
      </c>
      <c r="I216" s="422" t="s">
        <v>5</v>
      </c>
      <c r="J216" s="424" t="s">
        <v>337</v>
      </c>
    </row>
    <row r="217" customFormat="false" ht="12.75" hidden="false" customHeight="false" outlineLevel="0" collapsed="false">
      <c r="B217" s="425" t="n">
        <v>1</v>
      </c>
      <c r="C217" s="426" t="s">
        <v>26</v>
      </c>
      <c r="D217" s="427" t="n">
        <v>1896</v>
      </c>
      <c r="E217" s="428" t="n">
        <v>0.102753089096033</v>
      </c>
      <c r="F217" s="416"/>
      <c r="G217" s="352" t="n">
        <v>1</v>
      </c>
      <c r="H217" s="250" t="s">
        <v>132</v>
      </c>
      <c r="I217" s="429" t="n">
        <v>799</v>
      </c>
      <c r="J217" s="409" t="n">
        <v>0.191928897429738</v>
      </c>
    </row>
    <row r="218" customFormat="false" ht="12.75" hidden="false" customHeight="false" outlineLevel="0" collapsed="false">
      <c r="B218" s="425" t="n">
        <v>2</v>
      </c>
      <c r="C218" s="426" t="s">
        <v>29</v>
      </c>
      <c r="D218" s="427" t="n">
        <v>1362</v>
      </c>
      <c r="E218" s="428" t="n">
        <v>0.0738131367873401</v>
      </c>
      <c r="F218" s="416"/>
      <c r="G218" s="352" t="n">
        <v>2</v>
      </c>
      <c r="H218" s="250" t="s">
        <v>116</v>
      </c>
      <c r="I218" s="429" t="n">
        <v>645</v>
      </c>
      <c r="J218" s="409" t="n">
        <v>0.154936343982705</v>
      </c>
    </row>
    <row r="219" customFormat="false" ht="12.75" hidden="false" customHeight="false" outlineLevel="0" collapsed="false">
      <c r="B219" s="425" t="n">
        <v>3</v>
      </c>
      <c r="C219" s="426" t="s">
        <v>27</v>
      </c>
      <c r="D219" s="427" t="n">
        <v>1343</v>
      </c>
      <c r="E219" s="428" t="n">
        <v>0.07278343810969</v>
      </c>
      <c r="F219" s="416"/>
      <c r="G219" s="352" t="n">
        <v>3</v>
      </c>
      <c r="H219" s="250" t="s">
        <v>125</v>
      </c>
      <c r="I219" s="429" t="n">
        <v>597</v>
      </c>
      <c r="J219" s="409" t="n">
        <v>0.143406197453759</v>
      </c>
    </row>
    <row r="220" s="259" customFormat="true" ht="12.75" hidden="false" customHeight="false" outlineLevel="0" collapsed="false">
      <c r="A220" s="250"/>
      <c r="B220" s="425" t="n">
        <v>4</v>
      </c>
      <c r="C220" s="426" t="s">
        <v>32</v>
      </c>
      <c r="D220" s="427" t="n">
        <v>1298</v>
      </c>
      <c r="E220" s="428" t="n">
        <v>0.0703446780836766</v>
      </c>
      <c r="F220" s="414"/>
      <c r="G220" s="352" t="n">
        <v>4</v>
      </c>
      <c r="H220" s="250" t="s">
        <v>138</v>
      </c>
      <c r="I220" s="429" t="n">
        <v>430</v>
      </c>
      <c r="J220" s="409" t="n">
        <v>0.10329089598847</v>
      </c>
    </row>
    <row r="221" customFormat="false" ht="15.75" hidden="false" customHeight="false" outlineLevel="0" collapsed="false">
      <c r="B221" s="425" t="n">
        <v>5</v>
      </c>
      <c r="C221" s="426" t="s">
        <v>28</v>
      </c>
      <c r="D221" s="427" t="n">
        <v>1196</v>
      </c>
      <c r="E221" s="428" t="n">
        <v>0.0648168220247128</v>
      </c>
      <c r="F221" s="416"/>
      <c r="G221" s="352" t="n">
        <v>5</v>
      </c>
      <c r="H221" s="250" t="s">
        <v>338</v>
      </c>
      <c r="I221" s="429" t="n">
        <v>397</v>
      </c>
      <c r="J221" s="409" t="n">
        <v>0.0953639202498198</v>
      </c>
    </row>
    <row r="222" customFormat="false" ht="12.75" hidden="false" customHeight="false" outlineLevel="0" collapsed="false">
      <c r="B222" s="425" t="n">
        <v>6</v>
      </c>
      <c r="C222" s="426" t="s">
        <v>30</v>
      </c>
      <c r="D222" s="427" t="n">
        <v>919</v>
      </c>
      <c r="E222" s="428" t="n">
        <v>0.0498048991979189</v>
      </c>
      <c r="F222" s="416"/>
      <c r="G222" s="352" t="n">
        <v>6</v>
      </c>
      <c r="H222" s="250" t="s">
        <v>142</v>
      </c>
      <c r="I222" s="429" t="n">
        <v>144</v>
      </c>
      <c r="J222" s="409" t="n">
        <v>0.0345904395868364</v>
      </c>
    </row>
    <row r="223" customFormat="false" ht="12.75" hidden="false" customHeight="false" outlineLevel="0" collapsed="false">
      <c r="B223" s="425" t="n">
        <v>7</v>
      </c>
      <c r="C223" s="426" t="s">
        <v>31</v>
      </c>
      <c r="D223" s="427" t="n">
        <v>789</v>
      </c>
      <c r="E223" s="428" t="n">
        <v>0.0427595924561023</v>
      </c>
      <c r="F223" s="416"/>
      <c r="H223" s="250" t="s">
        <v>100</v>
      </c>
      <c r="I223" s="429" t="n">
        <v>998</v>
      </c>
      <c r="J223" s="409" t="n">
        <v>0.239730963247658</v>
      </c>
    </row>
    <row r="224" customFormat="false" ht="12.75" hidden="false" customHeight="false" outlineLevel="0" collapsed="false">
      <c r="B224" s="425" t="n">
        <v>8</v>
      </c>
      <c r="C224" s="426" t="s">
        <v>33</v>
      </c>
      <c r="D224" s="427" t="n">
        <v>666</v>
      </c>
      <c r="E224" s="428" t="n">
        <v>0.0360936483849989</v>
      </c>
      <c r="F224" s="416"/>
      <c r="H224" s="250" t="s">
        <v>160</v>
      </c>
      <c r="I224" s="429" t="n">
        <v>250</v>
      </c>
      <c r="J224" s="409" t="n">
        <v>0.0600528465049243</v>
      </c>
    </row>
    <row r="225" customFormat="false" ht="12.75" hidden="false" customHeight="false" outlineLevel="0" collapsed="false">
      <c r="B225" s="425" t="n">
        <v>9</v>
      </c>
      <c r="C225" s="426" t="s">
        <v>36</v>
      </c>
      <c r="D225" s="427" t="n">
        <v>515</v>
      </c>
      <c r="E225" s="428" t="n">
        <v>0.0279102536310427</v>
      </c>
      <c r="F225" s="416"/>
      <c r="G225" s="430"/>
      <c r="I225" s="250"/>
    </row>
    <row r="226" customFormat="false" ht="12.75" hidden="false" customHeight="false" outlineLevel="0" collapsed="false">
      <c r="B226" s="425" t="n">
        <v>10</v>
      </c>
      <c r="C226" s="426" t="s">
        <v>34</v>
      </c>
      <c r="D226" s="427" t="n">
        <v>511</v>
      </c>
      <c r="E226" s="428" t="n">
        <v>0.0276934749620637</v>
      </c>
      <c r="F226" s="416"/>
    </row>
    <row r="227" customFormat="false" ht="12.75" hidden="false" customHeight="false" outlineLevel="0" collapsed="false">
      <c r="F227" s="416"/>
    </row>
    <row r="228" customFormat="false" ht="41.25" hidden="false" customHeight="true" outlineLevel="0" collapsed="false">
      <c r="C228" s="434" t="s">
        <v>368</v>
      </c>
      <c r="D228" s="434"/>
      <c r="F228" s="416"/>
      <c r="H228" s="435" t="s">
        <v>369</v>
      </c>
      <c r="I228" s="435"/>
    </row>
    <row r="229" customFormat="false" ht="39" hidden="false" customHeight="true" outlineLevel="0" collapsed="false">
      <c r="F229" s="416"/>
      <c r="H229" s="434" t="s">
        <v>341</v>
      </c>
      <c r="I229" s="434"/>
    </row>
    <row r="230" customFormat="false" ht="12.75" hidden="false" customHeight="false" outlineLevel="0" collapsed="false">
      <c r="F230" s="416"/>
    </row>
    <row r="231" customFormat="false" ht="15.75" hidden="false" customHeight="false" outlineLevel="0" collapsed="false">
      <c r="A231" s="436" t="s">
        <v>229</v>
      </c>
      <c r="B231" s="418" t="s">
        <v>21</v>
      </c>
      <c r="C231" s="419" t="s">
        <v>334</v>
      </c>
      <c r="D231" s="420" t="s">
        <v>5</v>
      </c>
      <c r="E231" s="421" t="s">
        <v>335</v>
      </c>
      <c r="F231" s="416"/>
      <c r="G231" s="422" t="s">
        <v>21</v>
      </c>
      <c r="H231" s="423" t="s">
        <v>336</v>
      </c>
      <c r="I231" s="422" t="s">
        <v>5</v>
      </c>
      <c r="J231" s="424" t="s">
        <v>337</v>
      </c>
    </row>
    <row r="232" s="259" customFormat="true" ht="12.75" hidden="false" customHeight="false" outlineLevel="0" collapsed="false">
      <c r="A232" s="250"/>
      <c r="B232" s="425" t="n">
        <v>1</v>
      </c>
      <c r="C232" s="426" t="s">
        <v>26</v>
      </c>
      <c r="D232" s="427" t="n">
        <v>659</v>
      </c>
      <c r="E232" s="428" t="n">
        <v>0.0921291765692716</v>
      </c>
      <c r="F232" s="414"/>
      <c r="G232" s="352" t="n">
        <v>1</v>
      </c>
      <c r="H232" s="250" t="s">
        <v>116</v>
      </c>
      <c r="I232" s="429" t="n">
        <v>213</v>
      </c>
      <c r="J232" s="409" t="n">
        <v>0.180661577608143</v>
      </c>
    </row>
    <row r="233" customFormat="false" ht="12.75" hidden="false" customHeight="false" outlineLevel="0" collapsed="false">
      <c r="B233" s="425" t="n">
        <v>2</v>
      </c>
      <c r="C233" s="426" t="s">
        <v>28</v>
      </c>
      <c r="D233" s="427" t="n">
        <v>608</v>
      </c>
      <c r="E233" s="428" t="n">
        <v>0.0849993009925905</v>
      </c>
      <c r="F233" s="416"/>
      <c r="G233" s="352" t="n">
        <v>2</v>
      </c>
      <c r="H233" s="250" t="s">
        <v>132</v>
      </c>
      <c r="I233" s="429" t="n">
        <v>194</v>
      </c>
      <c r="J233" s="409" t="n">
        <v>0.164546225614928</v>
      </c>
    </row>
    <row r="234" customFormat="false" ht="12.75" hidden="false" customHeight="false" outlineLevel="0" collapsed="false">
      <c r="B234" s="425" t="n">
        <v>3</v>
      </c>
      <c r="C234" s="426" t="s">
        <v>27</v>
      </c>
      <c r="D234" s="427" t="n">
        <v>555</v>
      </c>
      <c r="E234" s="428" t="n">
        <v>0.077589822452118</v>
      </c>
      <c r="F234" s="416"/>
      <c r="G234" s="352" t="n">
        <v>3</v>
      </c>
      <c r="H234" s="250" t="s">
        <v>125</v>
      </c>
      <c r="I234" s="429" t="n">
        <v>142</v>
      </c>
      <c r="J234" s="409" t="n">
        <v>0.120441051738762</v>
      </c>
    </row>
    <row r="235" customFormat="false" ht="12.75" hidden="false" customHeight="false" outlineLevel="0" collapsed="false">
      <c r="B235" s="425" t="n">
        <v>4</v>
      </c>
      <c r="C235" s="426" t="s">
        <v>30</v>
      </c>
      <c r="D235" s="427" t="n">
        <v>454</v>
      </c>
      <c r="E235" s="428" t="n">
        <v>0.0634698727806515</v>
      </c>
      <c r="F235" s="416"/>
      <c r="G235" s="352" t="n">
        <v>4</v>
      </c>
      <c r="H235" s="250" t="s">
        <v>138</v>
      </c>
      <c r="I235" s="429" t="n">
        <v>133</v>
      </c>
      <c r="J235" s="409" t="n">
        <v>0.112807463952502</v>
      </c>
    </row>
    <row r="236" customFormat="false" ht="15.75" hidden="false" customHeight="false" outlineLevel="0" collapsed="false">
      <c r="B236" s="425" t="n">
        <v>5</v>
      </c>
      <c r="C236" s="426" t="s">
        <v>29</v>
      </c>
      <c r="D236" s="427" t="n">
        <v>439</v>
      </c>
      <c r="E236" s="428" t="n">
        <v>0.0613728505522159</v>
      </c>
      <c r="F236" s="416"/>
      <c r="G236" s="352" t="n">
        <v>5</v>
      </c>
      <c r="H236" s="250" t="s">
        <v>338</v>
      </c>
      <c r="I236" s="429" t="n">
        <v>113</v>
      </c>
      <c r="J236" s="409" t="n">
        <v>0.095843935538592</v>
      </c>
    </row>
    <row r="237" customFormat="false" ht="12.75" hidden="false" customHeight="false" outlineLevel="0" collapsed="false">
      <c r="B237" s="425" t="n">
        <v>6</v>
      </c>
      <c r="C237" s="426" t="s">
        <v>33</v>
      </c>
      <c r="D237" s="427" t="n">
        <v>387</v>
      </c>
      <c r="E237" s="428" t="n">
        <v>0.054103173493639</v>
      </c>
      <c r="F237" s="416"/>
      <c r="G237" s="352" t="n">
        <v>6</v>
      </c>
      <c r="H237" s="250" t="s">
        <v>142</v>
      </c>
      <c r="I237" s="429" t="n">
        <v>39</v>
      </c>
      <c r="J237" s="409" t="n">
        <v>0.0330788804071247</v>
      </c>
    </row>
    <row r="238" customFormat="false" ht="12.75" hidden="false" customHeight="false" outlineLevel="0" collapsed="false">
      <c r="B238" s="425" t="n">
        <v>7</v>
      </c>
      <c r="C238" s="426" t="s">
        <v>31</v>
      </c>
      <c r="D238" s="427" t="n">
        <v>325</v>
      </c>
      <c r="E238" s="428" t="n">
        <v>0.0454354816161051</v>
      </c>
      <c r="F238" s="416"/>
      <c r="H238" s="250" t="s">
        <v>100</v>
      </c>
      <c r="I238" s="429" t="n">
        <v>274</v>
      </c>
      <c r="J238" s="409" t="n">
        <v>0.232400339270568</v>
      </c>
    </row>
    <row r="239" customFormat="false" ht="12.75" hidden="false" customHeight="false" outlineLevel="0" collapsed="false">
      <c r="B239" s="425" t="n">
        <v>8</v>
      </c>
      <c r="C239" s="426" t="s">
        <v>41</v>
      </c>
      <c r="D239" s="427" t="n">
        <v>279</v>
      </c>
      <c r="E239" s="428" t="n">
        <v>0.0390046134489026</v>
      </c>
      <c r="F239" s="416"/>
      <c r="H239" s="250" t="s">
        <v>160</v>
      </c>
      <c r="I239" s="429" t="n">
        <v>98</v>
      </c>
      <c r="J239" s="409" t="n">
        <v>0.0831212892281595</v>
      </c>
    </row>
    <row r="240" customFormat="false" ht="12.75" hidden="false" customHeight="false" outlineLevel="0" collapsed="false">
      <c r="B240" s="425" t="n">
        <v>9</v>
      </c>
      <c r="C240" s="426" t="s">
        <v>36</v>
      </c>
      <c r="D240" s="427" t="n">
        <v>246</v>
      </c>
      <c r="E240" s="428" t="n">
        <v>0.0343911645463442</v>
      </c>
      <c r="F240" s="416"/>
      <c r="G240" s="430"/>
      <c r="I240" s="250"/>
    </row>
    <row r="241" s="259" customFormat="true" ht="12.75" hidden="false" customHeight="false" outlineLevel="0" collapsed="false">
      <c r="A241" s="250"/>
      <c r="B241" s="425" t="n">
        <v>10</v>
      </c>
      <c r="C241" s="426" t="s">
        <v>37</v>
      </c>
      <c r="D241" s="427" t="n">
        <v>238</v>
      </c>
      <c r="E241" s="428" t="n">
        <v>0.0332727526911785</v>
      </c>
      <c r="F241" s="414"/>
      <c r="G241" s="352"/>
      <c r="H241" s="250"/>
      <c r="I241" s="408"/>
      <c r="J241" s="409"/>
    </row>
    <row r="242" customFormat="false" ht="12.75" hidden="false" customHeight="false" outlineLevel="0" collapsed="false">
      <c r="F242" s="416"/>
      <c r="G242" s="439"/>
      <c r="I242" s="415"/>
      <c r="J242" s="260"/>
    </row>
    <row r="243" customFormat="false" ht="41.25" hidden="false" customHeight="true" outlineLevel="0" collapsed="false">
      <c r="C243" s="434" t="s">
        <v>370</v>
      </c>
      <c r="D243" s="434"/>
      <c r="F243" s="416"/>
      <c r="G243" s="439"/>
      <c r="H243" s="435" t="s">
        <v>371</v>
      </c>
      <c r="I243" s="435"/>
      <c r="J243" s="260"/>
    </row>
    <row r="244" customFormat="false" ht="39" hidden="false" customHeight="true" outlineLevel="0" collapsed="false">
      <c r="F244" s="416"/>
      <c r="G244" s="439"/>
      <c r="H244" s="434" t="s">
        <v>341</v>
      </c>
      <c r="I244" s="434"/>
      <c r="J244" s="260"/>
    </row>
    <row r="245" customFormat="false" ht="12.75" hidden="false" customHeight="false" outlineLevel="0" collapsed="false">
      <c r="F245" s="416"/>
      <c r="G245" s="439"/>
      <c r="I245" s="415"/>
      <c r="J245" s="260"/>
    </row>
    <row r="246" customFormat="false" ht="15.75" hidden="false" customHeight="false" outlineLevel="0" collapsed="false">
      <c r="A246" s="436" t="s">
        <v>218</v>
      </c>
      <c r="B246" s="418" t="s">
        <v>21</v>
      </c>
      <c r="C246" s="419" t="s">
        <v>334</v>
      </c>
      <c r="D246" s="420" t="s">
        <v>5</v>
      </c>
      <c r="E246" s="421" t="s">
        <v>335</v>
      </c>
      <c r="F246" s="416"/>
      <c r="G246" s="422" t="s">
        <v>21</v>
      </c>
      <c r="H246" s="423" t="s">
        <v>336</v>
      </c>
      <c r="I246" s="422" t="s">
        <v>5</v>
      </c>
      <c r="J246" s="424" t="s">
        <v>337</v>
      </c>
    </row>
    <row r="247" customFormat="false" ht="12.75" hidden="false" customHeight="false" outlineLevel="0" collapsed="false">
      <c r="B247" s="425" t="n">
        <v>1</v>
      </c>
      <c r="C247" s="426" t="s">
        <v>26</v>
      </c>
      <c r="D247" s="427" t="n">
        <v>811</v>
      </c>
      <c r="E247" s="428" t="n">
        <v>0.103404309575418</v>
      </c>
      <c r="F247" s="416"/>
      <c r="G247" s="352" t="n">
        <v>1</v>
      </c>
      <c r="H247" s="250" t="s">
        <v>138</v>
      </c>
      <c r="I247" s="429" t="n">
        <v>309</v>
      </c>
      <c r="J247" s="409" t="n">
        <v>0.16211962224554</v>
      </c>
    </row>
    <row r="248" customFormat="false" ht="12.75" hidden="false" customHeight="false" outlineLevel="0" collapsed="false">
      <c r="B248" s="425" t="n">
        <v>2</v>
      </c>
      <c r="C248" s="426" t="s">
        <v>27</v>
      </c>
      <c r="D248" s="427" t="n">
        <v>696</v>
      </c>
      <c r="E248" s="428" t="n">
        <v>0.0887415529771771</v>
      </c>
      <c r="F248" s="416"/>
      <c r="G248" s="352" t="n">
        <v>2</v>
      </c>
      <c r="H248" s="250" t="s">
        <v>132</v>
      </c>
      <c r="I248" s="429" t="n">
        <v>305</v>
      </c>
      <c r="J248" s="409" t="n">
        <v>0.160020986358867</v>
      </c>
    </row>
    <row r="249" customFormat="false" ht="12.75" hidden="false" customHeight="false" outlineLevel="0" collapsed="false">
      <c r="B249" s="425" t="n">
        <v>3</v>
      </c>
      <c r="C249" s="426" t="s">
        <v>28</v>
      </c>
      <c r="D249" s="427" t="n">
        <v>577</v>
      </c>
      <c r="E249" s="428" t="n">
        <v>0.0735687874537804</v>
      </c>
      <c r="F249" s="416"/>
      <c r="G249" s="352" t="n">
        <v>3</v>
      </c>
      <c r="H249" s="250" t="s">
        <v>116</v>
      </c>
      <c r="I249" s="429" t="n">
        <v>269</v>
      </c>
      <c r="J249" s="409" t="n">
        <v>0.141133263378804</v>
      </c>
    </row>
    <row r="250" customFormat="false" ht="12.75" hidden="false" customHeight="false" outlineLevel="0" collapsed="false">
      <c r="B250" s="425" t="n">
        <v>4</v>
      </c>
      <c r="C250" s="426" t="s">
        <v>29</v>
      </c>
      <c r="D250" s="427" t="n">
        <v>504</v>
      </c>
      <c r="E250" s="428" t="n">
        <v>0.06426112456968</v>
      </c>
      <c r="F250" s="416"/>
      <c r="G250" s="352" t="n">
        <v>4</v>
      </c>
      <c r="H250" s="250" t="s">
        <v>125</v>
      </c>
      <c r="I250" s="429" t="n">
        <v>232</v>
      </c>
      <c r="J250" s="409" t="n">
        <v>0.121720881427072</v>
      </c>
    </row>
    <row r="251" customFormat="false" ht="15.75" hidden="false" customHeight="false" outlineLevel="0" collapsed="false">
      <c r="B251" s="425" t="n">
        <v>5</v>
      </c>
      <c r="C251" s="426" t="s">
        <v>30</v>
      </c>
      <c r="D251" s="427" t="n">
        <v>466</v>
      </c>
      <c r="E251" s="428" t="n">
        <v>0.0594160397806962</v>
      </c>
      <c r="F251" s="416"/>
      <c r="G251" s="352" t="n">
        <v>5</v>
      </c>
      <c r="H251" s="250" t="s">
        <v>338</v>
      </c>
      <c r="I251" s="429" t="n">
        <v>193</v>
      </c>
      <c r="J251" s="409" t="n">
        <v>0.101259181532004</v>
      </c>
    </row>
    <row r="252" s="259" customFormat="true" ht="12.75" hidden="false" customHeight="false" outlineLevel="0" collapsed="false">
      <c r="A252" s="250"/>
      <c r="B252" s="425" t="n">
        <v>6</v>
      </c>
      <c r="C252" s="426" t="s">
        <v>31</v>
      </c>
      <c r="D252" s="427" t="n">
        <v>370</v>
      </c>
      <c r="E252" s="428" t="n">
        <v>0.0471758255769476</v>
      </c>
      <c r="F252" s="414"/>
      <c r="G252" s="352" t="n">
        <v>6</v>
      </c>
      <c r="H252" s="250" t="s">
        <v>142</v>
      </c>
      <c r="I252" s="429" t="n">
        <v>75</v>
      </c>
      <c r="J252" s="409" t="n">
        <v>0.0393494228751312</v>
      </c>
    </row>
    <row r="253" customFormat="false" ht="12.75" hidden="false" customHeight="false" outlineLevel="0" collapsed="false">
      <c r="B253" s="425" t="n">
        <v>7</v>
      </c>
      <c r="C253" s="426" t="s">
        <v>33</v>
      </c>
      <c r="D253" s="427" t="n">
        <v>252</v>
      </c>
      <c r="E253" s="428" t="n">
        <v>0.03213056228484</v>
      </c>
      <c r="F253" s="416"/>
      <c r="H253" s="250" t="s">
        <v>100</v>
      </c>
      <c r="I253" s="429" t="n">
        <v>472</v>
      </c>
      <c r="J253" s="409" t="n">
        <v>0.247639034627492</v>
      </c>
    </row>
    <row r="254" customFormat="false" ht="12.75" hidden="false" customHeight="false" outlineLevel="0" collapsed="false">
      <c r="B254" s="425" t="n">
        <v>8</v>
      </c>
      <c r="C254" s="426" t="s">
        <v>32</v>
      </c>
      <c r="D254" s="427" t="n">
        <v>224</v>
      </c>
      <c r="E254" s="428" t="n">
        <v>0.0285604998087467</v>
      </c>
      <c r="F254" s="416"/>
      <c r="H254" s="250" t="s">
        <v>160</v>
      </c>
      <c r="I254" s="429" t="n">
        <v>126</v>
      </c>
      <c r="J254" s="409" t="n">
        <v>0.0661070304302204</v>
      </c>
    </row>
    <row r="255" customFormat="false" ht="12.75" hidden="false" customHeight="false" outlineLevel="0" collapsed="false">
      <c r="B255" s="425" t="n">
        <v>9</v>
      </c>
      <c r="C255" s="426" t="s">
        <v>35</v>
      </c>
      <c r="D255" s="427" t="n">
        <v>219</v>
      </c>
      <c r="E255" s="428" t="n">
        <v>0.0279229886523014</v>
      </c>
      <c r="F255" s="416"/>
      <c r="G255" s="430"/>
      <c r="I255" s="250"/>
    </row>
    <row r="256" customFormat="false" ht="12.75" hidden="false" customHeight="false" outlineLevel="0" collapsed="false">
      <c r="B256" s="425" t="n">
        <v>10</v>
      </c>
      <c r="C256" s="426" t="s">
        <v>39</v>
      </c>
      <c r="D256" s="427" t="n">
        <v>203</v>
      </c>
      <c r="E256" s="428" t="n">
        <v>0.0258829529516767</v>
      </c>
      <c r="F256" s="416"/>
    </row>
    <row r="257" customFormat="false" ht="15.75" hidden="false" customHeight="false" outlineLevel="0" collapsed="false">
      <c r="F257" s="416"/>
      <c r="G257" s="444"/>
    </row>
    <row r="258" customFormat="false" ht="41.25" hidden="false" customHeight="true" outlineLevel="0" collapsed="false">
      <c r="C258" s="434" t="s">
        <v>372</v>
      </c>
      <c r="D258" s="434"/>
      <c r="F258" s="416"/>
      <c r="G258" s="444"/>
      <c r="H258" s="435" t="s">
        <v>373</v>
      </c>
      <c r="I258" s="435"/>
    </row>
    <row r="259" customFormat="false" ht="39" hidden="false" customHeight="true" outlineLevel="0" collapsed="false">
      <c r="F259" s="416"/>
      <c r="G259" s="444"/>
      <c r="H259" s="434" t="s">
        <v>341</v>
      </c>
      <c r="I259" s="434"/>
    </row>
    <row r="260" customFormat="false" ht="15.75" hidden="false" customHeight="false" outlineLevel="0" collapsed="false">
      <c r="F260" s="416"/>
      <c r="G260" s="444"/>
    </row>
    <row r="261" customFormat="false" ht="15.75" hidden="false" customHeight="false" outlineLevel="0" collapsed="false">
      <c r="A261" s="436" t="s">
        <v>227</v>
      </c>
      <c r="B261" s="418" t="s">
        <v>21</v>
      </c>
      <c r="C261" s="419" t="s">
        <v>334</v>
      </c>
      <c r="D261" s="420" t="s">
        <v>5</v>
      </c>
      <c r="E261" s="421" t="s">
        <v>335</v>
      </c>
      <c r="F261" s="416"/>
      <c r="G261" s="422" t="s">
        <v>21</v>
      </c>
      <c r="H261" s="423" t="s">
        <v>336</v>
      </c>
      <c r="I261" s="422" t="s">
        <v>5</v>
      </c>
      <c r="J261" s="424" t="s">
        <v>337</v>
      </c>
    </row>
    <row r="262" customFormat="false" ht="12.75" hidden="false" customHeight="false" outlineLevel="0" collapsed="false">
      <c r="B262" s="425" t="n">
        <v>1</v>
      </c>
      <c r="C262" s="426" t="s">
        <v>26</v>
      </c>
      <c r="D262" s="427" t="n">
        <v>1241</v>
      </c>
      <c r="E262" s="428" t="n">
        <v>0.126904591471521</v>
      </c>
      <c r="F262" s="416"/>
      <c r="G262" s="352" t="n">
        <v>1</v>
      </c>
      <c r="H262" s="250" t="s">
        <v>116</v>
      </c>
      <c r="I262" s="429" t="n">
        <v>372</v>
      </c>
      <c r="J262" s="409" t="n">
        <v>0.17816091954023</v>
      </c>
    </row>
    <row r="263" customFormat="false" ht="12.75" hidden="false" customHeight="false" outlineLevel="0" collapsed="false">
      <c r="B263" s="425" t="n">
        <v>2</v>
      </c>
      <c r="C263" s="426" t="s">
        <v>27</v>
      </c>
      <c r="D263" s="427" t="n">
        <v>733</v>
      </c>
      <c r="E263" s="428" t="n">
        <v>0.0749565395234687</v>
      </c>
      <c r="F263" s="416"/>
      <c r="G263" s="352" t="n">
        <v>2</v>
      </c>
      <c r="H263" s="250" t="s">
        <v>132</v>
      </c>
      <c r="I263" s="429" t="n">
        <v>370</v>
      </c>
      <c r="J263" s="409" t="n">
        <v>0.1772030651341</v>
      </c>
    </row>
    <row r="264" customFormat="false" ht="12.75" hidden="false" customHeight="false" outlineLevel="0" collapsed="false">
      <c r="B264" s="425" t="n">
        <v>3</v>
      </c>
      <c r="C264" s="426" t="s">
        <v>28</v>
      </c>
      <c r="D264" s="427" t="n">
        <v>723</v>
      </c>
      <c r="E264" s="428" t="n">
        <v>0.0739339400756724</v>
      </c>
      <c r="F264" s="416"/>
      <c r="G264" s="352" t="n">
        <v>3</v>
      </c>
      <c r="H264" s="250" t="s">
        <v>125</v>
      </c>
      <c r="I264" s="429" t="n">
        <v>243</v>
      </c>
      <c r="J264" s="409" t="n">
        <v>0.116379310344828</v>
      </c>
    </row>
    <row r="265" s="259" customFormat="true" ht="15.75" hidden="false" customHeight="false" outlineLevel="0" collapsed="false">
      <c r="A265" s="250"/>
      <c r="B265" s="425" t="n">
        <v>4</v>
      </c>
      <c r="C265" s="426" t="s">
        <v>29</v>
      </c>
      <c r="D265" s="427" t="n">
        <v>577</v>
      </c>
      <c r="E265" s="428" t="n">
        <v>0.0590039881378464</v>
      </c>
      <c r="F265" s="414"/>
      <c r="G265" s="352" t="n">
        <v>4</v>
      </c>
      <c r="H265" s="250" t="s">
        <v>338</v>
      </c>
      <c r="I265" s="429" t="n">
        <v>206</v>
      </c>
      <c r="J265" s="409" t="n">
        <v>0.0986590038314176</v>
      </c>
    </row>
    <row r="266" customFormat="false" ht="12.75" hidden="false" customHeight="false" outlineLevel="0" collapsed="false">
      <c r="B266" s="425" t="n">
        <v>5</v>
      </c>
      <c r="C266" s="426" t="s">
        <v>30</v>
      </c>
      <c r="D266" s="427" t="n">
        <v>539</v>
      </c>
      <c r="E266" s="428" t="n">
        <v>0.0551181102362205</v>
      </c>
      <c r="F266" s="416"/>
      <c r="G266" s="352" t="n">
        <v>5</v>
      </c>
      <c r="H266" s="250" t="s">
        <v>138</v>
      </c>
      <c r="I266" s="429" t="n">
        <v>148</v>
      </c>
      <c r="J266" s="409" t="n">
        <v>0.0708812260536399</v>
      </c>
    </row>
    <row r="267" customFormat="false" ht="12.75" hidden="false" customHeight="false" outlineLevel="0" collapsed="false">
      <c r="B267" s="425" t="n">
        <v>6</v>
      </c>
      <c r="C267" s="426" t="s">
        <v>32</v>
      </c>
      <c r="D267" s="427" t="n">
        <v>453</v>
      </c>
      <c r="E267" s="428" t="n">
        <v>0.0463237549851723</v>
      </c>
      <c r="F267" s="416"/>
      <c r="G267" s="352" t="n">
        <v>6</v>
      </c>
      <c r="H267" s="250" t="s">
        <v>142</v>
      </c>
      <c r="I267" s="429" t="n">
        <v>99</v>
      </c>
      <c r="J267" s="409" t="n">
        <v>0.0474137931034483</v>
      </c>
    </row>
    <row r="268" customFormat="false" ht="12.75" hidden="false" customHeight="false" outlineLevel="0" collapsed="false">
      <c r="B268" s="425" t="n">
        <v>7</v>
      </c>
      <c r="C268" s="426" t="s">
        <v>31</v>
      </c>
      <c r="D268" s="427" t="n">
        <v>403</v>
      </c>
      <c r="E268" s="428" t="n">
        <v>0.0412107577461908</v>
      </c>
      <c r="F268" s="416"/>
      <c r="H268" s="250" t="s">
        <v>100</v>
      </c>
      <c r="I268" s="429" t="n">
        <v>532</v>
      </c>
      <c r="J268" s="409" t="n">
        <v>0.254789272030651</v>
      </c>
    </row>
    <row r="269" customFormat="false" ht="12.75" hidden="false" customHeight="false" outlineLevel="0" collapsed="false">
      <c r="B269" s="425" t="n">
        <v>8</v>
      </c>
      <c r="C269" s="426" t="s">
        <v>41</v>
      </c>
      <c r="D269" s="427" t="n">
        <v>356</v>
      </c>
      <c r="E269" s="428" t="n">
        <v>0.0364045403415482</v>
      </c>
      <c r="F269" s="416"/>
      <c r="H269" s="250" t="s">
        <v>160</v>
      </c>
      <c r="I269" s="429" t="n">
        <v>126</v>
      </c>
      <c r="J269" s="409" t="n">
        <v>0.0603448275862069</v>
      </c>
    </row>
    <row r="270" customFormat="false" ht="12.75" hidden="false" customHeight="false" outlineLevel="0" collapsed="false">
      <c r="B270" s="425" t="n">
        <v>9</v>
      </c>
      <c r="C270" s="426" t="s">
        <v>33</v>
      </c>
      <c r="D270" s="427" t="n">
        <v>308</v>
      </c>
      <c r="E270" s="428" t="n">
        <v>0.031496062992126</v>
      </c>
      <c r="F270" s="416"/>
      <c r="G270" s="430"/>
      <c r="I270" s="250"/>
    </row>
    <row r="271" customFormat="false" ht="12.75" hidden="false" customHeight="false" outlineLevel="0" collapsed="false">
      <c r="B271" s="425" t="n">
        <v>10</v>
      </c>
      <c r="C271" s="426" t="s">
        <v>35</v>
      </c>
      <c r="D271" s="427" t="n">
        <v>301</v>
      </c>
      <c r="E271" s="428" t="n">
        <v>0.0307802433786686</v>
      </c>
      <c r="F271" s="416"/>
    </row>
    <row r="272" customFormat="false" ht="12.75" hidden="false" customHeight="false" outlineLevel="0" collapsed="false">
      <c r="F272" s="416"/>
    </row>
    <row r="273" customFormat="false" ht="41.25" hidden="false" customHeight="true" outlineLevel="0" collapsed="false">
      <c r="C273" s="434" t="s">
        <v>374</v>
      </c>
      <c r="D273" s="434"/>
      <c r="F273" s="416"/>
      <c r="H273" s="435" t="s">
        <v>375</v>
      </c>
      <c r="I273" s="435"/>
    </row>
    <row r="274" customFormat="false" ht="39" hidden="false" customHeight="true" outlineLevel="0" collapsed="false">
      <c r="F274" s="416"/>
      <c r="H274" s="434" t="s">
        <v>341</v>
      </c>
      <c r="I274" s="434"/>
    </row>
    <row r="275" customFormat="false" ht="12.75" hidden="false" customHeight="false" outlineLevel="0" collapsed="false">
      <c r="F275" s="416"/>
    </row>
    <row r="276" customFormat="false" ht="15.75" hidden="false" customHeight="false" outlineLevel="0" collapsed="false">
      <c r="A276" s="436" t="s">
        <v>212</v>
      </c>
      <c r="B276" s="418" t="s">
        <v>21</v>
      </c>
      <c r="C276" s="419" t="s">
        <v>334</v>
      </c>
      <c r="D276" s="420" t="s">
        <v>5</v>
      </c>
      <c r="E276" s="421" t="s">
        <v>335</v>
      </c>
      <c r="F276" s="416"/>
      <c r="G276" s="422" t="s">
        <v>21</v>
      </c>
      <c r="H276" s="423" t="s">
        <v>336</v>
      </c>
      <c r="I276" s="422" t="s">
        <v>5</v>
      </c>
      <c r="J276" s="424" t="s">
        <v>337</v>
      </c>
    </row>
    <row r="277" s="259" customFormat="true" ht="12.75" hidden="false" customHeight="false" outlineLevel="0" collapsed="false">
      <c r="A277" s="250"/>
      <c r="B277" s="425" t="n">
        <v>1</v>
      </c>
      <c r="C277" s="426" t="s">
        <v>26</v>
      </c>
      <c r="D277" s="427" t="n">
        <v>1283</v>
      </c>
      <c r="E277" s="428" t="n">
        <v>0.106934489081514</v>
      </c>
      <c r="F277" s="414"/>
      <c r="G277" s="352" t="n">
        <v>1</v>
      </c>
      <c r="H277" s="250" t="s">
        <v>125</v>
      </c>
      <c r="I277" s="429" t="n">
        <v>809</v>
      </c>
      <c r="J277" s="409" t="n">
        <v>0.248769987699877</v>
      </c>
    </row>
    <row r="278" customFormat="false" ht="12.75" hidden="false" customHeight="false" outlineLevel="0" collapsed="false">
      <c r="B278" s="425" t="n">
        <v>2</v>
      </c>
      <c r="C278" s="426" t="s">
        <v>27</v>
      </c>
      <c r="D278" s="427" t="n">
        <v>785</v>
      </c>
      <c r="E278" s="428" t="n">
        <v>0.065427571261877</v>
      </c>
      <c r="F278" s="416"/>
      <c r="G278" s="352" t="n">
        <v>2</v>
      </c>
      <c r="H278" s="250" t="s">
        <v>116</v>
      </c>
      <c r="I278" s="429" t="n">
        <v>519</v>
      </c>
      <c r="J278" s="409" t="n">
        <v>0.159594095940959</v>
      </c>
    </row>
    <row r="279" customFormat="false" ht="12.75" hidden="false" customHeight="false" outlineLevel="0" collapsed="false">
      <c r="B279" s="425" t="n">
        <v>3</v>
      </c>
      <c r="C279" s="426" t="s">
        <v>28</v>
      </c>
      <c r="D279" s="427" t="n">
        <v>730</v>
      </c>
      <c r="E279" s="428" t="n">
        <v>0.0608434739123187</v>
      </c>
      <c r="F279" s="416"/>
      <c r="G279" s="352" t="n">
        <v>3</v>
      </c>
      <c r="H279" s="250" t="s">
        <v>132</v>
      </c>
      <c r="I279" s="429" t="n">
        <v>466</v>
      </c>
      <c r="J279" s="409" t="n">
        <v>0.14329643296433</v>
      </c>
    </row>
    <row r="280" customFormat="false" ht="15.75" hidden="false" customHeight="false" outlineLevel="0" collapsed="false">
      <c r="B280" s="425" t="n">
        <v>4</v>
      </c>
      <c r="C280" s="426" t="s">
        <v>29</v>
      </c>
      <c r="D280" s="427" t="n">
        <v>680</v>
      </c>
      <c r="E280" s="428" t="n">
        <v>0.0566761126854476</v>
      </c>
      <c r="F280" s="416"/>
      <c r="G280" s="352" t="n">
        <v>4</v>
      </c>
      <c r="H280" s="250" t="s">
        <v>338</v>
      </c>
      <c r="I280" s="429" t="n">
        <v>330</v>
      </c>
      <c r="J280" s="409" t="n">
        <v>0.101476014760148</v>
      </c>
    </row>
    <row r="281" customFormat="false" ht="12.75" hidden="false" customHeight="false" outlineLevel="0" collapsed="false">
      <c r="B281" s="425" t="n">
        <v>5</v>
      </c>
      <c r="C281" s="426" t="s">
        <v>30</v>
      </c>
      <c r="D281" s="427" t="n">
        <v>590</v>
      </c>
      <c r="E281" s="428" t="n">
        <v>0.0491748624770795</v>
      </c>
      <c r="F281" s="416"/>
      <c r="G281" s="352" t="n">
        <v>5</v>
      </c>
      <c r="H281" s="250" t="s">
        <v>138</v>
      </c>
      <c r="I281" s="429" t="n">
        <v>291</v>
      </c>
      <c r="J281" s="409" t="n">
        <v>0.0894833948339483</v>
      </c>
    </row>
    <row r="282" customFormat="false" ht="12.75" hidden="false" customHeight="false" outlineLevel="0" collapsed="false">
      <c r="B282" s="425" t="n">
        <v>6</v>
      </c>
      <c r="C282" s="426" t="s">
        <v>32</v>
      </c>
      <c r="D282" s="427" t="n">
        <v>542</v>
      </c>
      <c r="E282" s="428" t="n">
        <v>0.0451741956992832</v>
      </c>
      <c r="F282" s="416"/>
      <c r="G282" s="352" t="n">
        <v>6</v>
      </c>
      <c r="H282" s="250" t="s">
        <v>142</v>
      </c>
      <c r="I282" s="429" t="n">
        <v>140</v>
      </c>
      <c r="J282" s="409" t="n">
        <v>0.043050430504305</v>
      </c>
    </row>
    <row r="283" customFormat="false" ht="12.75" hidden="false" customHeight="false" outlineLevel="0" collapsed="false">
      <c r="B283" s="425" t="n">
        <v>7</v>
      </c>
      <c r="C283" s="426" t="s">
        <v>31</v>
      </c>
      <c r="D283" s="427" t="n">
        <v>477</v>
      </c>
      <c r="E283" s="428" t="n">
        <v>0.0397566261043507</v>
      </c>
      <c r="F283" s="416"/>
      <c r="H283" s="250" t="s">
        <v>100</v>
      </c>
      <c r="I283" s="429" t="n">
        <v>640</v>
      </c>
      <c r="J283" s="409" t="n">
        <v>0.19680196801968</v>
      </c>
    </row>
    <row r="284" customFormat="false" ht="12.75" hidden="false" customHeight="false" outlineLevel="0" collapsed="false">
      <c r="B284" s="425" t="n">
        <v>8</v>
      </c>
      <c r="C284" s="426" t="s">
        <v>40</v>
      </c>
      <c r="D284" s="427" t="n">
        <v>438</v>
      </c>
      <c r="E284" s="428" t="n">
        <v>0.0365060843473912</v>
      </c>
      <c r="F284" s="416"/>
      <c r="H284" s="250" t="s">
        <v>160</v>
      </c>
      <c r="I284" s="429" t="n">
        <v>178</v>
      </c>
      <c r="J284" s="409" t="n">
        <v>0.0547355473554736</v>
      </c>
    </row>
    <row r="285" customFormat="false" ht="12.75" hidden="false" customHeight="false" outlineLevel="0" collapsed="false">
      <c r="B285" s="425" t="n">
        <v>9</v>
      </c>
      <c r="C285" s="426" t="s">
        <v>33</v>
      </c>
      <c r="D285" s="427" t="n">
        <v>427</v>
      </c>
      <c r="E285" s="428" t="n">
        <v>0.0355892648774796</v>
      </c>
      <c r="F285" s="416"/>
      <c r="G285" s="430"/>
      <c r="I285" s="250"/>
    </row>
    <row r="286" s="259" customFormat="true" ht="12.75" hidden="false" customHeight="false" outlineLevel="0" collapsed="false">
      <c r="A286" s="250"/>
      <c r="B286" s="425" t="n">
        <v>10</v>
      </c>
      <c r="C286" s="426" t="s">
        <v>34</v>
      </c>
      <c r="D286" s="427" t="n">
        <v>415</v>
      </c>
      <c r="E286" s="428" t="n">
        <v>0.0345890981830305</v>
      </c>
      <c r="F286" s="414"/>
      <c r="G286" s="352"/>
      <c r="H286" s="250"/>
      <c r="I286" s="408"/>
      <c r="J286" s="409"/>
    </row>
    <row r="287" customFormat="false" ht="12.75" hidden="false" customHeight="false" outlineLevel="0" collapsed="false">
      <c r="F287" s="416"/>
      <c r="G287" s="439"/>
      <c r="I287" s="415"/>
      <c r="J287" s="260"/>
    </row>
    <row r="288" customFormat="false" ht="41.25" hidden="false" customHeight="true" outlineLevel="0" collapsed="false">
      <c r="C288" s="434" t="s">
        <v>376</v>
      </c>
      <c r="D288" s="434"/>
      <c r="F288" s="416"/>
      <c r="G288" s="439"/>
      <c r="H288" s="435" t="s">
        <v>377</v>
      </c>
      <c r="I288" s="435"/>
      <c r="J288" s="260"/>
    </row>
    <row r="289" customFormat="false" ht="39" hidden="false" customHeight="true" outlineLevel="0" collapsed="false">
      <c r="F289" s="416"/>
      <c r="G289" s="439"/>
      <c r="H289" s="434" t="s">
        <v>341</v>
      </c>
      <c r="I289" s="434"/>
      <c r="J289" s="260"/>
    </row>
    <row r="290" customFormat="false" ht="12.75" hidden="false" customHeight="false" outlineLevel="0" collapsed="false">
      <c r="F290" s="416"/>
      <c r="G290" s="439"/>
      <c r="I290" s="415"/>
      <c r="J290" s="260"/>
    </row>
    <row r="291" customFormat="false" ht="15.75" hidden="false" customHeight="false" outlineLevel="0" collapsed="false">
      <c r="A291" s="436" t="s">
        <v>225</v>
      </c>
      <c r="B291" s="418" t="s">
        <v>21</v>
      </c>
      <c r="C291" s="419" t="s">
        <v>334</v>
      </c>
      <c r="D291" s="420" t="s">
        <v>5</v>
      </c>
      <c r="E291" s="421" t="s">
        <v>335</v>
      </c>
      <c r="F291" s="416"/>
      <c r="G291" s="422" t="s">
        <v>21</v>
      </c>
      <c r="H291" s="423" t="s">
        <v>336</v>
      </c>
      <c r="I291" s="422" t="s">
        <v>5</v>
      </c>
      <c r="J291" s="424" t="s">
        <v>337</v>
      </c>
    </row>
    <row r="292" customFormat="false" ht="12.75" hidden="false" customHeight="false" outlineLevel="0" collapsed="false">
      <c r="B292" s="425" t="n">
        <v>1</v>
      </c>
      <c r="C292" s="426" t="s">
        <v>26</v>
      </c>
      <c r="D292" s="427" t="n">
        <v>359</v>
      </c>
      <c r="E292" s="428" t="n">
        <v>0.10098452883263</v>
      </c>
      <c r="F292" s="416"/>
      <c r="G292" s="352" t="n">
        <v>1</v>
      </c>
      <c r="H292" s="250" t="s">
        <v>116</v>
      </c>
      <c r="I292" s="429" t="n">
        <v>124</v>
      </c>
      <c r="J292" s="409" t="n">
        <v>0.2426614481409</v>
      </c>
    </row>
    <row r="293" customFormat="false" ht="12.75" hidden="false" customHeight="false" outlineLevel="0" collapsed="false">
      <c r="B293" s="425" t="n">
        <v>2</v>
      </c>
      <c r="C293" s="426" t="s">
        <v>27</v>
      </c>
      <c r="D293" s="427" t="n">
        <v>311</v>
      </c>
      <c r="E293" s="428" t="n">
        <v>0.0874824191279888</v>
      </c>
      <c r="F293" s="416"/>
      <c r="G293" s="352" t="n">
        <v>2</v>
      </c>
      <c r="H293" s="250" t="s">
        <v>132</v>
      </c>
      <c r="I293" s="429" t="n">
        <v>87</v>
      </c>
      <c r="J293" s="409" t="n">
        <v>0.170254403131115</v>
      </c>
    </row>
    <row r="294" customFormat="false" ht="15.75" hidden="false" customHeight="false" outlineLevel="0" collapsed="false">
      <c r="B294" s="425" t="n">
        <v>3</v>
      </c>
      <c r="C294" s="426" t="s">
        <v>29</v>
      </c>
      <c r="D294" s="427" t="n">
        <v>273</v>
      </c>
      <c r="E294" s="428" t="n">
        <v>0.0767932489451477</v>
      </c>
      <c r="F294" s="416"/>
      <c r="G294" s="352" t="n">
        <v>3</v>
      </c>
      <c r="H294" s="250" t="s">
        <v>338</v>
      </c>
      <c r="I294" s="429" t="n">
        <v>60</v>
      </c>
      <c r="J294" s="409" t="n">
        <v>0.117416829745597</v>
      </c>
    </row>
    <row r="295" customFormat="false" ht="12.75" hidden="false" customHeight="false" outlineLevel="0" collapsed="false">
      <c r="B295" s="425" t="n">
        <v>4</v>
      </c>
      <c r="C295" s="426" t="s">
        <v>30</v>
      </c>
      <c r="D295" s="427" t="n">
        <v>235</v>
      </c>
      <c r="E295" s="428" t="n">
        <v>0.0661040787623066</v>
      </c>
      <c r="F295" s="416"/>
      <c r="G295" s="352" t="n">
        <v>4</v>
      </c>
      <c r="H295" s="250" t="s">
        <v>125</v>
      </c>
      <c r="I295" s="429" t="n">
        <v>38</v>
      </c>
      <c r="J295" s="409" t="n">
        <v>0.0743639921722114</v>
      </c>
    </row>
    <row r="296" customFormat="false" ht="12.75" hidden="false" customHeight="false" outlineLevel="0" collapsed="false">
      <c r="B296" s="425" t="n">
        <v>5</v>
      </c>
      <c r="C296" s="426" t="s">
        <v>28</v>
      </c>
      <c r="D296" s="427" t="n">
        <v>235</v>
      </c>
      <c r="E296" s="428" t="n">
        <v>0.0661040787623066</v>
      </c>
      <c r="F296" s="416"/>
      <c r="G296" s="352" t="n">
        <v>5</v>
      </c>
      <c r="H296" s="250" t="s">
        <v>138</v>
      </c>
      <c r="I296" s="429" t="n">
        <v>20</v>
      </c>
      <c r="J296" s="409" t="n">
        <v>0.0391389432485323</v>
      </c>
    </row>
    <row r="297" s="259" customFormat="true" ht="12.75" hidden="false" customHeight="false" outlineLevel="0" collapsed="false">
      <c r="A297" s="250"/>
      <c r="B297" s="425" t="n">
        <v>6</v>
      </c>
      <c r="C297" s="426" t="s">
        <v>31</v>
      </c>
      <c r="D297" s="427" t="n">
        <v>169</v>
      </c>
      <c r="E297" s="428" t="n">
        <v>0.0475386779184248</v>
      </c>
      <c r="F297" s="414"/>
      <c r="G297" s="352" t="n">
        <v>6</v>
      </c>
      <c r="H297" s="250" t="s">
        <v>142</v>
      </c>
      <c r="I297" s="429" t="n">
        <v>12</v>
      </c>
      <c r="J297" s="409" t="n">
        <v>0.0234833659491194</v>
      </c>
    </row>
    <row r="298" customFormat="false" ht="12.75" hidden="false" customHeight="false" outlineLevel="0" collapsed="false">
      <c r="B298" s="425" t="n">
        <v>7</v>
      </c>
      <c r="C298" s="426" t="s">
        <v>32</v>
      </c>
      <c r="D298" s="427" t="n">
        <v>151</v>
      </c>
      <c r="E298" s="428" t="n">
        <v>0.0424753867791843</v>
      </c>
      <c r="F298" s="416"/>
      <c r="H298" s="250" t="s">
        <v>100</v>
      </c>
      <c r="I298" s="429" t="n">
        <v>142</v>
      </c>
      <c r="J298" s="409" t="n">
        <v>0.277886497064579</v>
      </c>
    </row>
    <row r="299" customFormat="false" ht="12.75" hidden="false" customHeight="false" outlineLevel="0" collapsed="false">
      <c r="B299" s="425" t="n">
        <v>8</v>
      </c>
      <c r="C299" s="426" t="s">
        <v>33</v>
      </c>
      <c r="D299" s="427" t="n">
        <v>118</v>
      </c>
      <c r="E299" s="428" t="n">
        <v>0.0331926863572433</v>
      </c>
      <c r="F299" s="416"/>
      <c r="H299" s="250" t="s">
        <v>160</v>
      </c>
      <c r="I299" s="429" t="n">
        <v>40</v>
      </c>
      <c r="J299" s="409" t="n">
        <v>0.0782778864970646</v>
      </c>
    </row>
    <row r="300" customFormat="false" ht="12.75" hidden="false" customHeight="false" outlineLevel="0" collapsed="false">
      <c r="B300" s="425" t="n">
        <v>9</v>
      </c>
      <c r="C300" s="426" t="s">
        <v>34</v>
      </c>
      <c r="D300" s="427" t="n">
        <v>108</v>
      </c>
      <c r="E300" s="428" t="n">
        <v>0.030379746835443</v>
      </c>
      <c r="F300" s="416"/>
      <c r="G300" s="430"/>
      <c r="I300" s="250"/>
    </row>
    <row r="301" customFormat="false" ht="12.75" hidden="false" customHeight="false" outlineLevel="0" collapsed="false">
      <c r="B301" s="425" t="n">
        <v>10</v>
      </c>
      <c r="C301" s="426" t="s">
        <v>41</v>
      </c>
      <c r="D301" s="427" t="n">
        <v>90</v>
      </c>
      <c r="E301" s="428" t="n">
        <v>0.0253164556962025</v>
      </c>
      <c r="F301" s="416"/>
    </row>
    <row r="302" customFormat="false" ht="12.75" hidden="false" customHeight="false" outlineLevel="0" collapsed="false">
      <c r="B302" s="425" t="n">
        <v>11</v>
      </c>
      <c r="C302" s="426" t="s">
        <v>39</v>
      </c>
      <c r="D302" s="427" t="n">
        <v>90</v>
      </c>
      <c r="E302" s="428" t="n">
        <v>0.0253164556962025</v>
      </c>
      <c r="F302" s="416"/>
    </row>
    <row r="303" customFormat="false" ht="12.75" hidden="false" customHeight="false" outlineLevel="0" collapsed="false">
      <c r="B303" s="425" t="n">
        <v>12</v>
      </c>
      <c r="C303" s="426" t="s">
        <v>36</v>
      </c>
      <c r="D303" s="427" t="n">
        <v>90</v>
      </c>
      <c r="E303" s="428" t="n">
        <v>0.0253164556962025</v>
      </c>
      <c r="F303" s="416"/>
    </row>
    <row r="304" customFormat="false" ht="41.25" hidden="false" customHeight="true" outlineLevel="0" collapsed="false">
      <c r="B304" s="440"/>
      <c r="C304" s="434" t="s">
        <v>378</v>
      </c>
      <c r="D304" s="434"/>
      <c r="E304" s="443"/>
      <c r="F304" s="416"/>
      <c r="H304" s="435" t="s">
        <v>379</v>
      </c>
      <c r="I304" s="435"/>
    </row>
    <row r="305" customFormat="false" ht="39" hidden="false" customHeight="true" outlineLevel="0" collapsed="false">
      <c r="B305" s="440"/>
      <c r="C305" s="441"/>
      <c r="D305" s="442"/>
      <c r="E305" s="443"/>
      <c r="F305" s="416"/>
      <c r="H305" s="434" t="s">
        <v>341</v>
      </c>
      <c r="I305" s="434"/>
    </row>
    <row r="306" customFormat="false" ht="12.75" hidden="false" customHeight="false" outlineLevel="0" collapsed="false">
      <c r="B306" s="440"/>
      <c r="C306" s="441"/>
      <c r="D306" s="442"/>
      <c r="E306" s="443"/>
      <c r="F306" s="416"/>
    </row>
    <row r="307" customFormat="false" ht="15.75" hidden="false" customHeight="false" outlineLevel="0" collapsed="false">
      <c r="A307" s="436" t="s">
        <v>188</v>
      </c>
      <c r="B307" s="418" t="s">
        <v>21</v>
      </c>
      <c r="C307" s="419" t="s">
        <v>334</v>
      </c>
      <c r="D307" s="420" t="s">
        <v>5</v>
      </c>
      <c r="E307" s="421" t="s">
        <v>335</v>
      </c>
      <c r="F307" s="416"/>
      <c r="G307" s="422" t="s">
        <v>21</v>
      </c>
      <c r="H307" s="423" t="s">
        <v>336</v>
      </c>
      <c r="I307" s="422" t="s">
        <v>5</v>
      </c>
      <c r="J307" s="424" t="s">
        <v>337</v>
      </c>
    </row>
    <row r="308" customFormat="false" ht="12.75" hidden="false" customHeight="false" outlineLevel="0" collapsed="false">
      <c r="B308" s="425" t="n">
        <v>1</v>
      </c>
      <c r="C308" s="426" t="s">
        <v>26</v>
      </c>
      <c r="D308" s="427" t="n">
        <v>2604</v>
      </c>
      <c r="E308" s="428" t="n">
        <v>0.116089340644644</v>
      </c>
      <c r="F308" s="416"/>
      <c r="G308" s="352" t="n">
        <v>1</v>
      </c>
      <c r="H308" s="250" t="s">
        <v>116</v>
      </c>
      <c r="I308" s="429" t="n">
        <v>1129</v>
      </c>
      <c r="J308" s="409" t="n">
        <v>0.2157874617737</v>
      </c>
    </row>
    <row r="309" customFormat="false" ht="15.75" hidden="false" customHeight="false" outlineLevel="0" collapsed="false">
      <c r="B309" s="425" t="n">
        <v>2</v>
      </c>
      <c r="C309" s="426" t="s">
        <v>27</v>
      </c>
      <c r="D309" s="427" t="n">
        <v>1672</v>
      </c>
      <c r="E309" s="428" t="n">
        <v>0.0745396995229816</v>
      </c>
      <c r="F309" s="416"/>
      <c r="G309" s="352" t="n">
        <v>2</v>
      </c>
      <c r="H309" s="250" t="s">
        <v>338</v>
      </c>
      <c r="I309" s="429" t="n">
        <v>707</v>
      </c>
      <c r="J309" s="409" t="n">
        <v>0.13512996941896</v>
      </c>
    </row>
    <row r="310" s="259" customFormat="true" ht="12.75" hidden="false" customHeight="false" outlineLevel="0" collapsed="false">
      <c r="A310" s="250"/>
      <c r="B310" s="425" t="n">
        <v>3</v>
      </c>
      <c r="C310" s="426" t="s">
        <v>28</v>
      </c>
      <c r="D310" s="427" t="n">
        <v>1390</v>
      </c>
      <c r="E310" s="428" t="n">
        <v>0.0619678124024787</v>
      </c>
      <c r="F310" s="414"/>
      <c r="G310" s="352" t="n">
        <v>3</v>
      </c>
      <c r="H310" s="250" t="s">
        <v>132</v>
      </c>
      <c r="I310" s="429" t="n">
        <v>668</v>
      </c>
      <c r="J310" s="409" t="n">
        <v>0.127675840978593</v>
      </c>
    </row>
    <row r="311" customFormat="false" ht="12.75" hidden="false" customHeight="false" outlineLevel="0" collapsed="false">
      <c r="B311" s="425" t="n">
        <v>4</v>
      </c>
      <c r="C311" s="426" t="s">
        <v>31</v>
      </c>
      <c r="D311" s="427" t="n">
        <v>1341</v>
      </c>
      <c r="E311" s="428" t="n">
        <v>0.0597833355623913</v>
      </c>
      <c r="F311" s="416"/>
      <c r="G311" s="352" t="n">
        <v>4</v>
      </c>
      <c r="H311" s="250" t="s">
        <v>125</v>
      </c>
      <c r="I311" s="429" t="n">
        <v>652</v>
      </c>
      <c r="J311" s="409" t="n">
        <v>0.124617737003058</v>
      </c>
    </row>
    <row r="312" customFormat="false" ht="12.75" hidden="false" customHeight="false" outlineLevel="0" collapsed="false">
      <c r="B312" s="425" t="n">
        <v>5</v>
      </c>
      <c r="C312" s="426" t="s">
        <v>29</v>
      </c>
      <c r="D312" s="427" t="n">
        <v>1246</v>
      </c>
      <c r="E312" s="428" t="n">
        <v>0.0555481253622219</v>
      </c>
      <c r="F312" s="416"/>
      <c r="G312" s="352" t="n">
        <v>5</v>
      </c>
      <c r="H312" s="250" t="s">
        <v>138</v>
      </c>
      <c r="I312" s="429" t="n">
        <v>408</v>
      </c>
      <c r="J312" s="409" t="n">
        <v>0.0779816513761468</v>
      </c>
    </row>
    <row r="313" customFormat="false" ht="12.75" hidden="false" customHeight="false" outlineLevel="0" collapsed="false">
      <c r="B313" s="425" t="n">
        <v>6</v>
      </c>
      <c r="C313" s="426" t="s">
        <v>30</v>
      </c>
      <c r="D313" s="427" t="n">
        <v>1203</v>
      </c>
      <c r="E313" s="428" t="n">
        <v>0.0536311354821452</v>
      </c>
      <c r="F313" s="416"/>
      <c r="G313" s="352" t="n">
        <v>6</v>
      </c>
      <c r="H313" s="250" t="s">
        <v>142</v>
      </c>
      <c r="I313" s="429" t="n">
        <v>201</v>
      </c>
      <c r="J313" s="409" t="n">
        <v>0.0384174311926606</v>
      </c>
    </row>
    <row r="314" customFormat="false" ht="12.75" hidden="false" customHeight="false" outlineLevel="0" collapsed="false">
      <c r="B314" s="425" t="n">
        <v>7</v>
      </c>
      <c r="C314" s="426" t="s">
        <v>33</v>
      </c>
      <c r="D314" s="427" t="n">
        <v>1191</v>
      </c>
      <c r="E314" s="428" t="n">
        <v>0.0530961615621238</v>
      </c>
      <c r="F314" s="416"/>
      <c r="H314" s="250" t="s">
        <v>100</v>
      </c>
      <c r="I314" s="429" t="n">
        <v>1260</v>
      </c>
      <c r="J314" s="409" t="n">
        <v>0.240825688073395</v>
      </c>
    </row>
    <row r="315" customFormat="false" ht="12.75" hidden="false" customHeight="false" outlineLevel="0" collapsed="false">
      <c r="B315" s="425" t="n">
        <v>8</v>
      </c>
      <c r="C315" s="426" t="s">
        <v>34</v>
      </c>
      <c r="D315" s="427" t="n">
        <v>839</v>
      </c>
      <c r="E315" s="428" t="n">
        <v>0.0374035932414961</v>
      </c>
      <c r="F315" s="416"/>
      <c r="H315" s="250" t="s">
        <v>160</v>
      </c>
      <c r="I315" s="429" t="n">
        <v>383</v>
      </c>
      <c r="J315" s="409" t="n">
        <v>0.0732033639143731</v>
      </c>
    </row>
    <row r="316" customFormat="false" ht="12.75" hidden="false" customHeight="false" outlineLevel="0" collapsed="false">
      <c r="B316" s="425" t="n">
        <v>9</v>
      </c>
      <c r="C316" s="426" t="s">
        <v>32</v>
      </c>
      <c r="D316" s="427" t="n">
        <v>815</v>
      </c>
      <c r="E316" s="428" t="n">
        <v>0.0363336454014534</v>
      </c>
      <c r="F316" s="416"/>
      <c r="G316" s="430"/>
      <c r="I316" s="250"/>
    </row>
    <row r="317" customFormat="false" ht="12.75" hidden="false" customHeight="false" outlineLevel="0" collapsed="false">
      <c r="B317" s="425" t="n">
        <v>10</v>
      </c>
      <c r="C317" s="426" t="s">
        <v>35</v>
      </c>
      <c r="D317" s="427" t="n">
        <v>749</v>
      </c>
      <c r="E317" s="428" t="n">
        <v>0.0333912888413357</v>
      </c>
      <c r="F317" s="416"/>
    </row>
    <row r="318" customFormat="false" ht="12.75" hidden="false" customHeight="false" outlineLevel="0" collapsed="false">
      <c r="F318" s="416"/>
    </row>
    <row r="319" customFormat="false" ht="41.25" hidden="false" customHeight="true" outlineLevel="0" collapsed="false">
      <c r="C319" s="434" t="s">
        <v>380</v>
      </c>
      <c r="D319" s="434"/>
      <c r="F319" s="416"/>
      <c r="H319" s="435" t="s">
        <v>381</v>
      </c>
      <c r="I319" s="435"/>
    </row>
    <row r="320" customFormat="false" ht="39" hidden="false" customHeight="true" outlineLevel="0" collapsed="false">
      <c r="F320" s="416"/>
      <c r="H320" s="434" t="s">
        <v>341</v>
      </c>
      <c r="I320" s="434"/>
    </row>
    <row r="321" customFormat="false" ht="12.75" hidden="false" customHeight="false" outlineLevel="0" collapsed="false">
      <c r="F321" s="416"/>
    </row>
    <row r="322" s="259" customFormat="true" ht="15.75" hidden="false" customHeight="false" outlineLevel="0" collapsed="false">
      <c r="A322" s="436" t="s">
        <v>215</v>
      </c>
      <c r="B322" s="418" t="s">
        <v>21</v>
      </c>
      <c r="C322" s="419" t="s">
        <v>334</v>
      </c>
      <c r="D322" s="420" t="s">
        <v>5</v>
      </c>
      <c r="E322" s="421" t="s">
        <v>335</v>
      </c>
      <c r="F322" s="414"/>
      <c r="G322" s="422" t="s">
        <v>21</v>
      </c>
      <c r="H322" s="423" t="s">
        <v>336</v>
      </c>
      <c r="I322" s="422" t="s">
        <v>5</v>
      </c>
      <c r="J322" s="424" t="s">
        <v>337</v>
      </c>
    </row>
    <row r="323" customFormat="false" ht="12.75" hidden="false" customHeight="false" outlineLevel="0" collapsed="false">
      <c r="B323" s="425" t="n">
        <v>1</v>
      </c>
      <c r="C323" s="426" t="s">
        <v>26</v>
      </c>
      <c r="D323" s="427" t="n">
        <v>1626</v>
      </c>
      <c r="E323" s="428" t="n">
        <v>0.0847448793453901</v>
      </c>
      <c r="F323" s="416"/>
      <c r="G323" s="352" t="n">
        <v>1</v>
      </c>
      <c r="H323" s="250" t="s">
        <v>116</v>
      </c>
      <c r="I323" s="429" t="n">
        <v>987</v>
      </c>
      <c r="J323" s="409" t="n">
        <v>0.216875411997363</v>
      </c>
    </row>
    <row r="324" customFormat="false" ht="12.75" hidden="false" customHeight="false" outlineLevel="0" collapsed="false">
      <c r="B324" s="425" t="n">
        <v>2</v>
      </c>
      <c r="C324" s="426" t="s">
        <v>29</v>
      </c>
      <c r="D324" s="427" t="n">
        <v>1492</v>
      </c>
      <c r="E324" s="428" t="n">
        <v>0.0777609839995831</v>
      </c>
      <c r="F324" s="416"/>
      <c r="G324" s="352" t="n">
        <v>2</v>
      </c>
      <c r="H324" s="250" t="s">
        <v>132</v>
      </c>
      <c r="I324" s="429" t="n">
        <v>723</v>
      </c>
      <c r="J324" s="409" t="n">
        <v>0.158866183256427</v>
      </c>
    </row>
    <row r="325" customFormat="false" ht="12.75" hidden="false" customHeight="false" outlineLevel="0" collapsed="false">
      <c r="B325" s="425" t="n">
        <v>3</v>
      </c>
      <c r="C325" s="426" t="s">
        <v>27</v>
      </c>
      <c r="D325" s="427" t="n">
        <v>1487</v>
      </c>
      <c r="E325" s="428" t="n">
        <v>0.0775003908896649</v>
      </c>
      <c r="F325" s="416"/>
      <c r="G325" s="352" t="n">
        <v>3</v>
      </c>
      <c r="H325" s="250" t="s">
        <v>125</v>
      </c>
      <c r="I325" s="429" t="n">
        <v>520</v>
      </c>
      <c r="J325" s="409" t="n">
        <v>0.11426060206548</v>
      </c>
    </row>
    <row r="326" customFormat="false" ht="15.75" hidden="false" customHeight="false" outlineLevel="0" collapsed="false">
      <c r="B326" s="425" t="n">
        <v>4</v>
      </c>
      <c r="C326" s="426" t="s">
        <v>28</v>
      </c>
      <c r="D326" s="427" t="n">
        <v>1376</v>
      </c>
      <c r="E326" s="428" t="n">
        <v>0.0717152238494814</v>
      </c>
      <c r="F326" s="416"/>
      <c r="G326" s="352" t="n">
        <v>4</v>
      </c>
      <c r="H326" s="250" t="s">
        <v>338</v>
      </c>
      <c r="I326" s="429" t="n">
        <v>469</v>
      </c>
      <c r="J326" s="409" t="n">
        <v>0.103054273785981</v>
      </c>
    </row>
    <row r="327" customFormat="false" ht="12.75" hidden="false" customHeight="false" outlineLevel="0" collapsed="false">
      <c r="B327" s="425" t="n">
        <v>5</v>
      </c>
      <c r="C327" s="426" t="s">
        <v>30</v>
      </c>
      <c r="D327" s="427" t="n">
        <v>1302</v>
      </c>
      <c r="E327" s="428" t="n">
        <v>0.0678584458226925</v>
      </c>
      <c r="F327" s="416"/>
      <c r="G327" s="352" t="n">
        <v>5</v>
      </c>
      <c r="H327" s="250" t="s">
        <v>138</v>
      </c>
      <c r="I327" s="429" t="n">
        <v>464</v>
      </c>
      <c r="J327" s="409" t="n">
        <v>0.101955614150736</v>
      </c>
    </row>
    <row r="328" customFormat="false" ht="12.75" hidden="false" customHeight="false" outlineLevel="0" collapsed="false">
      <c r="B328" s="425" t="n">
        <v>6</v>
      </c>
      <c r="C328" s="426" t="s">
        <v>31</v>
      </c>
      <c r="D328" s="427" t="n">
        <v>1087</v>
      </c>
      <c r="E328" s="428" t="n">
        <v>0.056652942096211</v>
      </c>
      <c r="F328" s="416"/>
      <c r="G328" s="352" t="n">
        <v>6</v>
      </c>
      <c r="H328" s="250" t="s">
        <v>142</v>
      </c>
      <c r="I328" s="429" t="n">
        <v>158</v>
      </c>
      <c r="J328" s="409" t="n">
        <v>0.034717644473742</v>
      </c>
    </row>
    <row r="329" customFormat="false" ht="12.75" hidden="false" customHeight="false" outlineLevel="0" collapsed="false">
      <c r="B329" s="425" t="n">
        <v>7</v>
      </c>
      <c r="C329" s="426" t="s">
        <v>32</v>
      </c>
      <c r="D329" s="427" t="n">
        <v>830</v>
      </c>
      <c r="E329" s="428" t="n">
        <v>0.0432584562464168</v>
      </c>
      <c r="F329" s="416"/>
      <c r="H329" s="250" t="s">
        <v>100</v>
      </c>
      <c r="I329" s="429" t="n">
        <v>1051</v>
      </c>
      <c r="J329" s="409" t="n">
        <v>0.230938255328499</v>
      </c>
    </row>
    <row r="330" s="259" customFormat="true" ht="12.75" hidden="false" customHeight="false" outlineLevel="0" collapsed="false">
      <c r="A330" s="250"/>
      <c r="B330" s="425" t="n">
        <v>8</v>
      </c>
      <c r="C330" s="426" t="s">
        <v>41</v>
      </c>
      <c r="D330" s="427" t="n">
        <v>661</v>
      </c>
      <c r="E330" s="428" t="n">
        <v>0.0344504091311826</v>
      </c>
      <c r="F330" s="414"/>
      <c r="G330" s="352"/>
      <c r="H330" s="250" t="s">
        <v>160</v>
      </c>
      <c r="I330" s="429" t="n">
        <v>329</v>
      </c>
      <c r="J330" s="409" t="n">
        <v>0.0722918039991211</v>
      </c>
    </row>
    <row r="331" s="259" customFormat="true" ht="12.75" hidden="false" customHeight="false" outlineLevel="0" collapsed="false">
      <c r="A331" s="250"/>
      <c r="B331" s="425" t="n">
        <v>9</v>
      </c>
      <c r="C331" s="426" t="s">
        <v>33</v>
      </c>
      <c r="D331" s="427" t="n">
        <v>629</v>
      </c>
      <c r="E331" s="428" t="n">
        <v>0.0327826132277063</v>
      </c>
      <c r="F331" s="414"/>
      <c r="G331" s="430"/>
      <c r="H331" s="250"/>
      <c r="I331" s="250"/>
      <c r="J331" s="409"/>
    </row>
    <row r="332" customFormat="false" ht="12.75" hidden="false" customHeight="false" outlineLevel="0" collapsed="false">
      <c r="B332" s="425" t="n">
        <v>10</v>
      </c>
      <c r="C332" s="426" t="s">
        <v>34</v>
      </c>
      <c r="D332" s="427" t="n">
        <v>597</v>
      </c>
      <c r="E332" s="428" t="n">
        <v>0.0311148173242299</v>
      </c>
      <c r="F332" s="416"/>
      <c r="G332" s="439"/>
      <c r="H332" s="259"/>
      <c r="I332" s="415"/>
      <c r="J332" s="260"/>
    </row>
    <row r="333" customFormat="false" ht="15.75" hidden="false" customHeight="false" outlineLevel="0" collapsed="false">
      <c r="F333" s="416"/>
      <c r="G333" s="444"/>
    </row>
    <row r="334" customFormat="false" ht="41.25" hidden="false" customHeight="true" outlineLevel="0" collapsed="false">
      <c r="C334" s="434" t="s">
        <v>382</v>
      </c>
      <c r="D334" s="434"/>
      <c r="F334" s="416"/>
      <c r="G334" s="444"/>
      <c r="H334" s="435" t="s">
        <v>383</v>
      </c>
      <c r="I334" s="435"/>
    </row>
    <row r="335" customFormat="false" ht="39" hidden="false" customHeight="true" outlineLevel="0" collapsed="false">
      <c r="F335" s="416"/>
      <c r="G335" s="444"/>
      <c r="H335" s="434" t="s">
        <v>341</v>
      </c>
      <c r="I335" s="434"/>
    </row>
    <row r="336" customFormat="false" ht="15.75" hidden="false" customHeight="false" outlineLevel="0" collapsed="false">
      <c r="F336" s="416"/>
      <c r="G336" s="444"/>
    </row>
    <row r="337" customFormat="false" ht="15.75" hidden="false" customHeight="false" outlineLevel="0" collapsed="false">
      <c r="A337" s="436" t="s">
        <v>207</v>
      </c>
      <c r="B337" s="418" t="s">
        <v>21</v>
      </c>
      <c r="C337" s="419" t="s">
        <v>334</v>
      </c>
      <c r="D337" s="420" t="s">
        <v>5</v>
      </c>
      <c r="E337" s="421" t="s">
        <v>335</v>
      </c>
      <c r="F337" s="416"/>
      <c r="G337" s="422" t="s">
        <v>21</v>
      </c>
      <c r="H337" s="423" t="s">
        <v>336</v>
      </c>
      <c r="I337" s="422" t="s">
        <v>5</v>
      </c>
      <c r="J337" s="424" t="s">
        <v>337</v>
      </c>
    </row>
    <row r="338" customFormat="false" ht="12.75" hidden="false" customHeight="false" outlineLevel="0" collapsed="false">
      <c r="B338" s="425" t="n">
        <v>1</v>
      </c>
      <c r="C338" s="426" t="s">
        <v>26</v>
      </c>
      <c r="D338" s="427" t="n">
        <v>2792</v>
      </c>
      <c r="E338" s="428" t="n">
        <v>0.105833743982412</v>
      </c>
      <c r="F338" s="416"/>
      <c r="G338" s="352" t="n">
        <v>1</v>
      </c>
      <c r="H338" s="250" t="s">
        <v>116</v>
      </c>
      <c r="I338" s="429" t="n">
        <v>1353</v>
      </c>
      <c r="J338" s="409" t="n">
        <v>0.179800664451827</v>
      </c>
    </row>
    <row r="339" customFormat="false" ht="12.75" hidden="false" customHeight="false" outlineLevel="0" collapsed="false">
      <c r="B339" s="425" t="n">
        <v>2</v>
      </c>
      <c r="C339" s="426" t="s">
        <v>27</v>
      </c>
      <c r="D339" s="427" t="n">
        <v>2124</v>
      </c>
      <c r="E339" s="428" t="n">
        <v>0.080512490049657</v>
      </c>
      <c r="F339" s="416"/>
      <c r="G339" s="352" t="n">
        <v>2</v>
      </c>
      <c r="H339" s="250" t="s">
        <v>125</v>
      </c>
      <c r="I339" s="429" t="n">
        <v>1335</v>
      </c>
      <c r="J339" s="409" t="n">
        <v>0.177408637873754</v>
      </c>
    </row>
    <row r="340" customFormat="false" ht="12.75" hidden="false" customHeight="false" outlineLevel="0" collapsed="false">
      <c r="B340" s="425" t="n">
        <v>3</v>
      </c>
      <c r="C340" s="426" t="s">
        <v>28</v>
      </c>
      <c r="D340" s="427" t="n">
        <v>1945</v>
      </c>
      <c r="E340" s="428" t="n">
        <v>0.073727303741329</v>
      </c>
      <c r="F340" s="416"/>
      <c r="G340" s="352" t="n">
        <v>3</v>
      </c>
      <c r="H340" s="250" t="s">
        <v>132</v>
      </c>
      <c r="I340" s="429" t="n">
        <v>1276</v>
      </c>
      <c r="J340" s="409" t="n">
        <v>0.169568106312292</v>
      </c>
    </row>
    <row r="341" customFormat="false" ht="15.75" hidden="false" customHeight="false" outlineLevel="0" collapsed="false">
      <c r="B341" s="425" t="n">
        <v>4</v>
      </c>
      <c r="C341" s="426" t="s">
        <v>29</v>
      </c>
      <c r="D341" s="427" t="n">
        <v>1745</v>
      </c>
      <c r="E341" s="428" t="n">
        <v>0.0661460899890072</v>
      </c>
      <c r="F341" s="416"/>
      <c r="G341" s="352" t="n">
        <v>4</v>
      </c>
      <c r="H341" s="250" t="s">
        <v>338</v>
      </c>
      <c r="I341" s="429" t="n">
        <v>708</v>
      </c>
      <c r="J341" s="409" t="n">
        <v>0.0940863787375415</v>
      </c>
    </row>
    <row r="342" s="259" customFormat="true" ht="12.75" hidden="false" customHeight="false" outlineLevel="0" collapsed="false">
      <c r="A342" s="250"/>
      <c r="B342" s="425" t="n">
        <v>5</v>
      </c>
      <c r="C342" s="426" t="s">
        <v>30</v>
      </c>
      <c r="D342" s="427" t="n">
        <v>1562</v>
      </c>
      <c r="E342" s="428" t="n">
        <v>0.0592092794056328</v>
      </c>
      <c r="F342" s="414"/>
      <c r="G342" s="352" t="n">
        <v>5</v>
      </c>
      <c r="H342" s="250" t="s">
        <v>138</v>
      </c>
      <c r="I342" s="429" t="n">
        <v>539</v>
      </c>
      <c r="J342" s="409" t="n">
        <v>0.0716279069767442</v>
      </c>
    </row>
    <row r="343" customFormat="false" ht="12.75" hidden="false" customHeight="false" outlineLevel="0" collapsed="false">
      <c r="B343" s="425" t="n">
        <v>6</v>
      </c>
      <c r="C343" s="426" t="s">
        <v>32</v>
      </c>
      <c r="D343" s="427" t="n">
        <v>1467</v>
      </c>
      <c r="E343" s="428" t="n">
        <v>0.05560820287328</v>
      </c>
      <c r="F343" s="416"/>
      <c r="G343" s="352" t="n">
        <v>6</v>
      </c>
      <c r="H343" s="250" t="s">
        <v>142</v>
      </c>
      <c r="I343" s="429" t="n">
        <v>274</v>
      </c>
      <c r="J343" s="409" t="n">
        <v>0.0364119601328904</v>
      </c>
    </row>
    <row r="344" customFormat="false" ht="12.75" hidden="false" customHeight="false" outlineLevel="0" collapsed="false">
      <c r="B344" s="425" t="n">
        <v>7</v>
      </c>
      <c r="C344" s="426" t="s">
        <v>33</v>
      </c>
      <c r="D344" s="427" t="n">
        <v>1014</v>
      </c>
      <c r="E344" s="428" t="n">
        <v>0.0384367537242713</v>
      </c>
      <c r="F344" s="416"/>
      <c r="H344" s="250" t="s">
        <v>100</v>
      </c>
      <c r="I344" s="429" t="n">
        <v>1590</v>
      </c>
      <c r="J344" s="409" t="n">
        <v>0.211295681063123</v>
      </c>
    </row>
    <row r="345" customFormat="false" ht="12.75" hidden="false" customHeight="false" outlineLevel="0" collapsed="false">
      <c r="B345" s="425" t="n">
        <v>8</v>
      </c>
      <c r="C345" s="426" t="s">
        <v>31</v>
      </c>
      <c r="D345" s="427" t="n">
        <v>980</v>
      </c>
      <c r="E345" s="428" t="n">
        <v>0.0371479473863766</v>
      </c>
      <c r="F345" s="416"/>
      <c r="H345" s="250" t="s">
        <v>160</v>
      </c>
      <c r="I345" s="429" t="n">
        <v>497</v>
      </c>
      <c r="J345" s="409" t="n">
        <v>0.066046511627907</v>
      </c>
    </row>
    <row r="346" customFormat="false" ht="12.75" hidden="false" customHeight="false" outlineLevel="0" collapsed="false">
      <c r="B346" s="425" t="n">
        <v>9</v>
      </c>
      <c r="C346" s="426" t="s">
        <v>34</v>
      </c>
      <c r="D346" s="427" t="n">
        <v>896</v>
      </c>
      <c r="E346" s="428" t="n">
        <v>0.0339638376104014</v>
      </c>
      <c r="F346" s="416"/>
      <c r="G346" s="430"/>
      <c r="I346" s="250"/>
    </row>
    <row r="347" customFormat="false" ht="12.75" hidden="false" customHeight="false" outlineLevel="0" collapsed="false">
      <c r="B347" s="425" t="n">
        <v>10</v>
      </c>
      <c r="C347" s="426" t="s">
        <v>36</v>
      </c>
      <c r="D347" s="427" t="n">
        <v>814</v>
      </c>
      <c r="E347" s="428" t="n">
        <v>0.0308555399719495</v>
      </c>
      <c r="F347" s="416"/>
    </row>
    <row r="348" customFormat="false" ht="12.75" hidden="false" customHeight="false" outlineLevel="0" collapsed="false">
      <c r="F348" s="416"/>
    </row>
    <row r="349" customFormat="false" ht="41.25" hidden="false" customHeight="true" outlineLevel="0" collapsed="false">
      <c r="C349" s="434" t="s">
        <v>384</v>
      </c>
      <c r="D349" s="434"/>
      <c r="F349" s="416"/>
      <c r="H349" s="435" t="s">
        <v>385</v>
      </c>
      <c r="I349" s="435"/>
    </row>
    <row r="350" customFormat="false" ht="39" hidden="false" customHeight="true" outlineLevel="0" collapsed="false">
      <c r="F350" s="416"/>
      <c r="H350" s="434" t="s">
        <v>341</v>
      </c>
      <c r="I350" s="434"/>
      <c r="J350" s="445"/>
    </row>
    <row r="351" customFormat="false" ht="12.75" hidden="false" customHeight="false" outlineLevel="0" collapsed="false">
      <c r="F351" s="416"/>
    </row>
    <row r="352" customFormat="false" ht="15.75" hidden="false" customHeight="false" outlineLevel="0" collapsed="false">
      <c r="A352" s="436" t="s">
        <v>222</v>
      </c>
      <c r="B352" s="418" t="s">
        <v>21</v>
      </c>
      <c r="C352" s="419" t="s">
        <v>334</v>
      </c>
      <c r="D352" s="420" t="s">
        <v>5</v>
      </c>
      <c r="E352" s="421" t="s">
        <v>335</v>
      </c>
      <c r="F352" s="416"/>
      <c r="G352" s="422" t="s">
        <v>21</v>
      </c>
      <c r="H352" s="423" t="s">
        <v>336</v>
      </c>
      <c r="I352" s="422" t="s">
        <v>5</v>
      </c>
      <c r="J352" s="424" t="s">
        <v>337</v>
      </c>
    </row>
    <row r="353" customFormat="false" ht="12.75" hidden="false" customHeight="false" outlineLevel="0" collapsed="false">
      <c r="B353" s="425" t="n">
        <v>1</v>
      </c>
      <c r="C353" s="426" t="s">
        <v>26</v>
      </c>
      <c r="D353" s="427" t="n">
        <v>1216</v>
      </c>
      <c r="E353" s="428" t="n">
        <v>0.0834992789947126</v>
      </c>
      <c r="F353" s="416"/>
      <c r="G353" s="352" t="n">
        <v>1</v>
      </c>
      <c r="H353" s="250" t="s">
        <v>116</v>
      </c>
      <c r="I353" s="429" t="n">
        <v>557</v>
      </c>
      <c r="J353" s="409" t="n">
        <v>0.193604449078902</v>
      </c>
    </row>
    <row r="354" s="259" customFormat="true" ht="12.75" hidden="false" customHeight="false" outlineLevel="0" collapsed="false">
      <c r="A354" s="250"/>
      <c r="B354" s="425" t="n">
        <v>2</v>
      </c>
      <c r="C354" s="426" t="s">
        <v>27</v>
      </c>
      <c r="D354" s="427" t="n">
        <v>1155</v>
      </c>
      <c r="E354" s="428" t="n">
        <v>0.0793105816109318</v>
      </c>
      <c r="F354" s="414"/>
      <c r="G354" s="352" t="n">
        <v>2</v>
      </c>
      <c r="H354" s="250" t="s">
        <v>132</v>
      </c>
      <c r="I354" s="429" t="n">
        <v>425</v>
      </c>
      <c r="J354" s="409" t="n">
        <v>0.147723322905805</v>
      </c>
    </row>
    <row r="355" customFormat="false" ht="15.75" hidden="false" customHeight="false" outlineLevel="0" collapsed="false">
      <c r="B355" s="425" t="n">
        <v>3</v>
      </c>
      <c r="C355" s="426" t="s">
        <v>29</v>
      </c>
      <c r="D355" s="427" t="n">
        <v>1013</v>
      </c>
      <c r="E355" s="428" t="n">
        <v>0.0695598434388519</v>
      </c>
      <c r="F355" s="416"/>
      <c r="G355" s="352" t="n">
        <v>3</v>
      </c>
      <c r="H355" s="250" t="s">
        <v>338</v>
      </c>
      <c r="I355" s="429" t="n">
        <v>333</v>
      </c>
      <c r="J355" s="409" t="n">
        <v>0.115745568300313</v>
      </c>
    </row>
    <row r="356" customFormat="false" ht="12.75" hidden="false" customHeight="false" outlineLevel="0" collapsed="false">
      <c r="B356" s="425" t="n">
        <v>4</v>
      </c>
      <c r="C356" s="426" t="s">
        <v>28</v>
      </c>
      <c r="D356" s="427" t="n">
        <v>1004</v>
      </c>
      <c r="E356" s="428" t="n">
        <v>0.0689418389068187</v>
      </c>
      <c r="F356" s="416"/>
      <c r="G356" s="352" t="n">
        <v>4</v>
      </c>
      <c r="H356" s="250" t="s">
        <v>125</v>
      </c>
      <c r="I356" s="429" t="n">
        <v>310</v>
      </c>
      <c r="J356" s="409" t="n">
        <v>0.10775112964894</v>
      </c>
    </row>
    <row r="357" customFormat="false" ht="12.75" hidden="false" customHeight="false" outlineLevel="0" collapsed="false">
      <c r="B357" s="425" t="n">
        <v>5</v>
      </c>
      <c r="C357" s="426" t="s">
        <v>30</v>
      </c>
      <c r="D357" s="427" t="n">
        <v>877</v>
      </c>
      <c r="E357" s="428" t="n">
        <v>0.0602211082881275</v>
      </c>
      <c r="F357" s="416"/>
      <c r="G357" s="352" t="n">
        <v>5</v>
      </c>
      <c r="H357" s="250" t="s">
        <v>138</v>
      </c>
      <c r="I357" s="429" t="n">
        <v>276</v>
      </c>
      <c r="J357" s="409" t="n">
        <v>0.0959332638164755</v>
      </c>
    </row>
    <row r="358" customFormat="false" ht="12.75" hidden="false" customHeight="false" outlineLevel="0" collapsed="false">
      <c r="B358" s="425" t="n">
        <v>6</v>
      </c>
      <c r="C358" s="426" t="s">
        <v>31</v>
      </c>
      <c r="D358" s="427" t="n">
        <v>616</v>
      </c>
      <c r="E358" s="428" t="n">
        <v>0.0422989768591636</v>
      </c>
      <c r="F358" s="416"/>
      <c r="G358" s="352" t="n">
        <v>6</v>
      </c>
      <c r="H358" s="250" t="s">
        <v>142</v>
      </c>
      <c r="I358" s="429" t="n">
        <v>109</v>
      </c>
      <c r="J358" s="409" t="n">
        <v>0.037886687521724</v>
      </c>
    </row>
    <row r="359" customFormat="false" ht="12.75" hidden="false" customHeight="false" outlineLevel="0" collapsed="false">
      <c r="B359" s="425" t="n">
        <v>7</v>
      </c>
      <c r="C359" s="426" t="s">
        <v>37</v>
      </c>
      <c r="D359" s="427" t="n">
        <v>602</v>
      </c>
      <c r="E359" s="428" t="n">
        <v>0.0413376364760008</v>
      </c>
      <c r="F359" s="416"/>
      <c r="H359" s="250" t="s">
        <v>100</v>
      </c>
      <c r="I359" s="429" t="n">
        <v>665</v>
      </c>
      <c r="J359" s="409" t="n">
        <v>0.231143552311436</v>
      </c>
    </row>
    <row r="360" customFormat="false" ht="12.75" hidden="false" customHeight="false" outlineLevel="0" collapsed="false">
      <c r="B360" s="425" t="n">
        <v>8</v>
      </c>
      <c r="C360" s="426" t="s">
        <v>32</v>
      </c>
      <c r="D360" s="427" t="n">
        <v>591</v>
      </c>
      <c r="E360" s="428" t="n">
        <v>0.0405822976035158</v>
      </c>
      <c r="F360" s="416"/>
      <c r="H360" s="250" t="s">
        <v>160</v>
      </c>
      <c r="I360" s="429" t="n">
        <v>217</v>
      </c>
      <c r="J360" s="409" t="n">
        <v>0.0754257907542579</v>
      </c>
    </row>
    <row r="361" customFormat="false" ht="12.75" hidden="false" customHeight="false" outlineLevel="0" collapsed="false">
      <c r="B361" s="425" t="n">
        <v>9</v>
      </c>
      <c r="C361" s="426" t="s">
        <v>36</v>
      </c>
      <c r="D361" s="427" t="n">
        <v>571</v>
      </c>
      <c r="E361" s="428" t="n">
        <v>0.0392089541989975</v>
      </c>
      <c r="F361" s="416"/>
      <c r="G361" s="430"/>
      <c r="I361" s="250"/>
    </row>
    <row r="362" customFormat="false" ht="12.75" hidden="false" customHeight="false" outlineLevel="0" collapsed="false">
      <c r="B362" s="425" t="n">
        <v>10</v>
      </c>
      <c r="C362" s="426" t="s">
        <v>40</v>
      </c>
      <c r="D362" s="427" t="n">
        <v>508</v>
      </c>
      <c r="E362" s="428" t="n">
        <v>0.0348829224747648</v>
      </c>
      <c r="F362" s="416"/>
    </row>
    <row r="363" s="259" customFormat="true" ht="12.75" hidden="false" customHeight="false" outlineLevel="0" collapsed="false">
      <c r="F363" s="414"/>
      <c r="G363" s="352"/>
      <c r="H363" s="250"/>
      <c r="I363" s="408"/>
      <c r="J363" s="409"/>
    </row>
    <row r="364" s="259" customFormat="true" ht="41.25" hidden="false" customHeight="true" outlineLevel="0" collapsed="false">
      <c r="C364" s="434" t="s">
        <v>386</v>
      </c>
      <c r="D364" s="434"/>
      <c r="F364" s="414"/>
      <c r="G364" s="352"/>
      <c r="H364" s="435" t="s">
        <v>387</v>
      </c>
      <c r="I364" s="435"/>
      <c r="J364" s="409"/>
    </row>
    <row r="365" s="259" customFormat="true" ht="39" hidden="false" customHeight="true" outlineLevel="0" collapsed="false">
      <c r="F365" s="414"/>
      <c r="G365" s="352"/>
      <c r="H365" s="434" t="s">
        <v>341</v>
      </c>
      <c r="I365" s="434"/>
      <c r="J365" s="445"/>
    </row>
    <row r="366" s="259" customFormat="true" ht="12.75" hidden="false" customHeight="false" outlineLevel="0" collapsed="false">
      <c r="F366" s="414"/>
      <c r="G366" s="352"/>
      <c r="H366" s="250"/>
      <c r="I366" s="408"/>
      <c r="J366" s="409"/>
    </row>
    <row r="367" customFormat="false" ht="15.75" hidden="false" customHeight="false" outlineLevel="0" collapsed="false">
      <c r="A367" s="436" t="s">
        <v>208</v>
      </c>
      <c r="B367" s="418" t="s">
        <v>21</v>
      </c>
      <c r="C367" s="419" t="s">
        <v>334</v>
      </c>
      <c r="D367" s="420" t="s">
        <v>5</v>
      </c>
      <c r="E367" s="421" t="s">
        <v>335</v>
      </c>
      <c r="F367" s="416"/>
      <c r="G367" s="422" t="s">
        <v>21</v>
      </c>
      <c r="H367" s="423" t="s">
        <v>336</v>
      </c>
      <c r="I367" s="422" t="s">
        <v>5</v>
      </c>
      <c r="J367" s="424" t="s">
        <v>337</v>
      </c>
    </row>
    <row r="368" customFormat="false" ht="12.75" hidden="false" customHeight="false" outlineLevel="0" collapsed="false">
      <c r="B368" s="425" t="n">
        <v>1</v>
      </c>
      <c r="C368" s="426" t="s">
        <v>26</v>
      </c>
      <c r="D368" s="427" t="n">
        <v>736</v>
      </c>
      <c r="E368" s="428" t="n">
        <v>0.132588722752657</v>
      </c>
      <c r="F368" s="416"/>
      <c r="G368" s="352" t="n">
        <v>1</v>
      </c>
      <c r="H368" s="250" t="s">
        <v>125</v>
      </c>
      <c r="I368" s="429" t="n">
        <v>575</v>
      </c>
      <c r="J368" s="409" t="n">
        <v>0.266080518278575</v>
      </c>
    </row>
    <row r="369" customFormat="false" ht="12.75" hidden="false" customHeight="false" outlineLevel="0" collapsed="false">
      <c r="B369" s="425" t="n">
        <v>2</v>
      </c>
      <c r="C369" s="426" t="s">
        <v>27</v>
      </c>
      <c r="D369" s="427" t="n">
        <v>415</v>
      </c>
      <c r="E369" s="428" t="n">
        <v>0.074761304269501</v>
      </c>
      <c r="F369" s="416"/>
      <c r="G369" s="352" t="n">
        <v>2</v>
      </c>
      <c r="H369" s="250" t="s">
        <v>132</v>
      </c>
      <c r="I369" s="429" t="n">
        <v>334</v>
      </c>
      <c r="J369" s="409" t="n">
        <v>0.154558074965294</v>
      </c>
    </row>
    <row r="370" customFormat="false" ht="12.75" hidden="false" customHeight="false" outlineLevel="0" collapsed="false">
      <c r="B370" s="425" t="n">
        <v>3</v>
      </c>
      <c r="C370" s="426" t="s">
        <v>28</v>
      </c>
      <c r="D370" s="427" t="n">
        <v>361</v>
      </c>
      <c r="E370" s="428" t="n">
        <v>0.0650333273284093</v>
      </c>
      <c r="F370" s="416"/>
      <c r="G370" s="352" t="n">
        <v>3</v>
      </c>
      <c r="H370" s="250" t="s">
        <v>116</v>
      </c>
      <c r="I370" s="429" t="n">
        <v>302</v>
      </c>
      <c r="J370" s="409" t="n">
        <v>0.139750115687182</v>
      </c>
    </row>
    <row r="371" customFormat="false" ht="12.75" hidden="false" customHeight="false" outlineLevel="0" collapsed="false">
      <c r="B371" s="425" t="n">
        <v>4</v>
      </c>
      <c r="C371" s="426" t="s">
        <v>29</v>
      </c>
      <c r="D371" s="427" t="n">
        <v>297</v>
      </c>
      <c r="E371" s="428" t="n">
        <v>0.0535038731760043</v>
      </c>
      <c r="F371" s="416"/>
      <c r="G371" s="352" t="n">
        <v>4</v>
      </c>
      <c r="H371" s="250" t="s">
        <v>138</v>
      </c>
      <c r="I371" s="429" t="n">
        <v>226</v>
      </c>
      <c r="J371" s="409" t="n">
        <v>0.104581212401666</v>
      </c>
    </row>
    <row r="372" customFormat="false" ht="15.75" hidden="false" customHeight="false" outlineLevel="0" collapsed="false">
      <c r="B372" s="425" t="n">
        <v>5</v>
      </c>
      <c r="C372" s="426" t="s">
        <v>30</v>
      </c>
      <c r="D372" s="427" t="n">
        <v>291</v>
      </c>
      <c r="E372" s="428" t="n">
        <v>0.0524229868492164</v>
      </c>
      <c r="F372" s="416"/>
      <c r="G372" s="352" t="n">
        <v>5</v>
      </c>
      <c r="H372" s="250" t="s">
        <v>338</v>
      </c>
      <c r="I372" s="429" t="n">
        <v>182</v>
      </c>
      <c r="J372" s="409" t="n">
        <v>0.0842202683942619</v>
      </c>
    </row>
    <row r="373" customFormat="false" ht="12.75" hidden="false" customHeight="false" outlineLevel="0" collapsed="false">
      <c r="B373" s="425" t="n">
        <v>6</v>
      </c>
      <c r="C373" s="426" t="s">
        <v>32</v>
      </c>
      <c r="D373" s="427" t="n">
        <v>248</v>
      </c>
      <c r="E373" s="428" t="n">
        <v>0.0446766348405693</v>
      </c>
      <c r="F373" s="416"/>
      <c r="G373" s="352" t="n">
        <v>6</v>
      </c>
      <c r="H373" s="250" t="s">
        <v>142</v>
      </c>
      <c r="I373" s="429" t="n">
        <v>77</v>
      </c>
      <c r="J373" s="409" t="n">
        <v>0.035631652012957</v>
      </c>
    </row>
    <row r="374" s="259" customFormat="true" ht="12.75" hidden="false" customHeight="false" outlineLevel="0" collapsed="false">
      <c r="A374" s="250"/>
      <c r="B374" s="425" t="n">
        <v>7</v>
      </c>
      <c r="C374" s="426" t="s">
        <v>35</v>
      </c>
      <c r="D374" s="427" t="n">
        <v>230</v>
      </c>
      <c r="E374" s="428" t="n">
        <v>0.0414339758602054</v>
      </c>
      <c r="F374" s="414"/>
      <c r="G374" s="352"/>
      <c r="H374" s="250" t="s">
        <v>100</v>
      </c>
      <c r="I374" s="429" t="n">
        <v>432</v>
      </c>
      <c r="J374" s="409" t="n">
        <v>0.199907450254512</v>
      </c>
    </row>
    <row r="375" customFormat="false" ht="12.75" hidden="false" customHeight="false" outlineLevel="0" collapsed="false">
      <c r="B375" s="425" t="n">
        <v>8</v>
      </c>
      <c r="C375" s="426" t="s">
        <v>31</v>
      </c>
      <c r="D375" s="427" t="n">
        <v>213</v>
      </c>
      <c r="E375" s="428" t="n">
        <v>0.0383714646009728</v>
      </c>
      <c r="F375" s="416"/>
      <c r="H375" s="250" t="s">
        <v>160</v>
      </c>
      <c r="I375" s="429" t="n">
        <v>78</v>
      </c>
      <c r="J375" s="409" t="n">
        <v>0.036094400740398</v>
      </c>
    </row>
    <row r="376" customFormat="false" ht="12.75" hidden="false" customHeight="false" outlineLevel="0" collapsed="false">
      <c r="B376" s="425" t="n">
        <v>9</v>
      </c>
      <c r="C376" s="426" t="s">
        <v>34</v>
      </c>
      <c r="D376" s="427" t="n">
        <v>212</v>
      </c>
      <c r="E376" s="428" t="n">
        <v>0.0381913168798415</v>
      </c>
      <c r="F376" s="416"/>
      <c r="G376" s="430"/>
      <c r="I376" s="250"/>
    </row>
    <row r="377" customFormat="false" ht="12.75" hidden="false" customHeight="false" outlineLevel="0" collapsed="false">
      <c r="B377" s="425" t="n">
        <v>10</v>
      </c>
      <c r="C377" s="426" t="s">
        <v>36</v>
      </c>
      <c r="D377" s="427" t="n">
        <v>189</v>
      </c>
      <c r="E377" s="428" t="n">
        <v>0.0340479192938209</v>
      </c>
      <c r="F377" s="416"/>
    </row>
    <row r="378" customFormat="false" ht="12.75" hidden="false" customHeight="false" outlineLevel="0" collapsed="false">
      <c r="F378" s="416"/>
    </row>
    <row r="379" customFormat="false" ht="41.25" hidden="false" customHeight="true" outlineLevel="0" collapsed="false">
      <c r="C379" s="434" t="s">
        <v>388</v>
      </c>
      <c r="D379" s="434"/>
      <c r="F379" s="416"/>
      <c r="H379" s="435" t="s">
        <v>389</v>
      </c>
      <c r="I379" s="435"/>
    </row>
    <row r="380" customFormat="false" ht="39" hidden="false" customHeight="true" outlineLevel="0" collapsed="false">
      <c r="F380" s="416"/>
      <c r="H380" s="434" t="s">
        <v>341</v>
      </c>
      <c r="I380" s="434"/>
      <c r="J380" s="445"/>
    </row>
    <row r="381" customFormat="false" ht="12.75" hidden="false" customHeight="false" outlineLevel="0" collapsed="false">
      <c r="F381" s="416"/>
    </row>
    <row r="382" customFormat="false" ht="15.75" hidden="false" customHeight="false" outlineLevel="0" collapsed="false">
      <c r="A382" s="436" t="s">
        <v>201</v>
      </c>
      <c r="B382" s="418" t="s">
        <v>21</v>
      </c>
      <c r="C382" s="419" t="s">
        <v>334</v>
      </c>
      <c r="D382" s="420" t="s">
        <v>5</v>
      </c>
      <c r="E382" s="421" t="s">
        <v>335</v>
      </c>
      <c r="F382" s="416"/>
      <c r="G382" s="422" t="s">
        <v>21</v>
      </c>
      <c r="H382" s="423" t="s">
        <v>336</v>
      </c>
      <c r="I382" s="422" t="s">
        <v>5</v>
      </c>
      <c r="J382" s="424" t="s">
        <v>337</v>
      </c>
    </row>
    <row r="383" customFormat="false" ht="12.75" hidden="false" customHeight="false" outlineLevel="0" collapsed="false">
      <c r="B383" s="425" t="n">
        <v>1</v>
      </c>
      <c r="C383" s="426" t="s">
        <v>26</v>
      </c>
      <c r="D383" s="427" t="n">
        <v>2167</v>
      </c>
      <c r="E383" s="428" t="n">
        <v>0.104282964388835</v>
      </c>
      <c r="F383" s="416"/>
      <c r="G383" s="352" t="n">
        <v>1</v>
      </c>
      <c r="H383" s="250" t="s">
        <v>132</v>
      </c>
      <c r="I383" s="429" t="n">
        <v>658</v>
      </c>
      <c r="J383" s="409" t="n">
        <v>0.170909090909091</v>
      </c>
    </row>
    <row r="384" customFormat="false" ht="12.75" hidden="false" customHeight="false" outlineLevel="0" collapsed="false">
      <c r="B384" s="425" t="n">
        <v>2</v>
      </c>
      <c r="C384" s="426" t="s">
        <v>27</v>
      </c>
      <c r="D384" s="427" t="n">
        <v>1411</v>
      </c>
      <c r="E384" s="428" t="n">
        <v>0.0679018286814244</v>
      </c>
      <c r="F384" s="416"/>
      <c r="G384" s="352" t="n">
        <v>2</v>
      </c>
      <c r="H384" s="250" t="s">
        <v>116</v>
      </c>
      <c r="I384" s="429" t="n">
        <v>634</v>
      </c>
      <c r="J384" s="409" t="n">
        <v>0.164675324675325</v>
      </c>
    </row>
    <row r="385" customFormat="false" ht="15.75" hidden="false" customHeight="false" outlineLevel="0" collapsed="false">
      <c r="B385" s="425" t="n">
        <v>3</v>
      </c>
      <c r="C385" s="426" t="s">
        <v>36</v>
      </c>
      <c r="D385" s="427" t="n">
        <v>1303</v>
      </c>
      <c r="E385" s="428" t="n">
        <v>0.0627045235803657</v>
      </c>
      <c r="F385" s="416"/>
      <c r="G385" s="352" t="n">
        <v>3</v>
      </c>
      <c r="H385" s="250" t="s">
        <v>338</v>
      </c>
      <c r="I385" s="429" t="n">
        <v>446</v>
      </c>
      <c r="J385" s="409" t="n">
        <v>0.115844155844156</v>
      </c>
    </row>
    <row r="386" s="259" customFormat="true" ht="12.75" hidden="false" customHeight="false" outlineLevel="0" collapsed="false">
      <c r="A386" s="250"/>
      <c r="B386" s="425" t="n">
        <v>4</v>
      </c>
      <c r="C386" s="426" t="s">
        <v>28</v>
      </c>
      <c r="D386" s="427" t="n">
        <v>1229</v>
      </c>
      <c r="E386" s="428" t="n">
        <v>0.0591434071222329</v>
      </c>
      <c r="F386" s="414"/>
      <c r="G386" s="352" t="n">
        <v>4</v>
      </c>
      <c r="H386" s="250" t="s">
        <v>125</v>
      </c>
      <c r="I386" s="429" t="n">
        <v>432</v>
      </c>
      <c r="J386" s="409" t="n">
        <v>0.112207792207792</v>
      </c>
    </row>
    <row r="387" customFormat="false" ht="12.75" hidden="false" customHeight="false" outlineLevel="0" collapsed="false">
      <c r="B387" s="425" t="n">
        <v>5</v>
      </c>
      <c r="C387" s="426" t="s">
        <v>29</v>
      </c>
      <c r="D387" s="427" t="n">
        <v>1219</v>
      </c>
      <c r="E387" s="428" t="n">
        <v>0.0586621751684312</v>
      </c>
      <c r="F387" s="416"/>
      <c r="G387" s="352" t="n">
        <v>5</v>
      </c>
      <c r="H387" s="250" t="s">
        <v>138</v>
      </c>
      <c r="I387" s="429" t="n">
        <v>336</v>
      </c>
      <c r="J387" s="409" t="n">
        <v>0.0872727272727273</v>
      </c>
    </row>
    <row r="388" customFormat="false" ht="12.75" hidden="false" customHeight="false" outlineLevel="0" collapsed="false">
      <c r="B388" s="425" t="n">
        <v>6</v>
      </c>
      <c r="C388" s="426" t="s">
        <v>30</v>
      </c>
      <c r="D388" s="427" t="n">
        <v>1038</v>
      </c>
      <c r="E388" s="428" t="n">
        <v>0.0499518768046198</v>
      </c>
      <c r="F388" s="416"/>
      <c r="G388" s="352" t="n">
        <v>6</v>
      </c>
      <c r="H388" s="250" t="s">
        <v>142</v>
      </c>
      <c r="I388" s="429" t="n">
        <v>174</v>
      </c>
      <c r="J388" s="409" t="n">
        <v>0.0451948051948052</v>
      </c>
    </row>
    <row r="389" customFormat="false" ht="12.75" hidden="false" customHeight="false" outlineLevel="0" collapsed="false">
      <c r="B389" s="425" t="n">
        <v>7</v>
      </c>
      <c r="C389" s="426" t="s">
        <v>31</v>
      </c>
      <c r="D389" s="427" t="n">
        <v>773</v>
      </c>
      <c r="E389" s="428" t="n">
        <v>0.0371992300288739</v>
      </c>
      <c r="F389" s="416"/>
      <c r="H389" s="250" t="s">
        <v>100</v>
      </c>
      <c r="I389" s="429" t="n">
        <v>902</v>
      </c>
      <c r="J389" s="409" t="n">
        <v>0.234285714285714</v>
      </c>
    </row>
    <row r="390" customFormat="false" ht="12.75" hidden="false" customHeight="false" outlineLevel="0" collapsed="false">
      <c r="B390" s="425" t="n">
        <v>8</v>
      </c>
      <c r="C390" s="426" t="s">
        <v>40</v>
      </c>
      <c r="D390" s="427" t="n">
        <v>728</v>
      </c>
      <c r="E390" s="428" t="n">
        <v>0.0350336862367661</v>
      </c>
      <c r="F390" s="416"/>
      <c r="H390" s="250" t="s">
        <v>160</v>
      </c>
      <c r="I390" s="429" t="n">
        <v>289</v>
      </c>
      <c r="J390" s="409" t="n">
        <v>0.0750649350649351</v>
      </c>
    </row>
    <row r="391" customFormat="false" ht="12.75" hidden="false" customHeight="false" outlineLevel="0" collapsed="false">
      <c r="B391" s="425" t="n">
        <v>9</v>
      </c>
      <c r="C391" s="426" t="s">
        <v>37</v>
      </c>
      <c r="D391" s="427" t="n">
        <v>696</v>
      </c>
      <c r="E391" s="428" t="n">
        <v>0.0334937439846006</v>
      </c>
      <c r="F391" s="416"/>
      <c r="G391" s="430"/>
      <c r="I391" s="250"/>
    </row>
    <row r="392" customFormat="false" ht="12.75" hidden="false" customHeight="false" outlineLevel="0" collapsed="false">
      <c r="B392" s="425" t="n">
        <v>10</v>
      </c>
      <c r="C392" s="426" t="s">
        <v>33</v>
      </c>
      <c r="D392" s="427" t="n">
        <v>662</v>
      </c>
      <c r="E392" s="428" t="n">
        <v>0.0318575553416747</v>
      </c>
      <c r="F392" s="416"/>
    </row>
    <row r="393" customFormat="false" ht="12.75" hidden="false" customHeight="false" outlineLevel="0" collapsed="false">
      <c r="F393" s="416"/>
    </row>
    <row r="394" customFormat="false" ht="41.25" hidden="false" customHeight="true" outlineLevel="0" collapsed="false">
      <c r="C394" s="434" t="s">
        <v>390</v>
      </c>
      <c r="D394" s="434"/>
      <c r="F394" s="416"/>
      <c r="H394" s="435" t="s">
        <v>391</v>
      </c>
      <c r="I394" s="435"/>
    </row>
    <row r="395" customFormat="false" ht="39" hidden="false" customHeight="true" outlineLevel="0" collapsed="false">
      <c r="F395" s="416"/>
      <c r="H395" s="434" t="s">
        <v>341</v>
      </c>
      <c r="I395" s="434"/>
    </row>
    <row r="396" customFormat="false" ht="12.75" hidden="false" customHeight="false" outlineLevel="0" collapsed="false">
      <c r="F396" s="416"/>
    </row>
    <row r="397" customFormat="false" ht="15.75" hidden="false" customHeight="false" outlineLevel="0" collapsed="false">
      <c r="A397" s="436" t="s">
        <v>203</v>
      </c>
      <c r="B397" s="418" t="s">
        <v>21</v>
      </c>
      <c r="C397" s="419" t="s">
        <v>334</v>
      </c>
      <c r="D397" s="420" t="s">
        <v>5</v>
      </c>
      <c r="E397" s="421" t="s">
        <v>335</v>
      </c>
      <c r="F397" s="416"/>
      <c r="G397" s="422" t="s">
        <v>21</v>
      </c>
      <c r="H397" s="423" t="s">
        <v>336</v>
      </c>
      <c r="I397" s="422" t="s">
        <v>5</v>
      </c>
      <c r="J397" s="424" t="s">
        <v>337</v>
      </c>
    </row>
    <row r="398" s="259" customFormat="true" ht="12.75" hidden="false" customHeight="false" outlineLevel="0" collapsed="false">
      <c r="A398" s="250"/>
      <c r="B398" s="425" t="n">
        <v>1</v>
      </c>
      <c r="C398" s="426" t="s">
        <v>26</v>
      </c>
      <c r="D398" s="427" t="n">
        <v>295</v>
      </c>
      <c r="E398" s="428" t="n">
        <v>0.0956239870340357</v>
      </c>
      <c r="F398" s="414"/>
      <c r="G398" s="352" t="n">
        <v>1</v>
      </c>
      <c r="H398" s="250" t="s">
        <v>116</v>
      </c>
      <c r="I398" s="429" t="n">
        <v>98</v>
      </c>
      <c r="J398" s="409" t="n">
        <v>0.240196078431373</v>
      </c>
    </row>
    <row r="399" customFormat="false" ht="12.75" hidden="false" customHeight="false" outlineLevel="0" collapsed="false">
      <c r="B399" s="425" t="n">
        <v>2</v>
      </c>
      <c r="C399" s="426" t="s">
        <v>29</v>
      </c>
      <c r="D399" s="427" t="n">
        <v>283</v>
      </c>
      <c r="E399" s="428" t="n">
        <v>0.0917341977309562</v>
      </c>
      <c r="F399" s="416"/>
      <c r="G399" s="352" t="n">
        <v>2</v>
      </c>
      <c r="H399" s="250" t="s">
        <v>132</v>
      </c>
      <c r="I399" s="429" t="n">
        <v>56</v>
      </c>
      <c r="J399" s="409" t="n">
        <v>0.137254901960784</v>
      </c>
    </row>
    <row r="400" customFormat="false" ht="15.75" hidden="false" customHeight="false" outlineLevel="0" collapsed="false">
      <c r="B400" s="425" t="n">
        <v>3</v>
      </c>
      <c r="C400" s="426" t="s">
        <v>28</v>
      </c>
      <c r="D400" s="427" t="n">
        <v>238</v>
      </c>
      <c r="E400" s="428" t="n">
        <v>0.0771474878444084</v>
      </c>
      <c r="F400" s="416"/>
      <c r="G400" s="352" t="n">
        <v>3</v>
      </c>
      <c r="H400" s="250" t="s">
        <v>338</v>
      </c>
      <c r="I400" s="429" t="n">
        <v>44</v>
      </c>
      <c r="J400" s="409" t="n">
        <v>0.107843137254902</v>
      </c>
    </row>
    <row r="401" customFormat="false" ht="12.75" hidden="false" customHeight="false" outlineLevel="0" collapsed="false">
      <c r="B401" s="425" t="n">
        <v>4</v>
      </c>
      <c r="C401" s="426" t="s">
        <v>27</v>
      </c>
      <c r="D401" s="427" t="n">
        <v>212</v>
      </c>
      <c r="E401" s="428" t="n">
        <v>0.0687196110210697</v>
      </c>
      <c r="F401" s="416"/>
      <c r="G401" s="352" t="n">
        <v>4</v>
      </c>
      <c r="H401" s="250" t="s">
        <v>125</v>
      </c>
      <c r="I401" s="429" t="n">
        <v>43</v>
      </c>
      <c r="J401" s="409" t="n">
        <v>0.105392156862745</v>
      </c>
    </row>
    <row r="402" customFormat="false" ht="12.75" hidden="false" customHeight="false" outlineLevel="0" collapsed="false">
      <c r="B402" s="425" t="n">
        <v>5</v>
      </c>
      <c r="C402" s="426" t="s">
        <v>30</v>
      </c>
      <c r="D402" s="427" t="n">
        <v>194</v>
      </c>
      <c r="E402" s="428" t="n">
        <v>0.0628849270664506</v>
      </c>
      <c r="F402" s="416"/>
      <c r="G402" s="352" t="n">
        <v>5</v>
      </c>
      <c r="H402" s="250" t="s">
        <v>142</v>
      </c>
      <c r="I402" s="429" t="n">
        <v>17</v>
      </c>
      <c r="J402" s="409" t="n">
        <v>0.0416666666666667</v>
      </c>
    </row>
    <row r="403" customFormat="false" ht="12.75" hidden="false" customHeight="false" outlineLevel="0" collapsed="false">
      <c r="B403" s="425" t="n">
        <v>6</v>
      </c>
      <c r="C403" s="426" t="s">
        <v>32</v>
      </c>
      <c r="D403" s="427" t="n">
        <v>191</v>
      </c>
      <c r="E403" s="428" t="n">
        <v>0.0619124797406807</v>
      </c>
      <c r="F403" s="416"/>
      <c r="G403" s="352" t="n">
        <v>6</v>
      </c>
      <c r="H403" s="250" t="s">
        <v>138</v>
      </c>
      <c r="I403" s="429" t="n">
        <v>13</v>
      </c>
      <c r="J403" s="409" t="n">
        <v>0.0318627450980392</v>
      </c>
    </row>
    <row r="404" customFormat="false" ht="12.75" hidden="false" customHeight="false" outlineLevel="0" collapsed="false">
      <c r="B404" s="425" t="n">
        <v>7</v>
      </c>
      <c r="C404" s="426" t="s">
        <v>31</v>
      </c>
      <c r="D404" s="427" t="n">
        <v>136</v>
      </c>
      <c r="E404" s="428" t="n">
        <v>0.0440842787682334</v>
      </c>
      <c r="F404" s="416"/>
      <c r="H404" s="250" t="s">
        <v>100</v>
      </c>
      <c r="I404" s="429" t="n">
        <v>116</v>
      </c>
      <c r="J404" s="409" t="n">
        <v>0.284313725490196</v>
      </c>
    </row>
    <row r="405" customFormat="false" ht="12.75" hidden="false" customHeight="false" outlineLevel="0" collapsed="false">
      <c r="B405" s="425" t="n">
        <v>8</v>
      </c>
      <c r="C405" s="426" t="s">
        <v>33</v>
      </c>
      <c r="D405" s="427" t="n">
        <v>100</v>
      </c>
      <c r="E405" s="428" t="n">
        <v>0.0324149108589951</v>
      </c>
      <c r="F405" s="416"/>
      <c r="H405" s="250" t="s">
        <v>160</v>
      </c>
      <c r="I405" s="429" t="n">
        <v>36</v>
      </c>
      <c r="J405" s="409" t="n">
        <v>0.0882352941176471</v>
      </c>
    </row>
    <row r="406" customFormat="false" ht="12.75" hidden="false" customHeight="false" outlineLevel="0" collapsed="false">
      <c r="B406" s="425" t="n">
        <v>9</v>
      </c>
      <c r="C406" s="426" t="s">
        <v>41</v>
      </c>
      <c r="D406" s="427" t="n">
        <v>78</v>
      </c>
      <c r="E406" s="428" t="n">
        <v>0.0252836304700162</v>
      </c>
      <c r="F406" s="416"/>
      <c r="G406" s="430"/>
      <c r="I406" s="250"/>
    </row>
    <row r="407" s="259" customFormat="true" ht="12.75" hidden="false" customHeight="false" outlineLevel="0" collapsed="false">
      <c r="A407" s="250"/>
      <c r="B407" s="425" t="n">
        <v>10</v>
      </c>
      <c r="C407" s="426" t="s">
        <v>39</v>
      </c>
      <c r="D407" s="427" t="n">
        <v>71</v>
      </c>
      <c r="E407" s="428" t="n">
        <v>0.0230145867098866</v>
      </c>
      <c r="F407" s="414"/>
      <c r="G407" s="352"/>
      <c r="H407" s="250"/>
      <c r="I407" s="408"/>
      <c r="J407" s="409"/>
    </row>
    <row r="408" customFormat="false" ht="12.75" hidden="false" customHeight="false" outlineLevel="0" collapsed="false">
      <c r="F408" s="416"/>
      <c r="G408" s="439"/>
      <c r="I408" s="415"/>
      <c r="J408" s="260"/>
    </row>
    <row r="409" customFormat="false" ht="41.25" hidden="false" customHeight="true" outlineLevel="0" collapsed="false">
      <c r="C409" s="434" t="s">
        <v>392</v>
      </c>
      <c r="D409" s="434"/>
      <c r="F409" s="416"/>
      <c r="G409" s="439"/>
      <c r="H409" s="435" t="s">
        <v>393</v>
      </c>
      <c r="I409" s="435"/>
      <c r="J409" s="260"/>
    </row>
    <row r="410" customFormat="false" ht="39" hidden="false" customHeight="true" outlineLevel="0" collapsed="false">
      <c r="F410" s="416"/>
      <c r="G410" s="439"/>
      <c r="H410" s="434" t="s">
        <v>341</v>
      </c>
      <c r="I410" s="434"/>
      <c r="J410" s="260"/>
    </row>
    <row r="411" customFormat="false" ht="12.75" hidden="false" customHeight="false" outlineLevel="0" collapsed="false">
      <c r="F411" s="416"/>
      <c r="G411" s="439"/>
      <c r="I411" s="415"/>
      <c r="J411" s="260"/>
    </row>
    <row r="412" customFormat="false" ht="15.75" hidden="false" customHeight="false" outlineLevel="0" collapsed="false">
      <c r="A412" s="436" t="s">
        <v>224</v>
      </c>
      <c r="B412" s="418" t="s">
        <v>21</v>
      </c>
      <c r="C412" s="419" t="s">
        <v>334</v>
      </c>
      <c r="D412" s="420" t="s">
        <v>5</v>
      </c>
      <c r="E412" s="421" t="s">
        <v>335</v>
      </c>
      <c r="F412" s="416"/>
      <c r="G412" s="422" t="s">
        <v>21</v>
      </c>
      <c r="H412" s="423" t="s">
        <v>336</v>
      </c>
      <c r="I412" s="422" t="s">
        <v>5</v>
      </c>
      <c r="J412" s="424" t="s">
        <v>337</v>
      </c>
    </row>
    <row r="413" customFormat="false" ht="12.75" hidden="false" customHeight="false" outlineLevel="0" collapsed="false">
      <c r="B413" s="425" t="n">
        <v>1</v>
      </c>
      <c r="C413" s="426" t="s">
        <v>26</v>
      </c>
      <c r="D413" s="427" t="n">
        <v>555</v>
      </c>
      <c r="E413" s="428" t="n">
        <v>0.113776137761378</v>
      </c>
      <c r="F413" s="416"/>
      <c r="G413" s="352" t="n">
        <v>1</v>
      </c>
      <c r="H413" s="250" t="s">
        <v>138</v>
      </c>
      <c r="I413" s="429" t="n">
        <v>170</v>
      </c>
      <c r="J413" s="409" t="n">
        <v>0.181236673773987</v>
      </c>
    </row>
    <row r="414" customFormat="false" ht="12.75" hidden="false" customHeight="false" outlineLevel="0" collapsed="false">
      <c r="B414" s="425" t="n">
        <v>2</v>
      </c>
      <c r="C414" s="426" t="s">
        <v>27</v>
      </c>
      <c r="D414" s="427" t="n">
        <v>328</v>
      </c>
      <c r="E414" s="428" t="n">
        <v>0.0672406724067241</v>
      </c>
      <c r="F414" s="416"/>
      <c r="G414" s="352" t="n">
        <v>2</v>
      </c>
      <c r="H414" s="250" t="s">
        <v>116</v>
      </c>
      <c r="I414" s="429" t="n">
        <v>169</v>
      </c>
      <c r="J414" s="409" t="n">
        <v>0.180170575692964</v>
      </c>
    </row>
    <row r="415" customFormat="false" ht="12.75" hidden="false" customHeight="false" outlineLevel="0" collapsed="false">
      <c r="B415" s="425" t="n">
        <v>3</v>
      </c>
      <c r="C415" s="426" t="s">
        <v>28</v>
      </c>
      <c r="D415" s="427" t="n">
        <v>311</v>
      </c>
      <c r="E415" s="428" t="n">
        <v>0.0637556375563756</v>
      </c>
      <c r="F415" s="416"/>
      <c r="G415" s="352" t="n">
        <v>3</v>
      </c>
      <c r="H415" s="250" t="s">
        <v>132</v>
      </c>
      <c r="I415" s="429" t="n">
        <v>129</v>
      </c>
      <c r="J415" s="409" t="n">
        <v>0.137526652452026</v>
      </c>
    </row>
    <row r="416" customFormat="false" ht="12.75" hidden="false" customHeight="false" outlineLevel="0" collapsed="false">
      <c r="B416" s="425" t="n">
        <v>4</v>
      </c>
      <c r="C416" s="426" t="s">
        <v>30</v>
      </c>
      <c r="D416" s="427" t="n">
        <v>277</v>
      </c>
      <c r="E416" s="428" t="n">
        <v>0.0567855678556786</v>
      </c>
      <c r="F416" s="416"/>
      <c r="G416" s="352" t="n">
        <v>4</v>
      </c>
      <c r="H416" s="250" t="s">
        <v>125</v>
      </c>
      <c r="I416" s="429" t="n">
        <v>119</v>
      </c>
      <c r="J416" s="409" t="n">
        <v>0.126865671641791</v>
      </c>
    </row>
    <row r="417" customFormat="false" ht="15.75" hidden="false" customHeight="false" outlineLevel="0" collapsed="false">
      <c r="B417" s="425" t="n">
        <v>5</v>
      </c>
      <c r="C417" s="426" t="s">
        <v>29</v>
      </c>
      <c r="D417" s="427" t="n">
        <v>268</v>
      </c>
      <c r="E417" s="428" t="n">
        <v>0.0549405494054941</v>
      </c>
      <c r="F417" s="416"/>
      <c r="G417" s="352" t="n">
        <v>5</v>
      </c>
      <c r="H417" s="250" t="s">
        <v>338</v>
      </c>
      <c r="I417" s="429" t="n">
        <v>93</v>
      </c>
      <c r="J417" s="409" t="n">
        <v>0.0991471215351812</v>
      </c>
    </row>
    <row r="418" s="259" customFormat="true" ht="12.75" hidden="false" customHeight="false" outlineLevel="0" collapsed="false">
      <c r="A418" s="250"/>
      <c r="B418" s="425" t="n">
        <v>6</v>
      </c>
      <c r="C418" s="426" t="s">
        <v>32</v>
      </c>
      <c r="D418" s="427" t="n">
        <v>245</v>
      </c>
      <c r="E418" s="428" t="n">
        <v>0.0502255022550226</v>
      </c>
      <c r="F418" s="414"/>
      <c r="G418" s="352" t="n">
        <v>6</v>
      </c>
      <c r="H418" s="250" t="s">
        <v>142</v>
      </c>
      <c r="I418" s="429" t="n">
        <v>29</v>
      </c>
      <c r="J418" s="409" t="n">
        <v>0.0309168443496802</v>
      </c>
    </row>
    <row r="419" customFormat="false" ht="12.75" hidden="false" customHeight="false" outlineLevel="0" collapsed="false">
      <c r="B419" s="425" t="n">
        <v>7</v>
      </c>
      <c r="C419" s="426" t="s">
        <v>31</v>
      </c>
      <c r="D419" s="427" t="n">
        <v>239</v>
      </c>
      <c r="E419" s="428" t="n">
        <v>0.0489954899548996</v>
      </c>
      <c r="F419" s="416"/>
      <c r="H419" s="250" t="s">
        <v>100</v>
      </c>
      <c r="I419" s="429" t="n">
        <v>190</v>
      </c>
      <c r="J419" s="409" t="n">
        <v>0.202558635394456</v>
      </c>
    </row>
    <row r="420" customFormat="false" ht="12.75" hidden="false" customHeight="false" outlineLevel="0" collapsed="false">
      <c r="B420" s="425" t="n">
        <v>8</v>
      </c>
      <c r="C420" s="426" t="s">
        <v>41</v>
      </c>
      <c r="D420" s="427" t="n">
        <v>175</v>
      </c>
      <c r="E420" s="428" t="n">
        <v>0.0358753587535875</v>
      </c>
      <c r="F420" s="416"/>
      <c r="H420" s="250" t="s">
        <v>160</v>
      </c>
      <c r="I420" s="429" t="n">
        <v>52</v>
      </c>
      <c r="J420" s="409" t="n">
        <v>0.0554371002132196</v>
      </c>
    </row>
    <row r="421" customFormat="false" ht="12.75" hidden="false" customHeight="false" outlineLevel="0" collapsed="false">
      <c r="B421" s="425" t="n">
        <v>9</v>
      </c>
      <c r="C421" s="426" t="s">
        <v>36</v>
      </c>
      <c r="D421" s="427" t="n">
        <v>160</v>
      </c>
      <c r="E421" s="428" t="n">
        <v>0.03280032800328</v>
      </c>
      <c r="F421" s="416"/>
      <c r="G421" s="430"/>
      <c r="I421" s="250"/>
    </row>
    <row r="422" customFormat="false" ht="12.75" hidden="false" customHeight="false" outlineLevel="0" collapsed="false">
      <c r="B422" s="425" t="n">
        <v>10</v>
      </c>
      <c r="C422" s="426" t="s">
        <v>37</v>
      </c>
      <c r="D422" s="427" t="n">
        <v>158</v>
      </c>
      <c r="E422" s="428" t="n">
        <v>0.032390323903239</v>
      </c>
      <c r="F422" s="416"/>
    </row>
    <row r="423" customFormat="false" ht="12.75" hidden="false" customHeight="false" outlineLevel="0" collapsed="false">
      <c r="F423" s="416"/>
    </row>
    <row r="424" customFormat="false" ht="41.25" hidden="false" customHeight="true" outlineLevel="0" collapsed="false">
      <c r="C424" s="434" t="s">
        <v>394</v>
      </c>
      <c r="D424" s="434"/>
      <c r="F424" s="416"/>
      <c r="H424" s="435" t="s">
        <v>395</v>
      </c>
      <c r="I424" s="435"/>
    </row>
    <row r="425" customFormat="false" ht="39" hidden="false" customHeight="true" outlineLevel="0" collapsed="false">
      <c r="F425" s="416"/>
      <c r="H425" s="434" t="s">
        <v>341</v>
      </c>
      <c r="I425" s="434"/>
    </row>
    <row r="426" customFormat="false" ht="12.75" hidden="false" customHeight="false" outlineLevel="0" collapsed="false">
      <c r="F426" s="416"/>
    </row>
    <row r="427" customFormat="false" ht="15.75" hidden="false" customHeight="false" outlineLevel="0" collapsed="false">
      <c r="A427" s="436" t="s">
        <v>182</v>
      </c>
      <c r="B427" s="418" t="s">
        <v>21</v>
      </c>
      <c r="C427" s="419" t="s">
        <v>334</v>
      </c>
      <c r="D427" s="420" t="s">
        <v>5</v>
      </c>
      <c r="E427" s="421" t="s">
        <v>335</v>
      </c>
      <c r="F427" s="416"/>
      <c r="G427" s="422" t="s">
        <v>21</v>
      </c>
      <c r="H427" s="423" t="s">
        <v>336</v>
      </c>
      <c r="I427" s="422" t="s">
        <v>5</v>
      </c>
      <c r="J427" s="424" t="s">
        <v>337</v>
      </c>
    </row>
    <row r="428" customFormat="false" ht="12.75" hidden="false" customHeight="false" outlineLevel="0" collapsed="false">
      <c r="B428" s="425" t="n">
        <v>1</v>
      </c>
      <c r="C428" s="426" t="s">
        <v>26</v>
      </c>
      <c r="D428" s="427" t="n">
        <v>1575</v>
      </c>
      <c r="E428" s="428" t="n">
        <v>0.14433651026393</v>
      </c>
      <c r="F428" s="416"/>
      <c r="G428" s="352" t="n">
        <v>1</v>
      </c>
      <c r="H428" s="250" t="s">
        <v>116</v>
      </c>
      <c r="I428" s="429" t="n">
        <v>448</v>
      </c>
      <c r="J428" s="409" t="n">
        <v>0.1598857958601</v>
      </c>
    </row>
    <row r="429" customFormat="false" ht="12.75" hidden="false" customHeight="false" outlineLevel="0" collapsed="false">
      <c r="B429" s="425" t="n">
        <v>2</v>
      </c>
      <c r="C429" s="426" t="s">
        <v>27</v>
      </c>
      <c r="D429" s="427" t="n">
        <v>959</v>
      </c>
      <c r="E429" s="428" t="n">
        <v>0.0878848973607038</v>
      </c>
      <c r="F429" s="416"/>
      <c r="G429" s="352" t="n">
        <v>2</v>
      </c>
      <c r="H429" s="250" t="s">
        <v>138</v>
      </c>
      <c r="I429" s="429" t="n">
        <v>418</v>
      </c>
      <c r="J429" s="409" t="n">
        <v>0.149179157744468</v>
      </c>
    </row>
    <row r="430" s="259" customFormat="true" ht="12.75" hidden="false" customHeight="false" outlineLevel="0" collapsed="false">
      <c r="A430" s="250"/>
      <c r="B430" s="425" t="n">
        <v>3</v>
      </c>
      <c r="C430" s="426" t="s">
        <v>29</v>
      </c>
      <c r="D430" s="427" t="n">
        <v>714</v>
      </c>
      <c r="E430" s="428" t="n">
        <v>0.0654325513196481</v>
      </c>
      <c r="F430" s="414"/>
      <c r="G430" s="352" t="n">
        <v>3</v>
      </c>
      <c r="H430" s="250" t="s">
        <v>125</v>
      </c>
      <c r="I430" s="429" t="n">
        <v>397</v>
      </c>
      <c r="J430" s="409" t="n">
        <v>0.141684511063526</v>
      </c>
    </row>
    <row r="431" customFormat="false" ht="12.75" hidden="false" customHeight="false" outlineLevel="0" collapsed="false">
      <c r="B431" s="425" t="n">
        <v>4</v>
      </c>
      <c r="C431" s="426" t="s">
        <v>28</v>
      </c>
      <c r="D431" s="427" t="n">
        <v>677</v>
      </c>
      <c r="E431" s="428" t="n">
        <v>0.062041788856305</v>
      </c>
      <c r="F431" s="416"/>
      <c r="G431" s="352" t="n">
        <v>4</v>
      </c>
      <c r="H431" s="250" t="s">
        <v>132</v>
      </c>
      <c r="I431" s="429" t="n">
        <v>349</v>
      </c>
      <c r="J431" s="409" t="n">
        <v>0.124553890078515</v>
      </c>
    </row>
    <row r="432" customFormat="false" ht="15.75" hidden="false" customHeight="false" outlineLevel="0" collapsed="false">
      <c r="B432" s="425" t="n">
        <v>5</v>
      </c>
      <c r="C432" s="426" t="s">
        <v>34</v>
      </c>
      <c r="D432" s="427" t="n">
        <v>590</v>
      </c>
      <c r="E432" s="428" t="n">
        <v>0.0540689149560117</v>
      </c>
      <c r="F432" s="416"/>
      <c r="G432" s="352" t="n">
        <v>5</v>
      </c>
      <c r="H432" s="250" t="s">
        <v>338</v>
      </c>
      <c r="I432" s="429" t="n">
        <v>307</v>
      </c>
      <c r="J432" s="409" t="n">
        <v>0.109564596716631</v>
      </c>
    </row>
    <row r="433" customFormat="false" ht="12.75" hidden="false" customHeight="false" outlineLevel="0" collapsed="false">
      <c r="B433" s="425" t="n">
        <v>6</v>
      </c>
      <c r="C433" s="426" t="s">
        <v>30</v>
      </c>
      <c r="D433" s="427" t="n">
        <v>545</v>
      </c>
      <c r="E433" s="428" t="n">
        <v>0.0499450146627566</v>
      </c>
      <c r="F433" s="416"/>
      <c r="G433" s="352" t="n">
        <v>6</v>
      </c>
      <c r="H433" s="250" t="s">
        <v>142</v>
      </c>
      <c r="I433" s="429" t="n">
        <v>115</v>
      </c>
      <c r="J433" s="409" t="n">
        <v>0.0410421127765882</v>
      </c>
    </row>
    <row r="434" customFormat="false" ht="12.75" hidden="false" customHeight="false" outlineLevel="0" collapsed="false">
      <c r="B434" s="425" t="n">
        <v>7</v>
      </c>
      <c r="C434" s="426" t="s">
        <v>31</v>
      </c>
      <c r="D434" s="427" t="n">
        <v>501</v>
      </c>
      <c r="E434" s="428" t="n">
        <v>0.0459127565982405</v>
      </c>
      <c r="F434" s="416"/>
      <c r="H434" s="250" t="s">
        <v>100</v>
      </c>
      <c r="I434" s="429" t="n">
        <v>710</v>
      </c>
      <c r="J434" s="409" t="n">
        <v>0.253390435403283</v>
      </c>
    </row>
    <row r="435" customFormat="false" ht="12.75" hidden="false" customHeight="false" outlineLevel="0" collapsed="false">
      <c r="B435" s="425" t="n">
        <v>8</v>
      </c>
      <c r="C435" s="426" t="s">
        <v>35</v>
      </c>
      <c r="D435" s="427" t="n">
        <v>358</v>
      </c>
      <c r="E435" s="428" t="n">
        <v>0.0328079178885631</v>
      </c>
      <c r="F435" s="416"/>
      <c r="H435" s="250" t="s">
        <v>160</v>
      </c>
      <c r="I435" s="429" t="n">
        <v>172</v>
      </c>
      <c r="J435" s="409" t="n">
        <v>0.0613847251962884</v>
      </c>
    </row>
    <row r="436" customFormat="false" ht="12.75" hidden="false" customHeight="false" outlineLevel="0" collapsed="false">
      <c r="B436" s="425" t="n">
        <v>9</v>
      </c>
      <c r="C436" s="426" t="s">
        <v>32</v>
      </c>
      <c r="D436" s="427" t="n">
        <v>344</v>
      </c>
      <c r="E436" s="428" t="n">
        <v>0.031524926686217</v>
      </c>
      <c r="F436" s="416"/>
      <c r="G436" s="430"/>
      <c r="I436" s="250"/>
    </row>
    <row r="437" customFormat="false" ht="12.75" hidden="false" customHeight="false" outlineLevel="0" collapsed="false">
      <c r="B437" s="425" t="n">
        <v>10</v>
      </c>
      <c r="C437" s="426" t="s">
        <v>33</v>
      </c>
      <c r="D437" s="427" t="n">
        <v>338</v>
      </c>
      <c r="E437" s="428" t="n">
        <v>0.030975073313783</v>
      </c>
      <c r="F437" s="416"/>
    </row>
    <row r="438" customFormat="false" ht="12.75" hidden="false" customHeight="false" outlineLevel="0" collapsed="false">
      <c r="F438" s="416"/>
    </row>
    <row r="439" customFormat="false" ht="41.25" hidden="false" customHeight="true" outlineLevel="0" collapsed="false">
      <c r="C439" s="434" t="s">
        <v>396</v>
      </c>
      <c r="D439" s="434"/>
      <c r="F439" s="416"/>
      <c r="H439" s="435" t="s">
        <v>397</v>
      </c>
      <c r="I439" s="435"/>
    </row>
    <row r="440" customFormat="false" ht="39" hidden="false" customHeight="true" outlineLevel="0" collapsed="false">
      <c r="F440" s="416"/>
      <c r="H440" s="434" t="s">
        <v>341</v>
      </c>
      <c r="I440" s="434"/>
    </row>
    <row r="441" customFormat="false" ht="12.75" hidden="false" customHeight="false" outlineLevel="0" collapsed="false">
      <c r="F441" s="416"/>
    </row>
    <row r="442" s="259" customFormat="true" ht="15.75" hidden="false" customHeight="false" outlineLevel="0" collapsed="false">
      <c r="A442" s="436" t="s">
        <v>186</v>
      </c>
      <c r="B442" s="418" t="s">
        <v>21</v>
      </c>
      <c r="C442" s="419" t="s">
        <v>334</v>
      </c>
      <c r="D442" s="420" t="s">
        <v>5</v>
      </c>
      <c r="E442" s="421" t="s">
        <v>335</v>
      </c>
      <c r="F442" s="414"/>
      <c r="G442" s="422" t="s">
        <v>21</v>
      </c>
      <c r="H442" s="423" t="s">
        <v>336</v>
      </c>
      <c r="I442" s="422" t="s">
        <v>5</v>
      </c>
      <c r="J442" s="424" t="s">
        <v>337</v>
      </c>
    </row>
    <row r="443" customFormat="false" ht="12.75" hidden="false" customHeight="false" outlineLevel="0" collapsed="false">
      <c r="B443" s="425" t="n">
        <v>1</v>
      </c>
      <c r="C443" s="426" t="s">
        <v>26</v>
      </c>
      <c r="D443" s="427" t="n">
        <v>608</v>
      </c>
      <c r="E443" s="428" t="n">
        <v>0.115567382626877</v>
      </c>
      <c r="F443" s="416"/>
      <c r="G443" s="352" t="n">
        <v>1</v>
      </c>
      <c r="H443" s="250" t="s">
        <v>116</v>
      </c>
      <c r="I443" s="429" t="n">
        <v>131</v>
      </c>
      <c r="J443" s="409" t="n">
        <v>0.224315068493151</v>
      </c>
    </row>
    <row r="444" customFormat="false" ht="12.75" hidden="false" customHeight="false" outlineLevel="0" collapsed="false">
      <c r="B444" s="425" t="n">
        <v>2</v>
      </c>
      <c r="C444" s="426" t="s">
        <v>27</v>
      </c>
      <c r="D444" s="427" t="n">
        <v>400</v>
      </c>
      <c r="E444" s="428" t="n">
        <v>0.0760311727808402</v>
      </c>
      <c r="F444" s="416"/>
      <c r="G444" s="352" t="n">
        <v>2</v>
      </c>
      <c r="H444" s="250" t="s">
        <v>132</v>
      </c>
      <c r="I444" s="429" t="n">
        <v>88</v>
      </c>
      <c r="J444" s="409" t="n">
        <v>0.150684931506849</v>
      </c>
    </row>
    <row r="445" customFormat="false" ht="15.75" hidden="false" customHeight="false" outlineLevel="0" collapsed="false">
      <c r="B445" s="425" t="n">
        <v>3</v>
      </c>
      <c r="C445" s="426" t="s">
        <v>28</v>
      </c>
      <c r="D445" s="427" t="n">
        <v>360</v>
      </c>
      <c r="E445" s="428" t="n">
        <v>0.0684280555027561</v>
      </c>
      <c r="F445" s="416"/>
      <c r="G445" s="352" t="n">
        <v>3</v>
      </c>
      <c r="H445" s="250" t="s">
        <v>338</v>
      </c>
      <c r="I445" s="429" t="n">
        <v>76</v>
      </c>
      <c r="J445" s="409" t="n">
        <v>0.13013698630137</v>
      </c>
    </row>
    <row r="446" customFormat="false" ht="12.75" hidden="false" customHeight="false" outlineLevel="0" collapsed="false">
      <c r="B446" s="425" t="n">
        <v>4</v>
      </c>
      <c r="C446" s="426" t="s">
        <v>30</v>
      </c>
      <c r="D446" s="427" t="n">
        <v>334</v>
      </c>
      <c r="E446" s="428" t="n">
        <v>0.0634860292720015</v>
      </c>
      <c r="F446" s="416"/>
      <c r="G446" s="352" t="n">
        <v>4</v>
      </c>
      <c r="H446" s="250" t="s">
        <v>125</v>
      </c>
      <c r="I446" s="429" t="n">
        <v>38</v>
      </c>
      <c r="J446" s="409" t="n">
        <v>0.0650684931506849</v>
      </c>
    </row>
    <row r="447" customFormat="false" ht="12.75" hidden="false" customHeight="false" outlineLevel="0" collapsed="false">
      <c r="B447" s="425" t="n">
        <v>5</v>
      </c>
      <c r="C447" s="426" t="s">
        <v>29</v>
      </c>
      <c r="D447" s="427" t="n">
        <v>330</v>
      </c>
      <c r="E447" s="428" t="n">
        <v>0.0627257175441931</v>
      </c>
      <c r="F447" s="416"/>
      <c r="G447" s="352" t="n">
        <v>5</v>
      </c>
      <c r="H447" s="250" t="s">
        <v>142</v>
      </c>
      <c r="I447" s="429" t="n">
        <v>28</v>
      </c>
      <c r="J447" s="409" t="n">
        <v>0.0479452054794521</v>
      </c>
    </row>
    <row r="448" customFormat="false" ht="12.75" hidden="false" customHeight="false" outlineLevel="0" collapsed="false">
      <c r="B448" s="425" t="n">
        <v>6</v>
      </c>
      <c r="C448" s="426" t="s">
        <v>31</v>
      </c>
      <c r="D448" s="427" t="n">
        <v>246</v>
      </c>
      <c r="E448" s="428" t="n">
        <v>0.0467591712602167</v>
      </c>
      <c r="F448" s="416"/>
      <c r="G448" s="352" t="n">
        <v>6</v>
      </c>
      <c r="H448" s="250" t="s">
        <v>138</v>
      </c>
      <c r="I448" s="429" t="n">
        <v>24</v>
      </c>
      <c r="J448" s="409" t="n">
        <v>0.0410958904109589</v>
      </c>
    </row>
    <row r="449" customFormat="false" ht="12.75" hidden="false" customHeight="false" outlineLevel="0" collapsed="false">
      <c r="B449" s="425" t="n">
        <v>7</v>
      </c>
      <c r="C449" s="426" t="s">
        <v>41</v>
      </c>
      <c r="D449" s="427" t="n">
        <v>243</v>
      </c>
      <c r="E449" s="428" t="n">
        <v>0.0461889374643604</v>
      </c>
      <c r="F449" s="416"/>
      <c r="H449" s="250" t="s">
        <v>100</v>
      </c>
      <c r="I449" s="429" t="n">
        <v>148</v>
      </c>
      <c r="J449" s="409" t="n">
        <v>0.253424657534247</v>
      </c>
    </row>
    <row r="450" s="259" customFormat="true" ht="12.75" hidden="false" customHeight="false" outlineLevel="0" collapsed="false">
      <c r="A450" s="250"/>
      <c r="B450" s="425" t="n">
        <v>8</v>
      </c>
      <c r="C450" s="426" t="s">
        <v>32</v>
      </c>
      <c r="D450" s="427" t="n">
        <v>199</v>
      </c>
      <c r="E450" s="428" t="n">
        <v>0.037825508458468</v>
      </c>
      <c r="F450" s="414"/>
      <c r="G450" s="352"/>
      <c r="H450" s="250" t="s">
        <v>160</v>
      </c>
      <c r="I450" s="429" t="n">
        <v>58</v>
      </c>
      <c r="J450" s="409" t="n">
        <v>0.0993150684931507</v>
      </c>
    </row>
    <row r="451" s="259" customFormat="true" ht="12.75" hidden="false" customHeight="false" outlineLevel="0" collapsed="false">
      <c r="A451" s="250"/>
      <c r="B451" s="425" t="n">
        <v>9</v>
      </c>
      <c r="C451" s="426" t="s">
        <v>37</v>
      </c>
      <c r="D451" s="427" t="n">
        <v>175</v>
      </c>
      <c r="E451" s="428" t="n">
        <v>0.0332636380916176</v>
      </c>
      <c r="F451" s="414"/>
      <c r="G451" s="430"/>
      <c r="H451" s="250"/>
      <c r="I451" s="250"/>
      <c r="J451" s="409"/>
    </row>
    <row r="452" customFormat="false" ht="12.75" hidden="false" customHeight="false" outlineLevel="0" collapsed="false">
      <c r="B452" s="425" t="n">
        <v>10</v>
      </c>
      <c r="C452" s="426" t="s">
        <v>34</v>
      </c>
      <c r="D452" s="427" t="n">
        <v>165</v>
      </c>
      <c r="E452" s="428" t="n">
        <v>0.0313628587720966</v>
      </c>
      <c r="F452" s="416"/>
      <c r="G452" s="439"/>
      <c r="H452" s="259"/>
      <c r="I452" s="415"/>
      <c r="J452" s="260"/>
    </row>
    <row r="453" customFormat="false" ht="12.75" hidden="false" customHeight="false" outlineLevel="0" collapsed="false">
      <c r="F453" s="416"/>
    </row>
    <row r="454" customFormat="false" ht="41.25" hidden="false" customHeight="true" outlineLevel="0" collapsed="false">
      <c r="C454" s="434" t="s">
        <v>398</v>
      </c>
      <c r="D454" s="434"/>
      <c r="F454" s="416"/>
      <c r="H454" s="435" t="s">
        <v>399</v>
      </c>
      <c r="I454" s="435"/>
    </row>
    <row r="455" customFormat="false" ht="39" hidden="false" customHeight="true" outlineLevel="0" collapsed="false">
      <c r="F455" s="416"/>
      <c r="H455" s="434" t="s">
        <v>341</v>
      </c>
      <c r="I455" s="434"/>
    </row>
    <row r="456" customFormat="false" ht="12.75" hidden="false" customHeight="false" outlineLevel="0" collapsed="false">
      <c r="F456" s="416"/>
    </row>
    <row r="457" customFormat="false" ht="15.75" hidden="false" customHeight="false" outlineLevel="0" collapsed="false">
      <c r="A457" s="436" t="s">
        <v>200</v>
      </c>
      <c r="B457" s="418" t="s">
        <v>21</v>
      </c>
      <c r="C457" s="419" t="s">
        <v>334</v>
      </c>
      <c r="D457" s="420" t="s">
        <v>5</v>
      </c>
      <c r="E457" s="421" t="s">
        <v>335</v>
      </c>
      <c r="F457" s="416"/>
      <c r="G457" s="422" t="s">
        <v>21</v>
      </c>
      <c r="H457" s="423" t="s">
        <v>336</v>
      </c>
      <c r="I457" s="422" t="s">
        <v>5</v>
      </c>
      <c r="J457" s="424" t="s">
        <v>337</v>
      </c>
    </row>
    <row r="458" customFormat="false" ht="12.75" hidden="false" customHeight="false" outlineLevel="0" collapsed="false">
      <c r="B458" s="425" t="n">
        <v>1</v>
      </c>
      <c r="C458" s="426" t="s">
        <v>26</v>
      </c>
      <c r="D458" s="427" t="n">
        <v>3804</v>
      </c>
      <c r="E458" s="428" t="n">
        <v>0.142568023386553</v>
      </c>
      <c r="F458" s="416"/>
      <c r="G458" s="352" t="n">
        <v>1</v>
      </c>
      <c r="H458" s="250" t="s">
        <v>116</v>
      </c>
      <c r="I458" s="429" t="n">
        <v>1461</v>
      </c>
      <c r="J458" s="409" t="n">
        <v>0.198478467599511</v>
      </c>
    </row>
    <row r="459" customFormat="false" ht="12.75" hidden="false" customHeight="false" outlineLevel="0" collapsed="false">
      <c r="B459" s="425" t="n">
        <v>2</v>
      </c>
      <c r="C459" s="426" t="s">
        <v>27</v>
      </c>
      <c r="D459" s="427" t="n">
        <v>1977</v>
      </c>
      <c r="E459" s="428" t="n">
        <v>0.0740948954351248</v>
      </c>
      <c r="F459" s="416"/>
      <c r="G459" s="352" t="n">
        <v>2</v>
      </c>
      <c r="H459" s="250" t="s">
        <v>125</v>
      </c>
      <c r="I459" s="429" t="n">
        <v>1114</v>
      </c>
      <c r="J459" s="409" t="n">
        <v>0.151338133405787</v>
      </c>
    </row>
    <row r="460" customFormat="false" ht="12.75" hidden="false" customHeight="false" outlineLevel="0" collapsed="false">
      <c r="B460" s="425" t="n">
        <v>3</v>
      </c>
      <c r="C460" s="426" t="s">
        <v>28</v>
      </c>
      <c r="D460" s="427" t="n">
        <v>1793</v>
      </c>
      <c r="E460" s="428" t="n">
        <v>0.0671988606551233</v>
      </c>
      <c r="F460" s="416"/>
      <c r="G460" s="352" t="n">
        <v>3</v>
      </c>
      <c r="H460" s="250" t="s">
        <v>132</v>
      </c>
      <c r="I460" s="429" t="n">
        <v>987</v>
      </c>
      <c r="J460" s="409" t="n">
        <v>0.134085042793099</v>
      </c>
    </row>
    <row r="461" customFormat="false" ht="12.75" hidden="false" customHeight="false" outlineLevel="0" collapsed="false">
      <c r="B461" s="425" t="n">
        <v>4</v>
      </c>
      <c r="C461" s="426" t="s">
        <v>30</v>
      </c>
      <c r="D461" s="427" t="n">
        <v>1494</v>
      </c>
      <c r="E461" s="428" t="n">
        <v>0.0559928041376209</v>
      </c>
      <c r="F461" s="416"/>
      <c r="G461" s="352" t="n">
        <v>4</v>
      </c>
      <c r="H461" s="250" t="s">
        <v>138</v>
      </c>
      <c r="I461" s="429" t="n">
        <v>802</v>
      </c>
      <c r="J461" s="409" t="n">
        <v>0.108952587963592</v>
      </c>
    </row>
    <row r="462" s="259" customFormat="true" ht="15.75" hidden="false" customHeight="false" outlineLevel="0" collapsed="false">
      <c r="A462" s="250"/>
      <c r="B462" s="425" t="n">
        <v>5</v>
      </c>
      <c r="C462" s="426" t="s">
        <v>31</v>
      </c>
      <c r="D462" s="427" t="n">
        <v>1488</v>
      </c>
      <c r="E462" s="428" t="n">
        <v>0.055767933438273</v>
      </c>
      <c r="F462" s="414"/>
      <c r="G462" s="352" t="n">
        <v>5</v>
      </c>
      <c r="H462" s="250" t="s">
        <v>338</v>
      </c>
      <c r="I462" s="429" t="n">
        <v>748</v>
      </c>
      <c r="J462" s="409" t="n">
        <v>0.10161662817552</v>
      </c>
    </row>
    <row r="463" customFormat="false" ht="12.75" hidden="false" customHeight="false" outlineLevel="0" collapsed="false">
      <c r="B463" s="425" t="n">
        <v>6</v>
      </c>
      <c r="C463" s="426" t="s">
        <v>29</v>
      </c>
      <c r="D463" s="427" t="n">
        <v>1345</v>
      </c>
      <c r="E463" s="428" t="n">
        <v>0.0504085151038153</v>
      </c>
      <c r="F463" s="416"/>
      <c r="G463" s="352" t="n">
        <v>6</v>
      </c>
      <c r="H463" s="250" t="s">
        <v>142</v>
      </c>
      <c r="I463" s="429" t="n">
        <v>242</v>
      </c>
      <c r="J463" s="409" t="n">
        <v>0.0328759679391387</v>
      </c>
    </row>
    <row r="464" customFormat="false" ht="12.75" hidden="false" customHeight="false" outlineLevel="0" collapsed="false">
      <c r="B464" s="425" t="n">
        <v>7</v>
      </c>
      <c r="C464" s="426" t="s">
        <v>35</v>
      </c>
      <c r="D464" s="427" t="n">
        <v>1143</v>
      </c>
      <c r="E464" s="428" t="n">
        <v>0.0428378682257702</v>
      </c>
      <c r="F464" s="416"/>
      <c r="H464" s="250" t="s">
        <v>100</v>
      </c>
      <c r="I464" s="429" t="n">
        <v>1651</v>
      </c>
      <c r="J464" s="409" t="n">
        <v>0.22429017796495</v>
      </c>
    </row>
    <row r="465" customFormat="false" ht="12.75" hidden="false" customHeight="false" outlineLevel="0" collapsed="false">
      <c r="B465" s="425" t="n">
        <v>8</v>
      </c>
      <c r="C465" s="426" t="s">
        <v>34</v>
      </c>
      <c r="D465" s="427" t="n">
        <v>1129</v>
      </c>
      <c r="E465" s="428" t="n">
        <v>0.0423131699272918</v>
      </c>
      <c r="F465" s="416"/>
      <c r="H465" s="250" t="s">
        <v>160</v>
      </c>
      <c r="I465" s="429" t="n">
        <v>531</v>
      </c>
      <c r="J465" s="409" t="n">
        <v>0.072136937916044</v>
      </c>
    </row>
    <row r="466" customFormat="false" ht="12.75" hidden="false" customHeight="false" outlineLevel="0" collapsed="false">
      <c r="B466" s="425" t="n">
        <v>9</v>
      </c>
      <c r="C466" s="426" t="s">
        <v>33</v>
      </c>
      <c r="D466" s="427" t="n">
        <v>993</v>
      </c>
      <c r="E466" s="428" t="n">
        <v>0.0372161007420733</v>
      </c>
      <c r="F466" s="416"/>
      <c r="G466" s="430"/>
      <c r="I466" s="250"/>
    </row>
    <row r="467" customFormat="false" ht="12.75" hidden="false" customHeight="false" outlineLevel="0" collapsed="false">
      <c r="B467" s="425" t="n">
        <v>10</v>
      </c>
      <c r="C467" s="426" t="s">
        <v>32</v>
      </c>
      <c r="D467" s="427" t="n">
        <v>947</v>
      </c>
      <c r="E467" s="428" t="n">
        <v>0.0354920920470729</v>
      </c>
      <c r="F467" s="416"/>
    </row>
    <row r="468" customFormat="false" ht="15.75" hidden="false" customHeight="false" outlineLevel="0" collapsed="false">
      <c r="F468" s="416"/>
      <c r="G468" s="444"/>
    </row>
    <row r="469" customFormat="false" ht="41.25" hidden="false" customHeight="true" outlineLevel="0" collapsed="false">
      <c r="C469" s="434" t="s">
        <v>400</v>
      </c>
      <c r="D469" s="434"/>
      <c r="F469" s="416"/>
      <c r="G469" s="444"/>
      <c r="H469" s="435" t="s">
        <v>401</v>
      </c>
      <c r="I469" s="435"/>
    </row>
    <row r="470" customFormat="false" ht="39" hidden="false" customHeight="true" outlineLevel="0" collapsed="false">
      <c r="F470" s="416"/>
      <c r="G470" s="444"/>
      <c r="H470" s="434" t="s">
        <v>341</v>
      </c>
      <c r="I470" s="434"/>
    </row>
    <row r="471" customFormat="false" ht="15.75" hidden="false" customHeight="false" outlineLevel="0" collapsed="false">
      <c r="F471" s="416"/>
      <c r="G471" s="444"/>
    </row>
    <row r="472" customFormat="false" ht="15.75" hidden="false" customHeight="false" outlineLevel="0" collapsed="false">
      <c r="A472" s="436" t="s">
        <v>192</v>
      </c>
      <c r="B472" s="418" t="s">
        <v>21</v>
      </c>
      <c r="C472" s="419" t="s">
        <v>334</v>
      </c>
      <c r="D472" s="420" t="s">
        <v>5</v>
      </c>
      <c r="E472" s="421" t="s">
        <v>335</v>
      </c>
      <c r="F472" s="416"/>
      <c r="G472" s="422" t="s">
        <v>21</v>
      </c>
      <c r="H472" s="423" t="s">
        <v>336</v>
      </c>
      <c r="I472" s="422" t="s">
        <v>5</v>
      </c>
      <c r="J472" s="424" t="s">
        <v>337</v>
      </c>
    </row>
    <row r="473" customFormat="false" ht="12.75" hidden="false" customHeight="false" outlineLevel="0" collapsed="false">
      <c r="B473" s="425" t="n">
        <v>1</v>
      </c>
      <c r="C473" s="426" t="s">
        <v>26</v>
      </c>
      <c r="D473" s="427" t="n">
        <v>586</v>
      </c>
      <c r="E473" s="428" t="n">
        <v>0.105585585585586</v>
      </c>
      <c r="F473" s="416"/>
      <c r="G473" s="352" t="n">
        <v>1</v>
      </c>
      <c r="H473" s="250" t="s">
        <v>138</v>
      </c>
      <c r="I473" s="429" t="n">
        <v>481</v>
      </c>
      <c r="J473" s="409" t="n">
        <v>0.244286439817166</v>
      </c>
    </row>
    <row r="474" s="259" customFormat="true" ht="12.75" hidden="false" customHeight="false" outlineLevel="0" collapsed="false">
      <c r="A474" s="250"/>
      <c r="B474" s="425" t="n">
        <v>2</v>
      </c>
      <c r="C474" s="426" t="s">
        <v>27</v>
      </c>
      <c r="D474" s="427" t="n">
        <v>483</v>
      </c>
      <c r="E474" s="428" t="n">
        <v>0.087027027027027</v>
      </c>
      <c r="F474" s="414"/>
      <c r="G474" s="352" t="n">
        <v>2</v>
      </c>
      <c r="H474" s="250" t="s">
        <v>125</v>
      </c>
      <c r="I474" s="429" t="n">
        <v>305</v>
      </c>
      <c r="J474" s="409" t="n">
        <v>0.154900964956831</v>
      </c>
    </row>
    <row r="475" customFormat="false" ht="12.75" hidden="false" customHeight="false" outlineLevel="0" collapsed="false">
      <c r="B475" s="425" t="n">
        <v>3</v>
      </c>
      <c r="C475" s="426" t="s">
        <v>28</v>
      </c>
      <c r="D475" s="427" t="n">
        <v>372</v>
      </c>
      <c r="E475" s="428" t="n">
        <v>0.067027027027027</v>
      </c>
      <c r="F475" s="416"/>
      <c r="G475" s="352" t="n">
        <v>3</v>
      </c>
      <c r="H475" s="250" t="s">
        <v>116</v>
      </c>
      <c r="I475" s="429" t="n">
        <v>280</v>
      </c>
      <c r="J475" s="409" t="n">
        <v>0.142204164550533</v>
      </c>
    </row>
    <row r="476" customFormat="false" ht="12.75" hidden="false" customHeight="false" outlineLevel="0" collapsed="false">
      <c r="B476" s="425" t="n">
        <v>4</v>
      </c>
      <c r="C476" s="426" t="s">
        <v>29</v>
      </c>
      <c r="D476" s="427" t="n">
        <v>364</v>
      </c>
      <c r="E476" s="428" t="n">
        <v>0.0655855855855856</v>
      </c>
      <c r="F476" s="416"/>
      <c r="G476" s="352" t="n">
        <v>4</v>
      </c>
      <c r="H476" s="250" t="s">
        <v>132</v>
      </c>
      <c r="I476" s="429" t="n">
        <v>225</v>
      </c>
      <c r="J476" s="409" t="n">
        <v>0.114271203656679</v>
      </c>
    </row>
    <row r="477" customFormat="false" ht="15.75" hidden="false" customHeight="false" outlineLevel="0" collapsed="false">
      <c r="B477" s="425" t="n">
        <v>5</v>
      </c>
      <c r="C477" s="426" t="s">
        <v>35</v>
      </c>
      <c r="D477" s="427" t="n">
        <v>309</v>
      </c>
      <c r="E477" s="428" t="n">
        <v>0.0556756756756757</v>
      </c>
      <c r="F477" s="416"/>
      <c r="G477" s="352" t="n">
        <v>5</v>
      </c>
      <c r="H477" s="250" t="s">
        <v>338</v>
      </c>
      <c r="I477" s="429" t="n">
        <v>164</v>
      </c>
      <c r="J477" s="409" t="n">
        <v>0.0832910106653124</v>
      </c>
    </row>
    <row r="478" customFormat="false" ht="12.75" hidden="false" customHeight="false" outlineLevel="0" collapsed="false">
      <c r="B478" s="425" t="n">
        <v>6</v>
      </c>
      <c r="C478" s="426" t="s">
        <v>30</v>
      </c>
      <c r="D478" s="427" t="n">
        <v>299</v>
      </c>
      <c r="E478" s="428" t="n">
        <v>0.0538738738738739</v>
      </c>
      <c r="F478" s="416"/>
      <c r="G478" s="352" t="n">
        <v>6</v>
      </c>
      <c r="H478" s="250" t="s">
        <v>142</v>
      </c>
      <c r="I478" s="429" t="n">
        <v>76</v>
      </c>
      <c r="J478" s="409" t="n">
        <v>0.0385982732351447</v>
      </c>
    </row>
    <row r="479" customFormat="false" ht="12.75" hidden="false" customHeight="false" outlineLevel="0" collapsed="false">
      <c r="B479" s="425" t="n">
        <v>7</v>
      </c>
      <c r="C479" s="426" t="s">
        <v>32</v>
      </c>
      <c r="D479" s="427" t="n">
        <v>250</v>
      </c>
      <c r="E479" s="428" t="n">
        <v>0.045045045045045</v>
      </c>
      <c r="F479" s="416"/>
      <c r="H479" s="250" t="s">
        <v>100</v>
      </c>
      <c r="I479" s="429" t="n">
        <v>470</v>
      </c>
      <c r="J479" s="409" t="n">
        <v>0.238699847638395</v>
      </c>
    </row>
    <row r="480" customFormat="false" ht="12.75" hidden="false" customHeight="false" outlineLevel="0" collapsed="false">
      <c r="B480" s="425" t="n">
        <v>8</v>
      </c>
      <c r="C480" s="426" t="s">
        <v>31</v>
      </c>
      <c r="D480" s="427" t="n">
        <v>244</v>
      </c>
      <c r="E480" s="428" t="n">
        <v>0.043963963963964</v>
      </c>
      <c r="F480" s="416"/>
      <c r="H480" s="250" t="s">
        <v>160</v>
      </c>
      <c r="I480" s="429" t="n">
        <v>78</v>
      </c>
      <c r="J480" s="409" t="n">
        <v>0.0396140172676486</v>
      </c>
    </row>
    <row r="481" customFormat="false" ht="12.75" hidden="false" customHeight="false" outlineLevel="0" collapsed="false">
      <c r="B481" s="425" t="n">
        <v>9</v>
      </c>
      <c r="C481" s="426" t="s">
        <v>33</v>
      </c>
      <c r="D481" s="427" t="n">
        <v>203</v>
      </c>
      <c r="E481" s="428" t="n">
        <v>0.0365765765765766</v>
      </c>
      <c r="F481" s="416"/>
      <c r="G481" s="430"/>
      <c r="I481" s="250"/>
    </row>
    <row r="482" customFormat="false" ht="12.75" hidden="false" customHeight="false" outlineLevel="0" collapsed="false">
      <c r="B482" s="425" t="n">
        <v>10</v>
      </c>
      <c r="C482" s="426" t="s">
        <v>41</v>
      </c>
      <c r="D482" s="427" t="n">
        <v>151</v>
      </c>
      <c r="E482" s="428" t="n">
        <v>0.0272072072072072</v>
      </c>
      <c r="F482" s="416"/>
    </row>
    <row r="483" s="259" customFormat="true" ht="12.75" hidden="false" customHeight="false" outlineLevel="0" collapsed="false">
      <c r="F483" s="414"/>
      <c r="G483" s="352"/>
      <c r="H483" s="250"/>
      <c r="I483" s="408"/>
      <c r="J483" s="409"/>
    </row>
    <row r="484" s="259" customFormat="true" ht="41.25" hidden="false" customHeight="true" outlineLevel="0" collapsed="false">
      <c r="C484" s="434" t="s">
        <v>402</v>
      </c>
      <c r="D484" s="434"/>
      <c r="F484" s="414"/>
      <c r="G484" s="352"/>
      <c r="H484" s="435" t="s">
        <v>403</v>
      </c>
      <c r="I484" s="435"/>
      <c r="J484" s="409"/>
    </row>
    <row r="485" s="259" customFormat="true" ht="39" hidden="false" customHeight="true" outlineLevel="0" collapsed="false">
      <c r="F485" s="414"/>
      <c r="G485" s="352"/>
      <c r="H485" s="434" t="s">
        <v>341</v>
      </c>
      <c r="I485" s="434"/>
      <c r="J485" s="409"/>
    </row>
    <row r="486" s="259" customFormat="true" ht="12.75" hidden="false" customHeight="false" outlineLevel="0" collapsed="false">
      <c r="F486" s="414"/>
      <c r="G486" s="352"/>
      <c r="H486" s="250"/>
      <c r="I486" s="408"/>
      <c r="J486" s="409"/>
    </row>
    <row r="487" customFormat="false" ht="15.75" hidden="false" customHeight="false" outlineLevel="0" collapsed="false">
      <c r="A487" s="436" t="s">
        <v>196</v>
      </c>
      <c r="B487" s="418" t="s">
        <v>21</v>
      </c>
      <c r="C487" s="419" t="s">
        <v>334</v>
      </c>
      <c r="D487" s="420" t="s">
        <v>5</v>
      </c>
      <c r="E487" s="421" t="s">
        <v>335</v>
      </c>
      <c r="F487" s="416"/>
      <c r="G487" s="422" t="s">
        <v>21</v>
      </c>
      <c r="H487" s="423" t="s">
        <v>336</v>
      </c>
      <c r="I487" s="422" t="s">
        <v>5</v>
      </c>
      <c r="J487" s="424" t="s">
        <v>337</v>
      </c>
    </row>
    <row r="488" customFormat="false" ht="12.75" hidden="false" customHeight="false" outlineLevel="0" collapsed="false">
      <c r="B488" s="425" t="n">
        <v>1</v>
      </c>
      <c r="C488" s="426" t="s">
        <v>26</v>
      </c>
      <c r="D488" s="427" t="n">
        <v>5653</v>
      </c>
      <c r="E488" s="428" t="n">
        <v>0.109865122245112</v>
      </c>
      <c r="F488" s="416"/>
      <c r="G488" s="352" t="n">
        <v>1</v>
      </c>
      <c r="H488" s="250" t="s">
        <v>116</v>
      </c>
      <c r="I488" s="429" t="n">
        <v>4180</v>
      </c>
      <c r="J488" s="409" t="n">
        <v>0.221093832645721</v>
      </c>
    </row>
    <row r="489" customFormat="false" ht="12.75" hidden="false" customHeight="false" outlineLevel="0" collapsed="false">
      <c r="B489" s="425" t="n">
        <v>2</v>
      </c>
      <c r="C489" s="426" t="s">
        <v>28</v>
      </c>
      <c r="D489" s="427" t="n">
        <v>4186</v>
      </c>
      <c r="E489" s="428" t="n">
        <v>0.0813542193026781</v>
      </c>
      <c r="F489" s="416"/>
      <c r="G489" s="352" t="n">
        <v>2</v>
      </c>
      <c r="H489" s="250" t="s">
        <v>125</v>
      </c>
      <c r="I489" s="429" t="n">
        <v>3120</v>
      </c>
      <c r="J489" s="409" t="n">
        <v>0.165026975563313</v>
      </c>
    </row>
    <row r="490" customFormat="false" ht="12.75" hidden="false" customHeight="false" outlineLevel="0" collapsed="false">
      <c r="B490" s="425" t="n">
        <v>3</v>
      </c>
      <c r="C490" s="426" t="s">
        <v>27</v>
      </c>
      <c r="D490" s="427" t="n">
        <v>4169</v>
      </c>
      <c r="E490" s="428" t="n">
        <v>0.0810238271077079</v>
      </c>
      <c r="F490" s="416"/>
      <c r="G490" s="352" t="n">
        <v>3</v>
      </c>
      <c r="H490" s="250" t="s">
        <v>132</v>
      </c>
      <c r="I490" s="429" t="n">
        <v>2935</v>
      </c>
      <c r="J490" s="409" t="n">
        <v>0.155241722204591</v>
      </c>
    </row>
    <row r="491" customFormat="false" ht="15.75" hidden="false" customHeight="false" outlineLevel="0" collapsed="false">
      <c r="B491" s="425" t="n">
        <v>4</v>
      </c>
      <c r="C491" s="426" t="s">
        <v>30</v>
      </c>
      <c r="D491" s="427" t="n">
        <v>3468</v>
      </c>
      <c r="E491" s="428" t="n">
        <v>0.067400007773934</v>
      </c>
      <c r="F491" s="416"/>
      <c r="G491" s="352" t="n">
        <v>4</v>
      </c>
      <c r="H491" s="250" t="s">
        <v>338</v>
      </c>
      <c r="I491" s="429" t="n">
        <v>1800</v>
      </c>
      <c r="J491" s="409" t="n">
        <v>0.0952078705172961</v>
      </c>
    </row>
    <row r="492" customFormat="false" ht="12.75" hidden="false" customHeight="false" outlineLevel="0" collapsed="false">
      <c r="B492" s="425" t="n">
        <v>5</v>
      </c>
      <c r="C492" s="426" t="s">
        <v>29</v>
      </c>
      <c r="D492" s="427" t="n">
        <v>3362</v>
      </c>
      <c r="E492" s="428" t="n">
        <v>0.0653399152641194</v>
      </c>
      <c r="F492" s="416"/>
      <c r="G492" s="352" t="n">
        <v>5</v>
      </c>
      <c r="H492" s="250" t="s">
        <v>138</v>
      </c>
      <c r="I492" s="429" t="n">
        <v>1540</v>
      </c>
      <c r="J492" s="409" t="n">
        <v>0.0814556225536867</v>
      </c>
    </row>
    <row r="493" customFormat="false" ht="12.75" hidden="false" customHeight="false" outlineLevel="0" collapsed="false">
      <c r="B493" s="425" t="n">
        <v>6</v>
      </c>
      <c r="C493" s="426" t="s">
        <v>31</v>
      </c>
      <c r="D493" s="427" t="n">
        <v>2415</v>
      </c>
      <c r="E493" s="428" t="n">
        <v>0.0469351265207758</v>
      </c>
      <c r="F493" s="416"/>
      <c r="G493" s="352" t="n">
        <v>6</v>
      </c>
      <c r="H493" s="250" t="s">
        <v>142</v>
      </c>
      <c r="I493" s="429" t="n">
        <v>630</v>
      </c>
      <c r="J493" s="409" t="n">
        <v>0.0333227546810536</v>
      </c>
    </row>
    <row r="494" s="259" customFormat="true" ht="12.75" hidden="false" customHeight="false" outlineLevel="0" collapsed="false">
      <c r="A494" s="250"/>
      <c r="B494" s="425" t="n">
        <v>7</v>
      </c>
      <c r="C494" s="426" t="s">
        <v>32</v>
      </c>
      <c r="D494" s="427" t="n">
        <v>1995</v>
      </c>
      <c r="E494" s="428" t="n">
        <v>0.0387724958215105</v>
      </c>
      <c r="F494" s="414"/>
      <c r="G494" s="352"/>
      <c r="H494" s="250" t="s">
        <v>100</v>
      </c>
      <c r="I494" s="429" t="n">
        <v>3900</v>
      </c>
      <c r="J494" s="409" t="n">
        <v>0.206283719454142</v>
      </c>
    </row>
    <row r="495" customFormat="false" ht="12.75" hidden="false" customHeight="false" outlineLevel="0" collapsed="false">
      <c r="B495" s="425" t="n">
        <v>8</v>
      </c>
      <c r="C495" s="426" t="s">
        <v>35</v>
      </c>
      <c r="D495" s="427" t="n">
        <v>1955</v>
      </c>
      <c r="E495" s="428" t="n">
        <v>0.0379951024215804</v>
      </c>
      <c r="F495" s="416"/>
      <c r="H495" s="250" t="s">
        <v>160</v>
      </c>
      <c r="I495" s="429" t="n">
        <v>1326</v>
      </c>
      <c r="J495" s="409" t="n">
        <v>0.0701364646144081</v>
      </c>
    </row>
    <row r="496" customFormat="false" ht="12.75" hidden="false" customHeight="false" outlineLevel="0" collapsed="false">
      <c r="B496" s="425" t="n">
        <v>9</v>
      </c>
      <c r="C496" s="426" t="s">
        <v>33</v>
      </c>
      <c r="D496" s="427" t="n">
        <v>1836</v>
      </c>
      <c r="E496" s="428" t="n">
        <v>0.0356823570567886</v>
      </c>
      <c r="F496" s="416"/>
      <c r="G496" s="430"/>
      <c r="I496" s="438"/>
    </row>
    <row r="497" customFormat="false" ht="12.75" hidden="false" customHeight="false" outlineLevel="0" collapsed="false">
      <c r="B497" s="425" t="n">
        <v>10</v>
      </c>
      <c r="C497" s="426" t="s">
        <v>34</v>
      </c>
      <c r="D497" s="427" t="n">
        <v>1432</v>
      </c>
      <c r="E497" s="428" t="n">
        <v>0.0278306837174952</v>
      </c>
      <c r="F497" s="416"/>
    </row>
    <row r="498" customFormat="false" ht="12.75" hidden="false" customHeight="false" outlineLevel="0" collapsed="false">
      <c r="F498" s="416"/>
    </row>
    <row r="499" customFormat="false" ht="41.25" hidden="false" customHeight="true" outlineLevel="0" collapsed="false">
      <c r="C499" s="434" t="s">
        <v>404</v>
      </c>
      <c r="D499" s="434"/>
      <c r="F499" s="416"/>
      <c r="H499" s="435" t="s">
        <v>405</v>
      </c>
      <c r="I499" s="435"/>
    </row>
    <row r="500" customFormat="false" ht="39" hidden="false" customHeight="true" outlineLevel="0" collapsed="false">
      <c r="F500" s="416"/>
      <c r="H500" s="434" t="s">
        <v>341</v>
      </c>
      <c r="I500" s="434"/>
    </row>
    <row r="501" customFormat="false" ht="12.75" hidden="false" customHeight="false" outlineLevel="0" collapsed="false">
      <c r="F501" s="416"/>
    </row>
    <row r="502" customFormat="false" ht="15.75" hidden="false" customHeight="false" outlineLevel="0" collapsed="false">
      <c r="A502" s="436" t="s">
        <v>210</v>
      </c>
      <c r="B502" s="418" t="s">
        <v>21</v>
      </c>
      <c r="C502" s="419" t="s">
        <v>334</v>
      </c>
      <c r="D502" s="420" t="s">
        <v>5</v>
      </c>
      <c r="E502" s="421" t="s">
        <v>335</v>
      </c>
      <c r="F502" s="416"/>
      <c r="G502" s="422" t="s">
        <v>21</v>
      </c>
      <c r="H502" s="423" t="s">
        <v>336</v>
      </c>
      <c r="I502" s="422" t="s">
        <v>5</v>
      </c>
      <c r="J502" s="424" t="s">
        <v>337</v>
      </c>
    </row>
    <row r="503" customFormat="false" ht="12.75" hidden="false" customHeight="false" outlineLevel="0" collapsed="false">
      <c r="B503" s="425" t="n">
        <v>1</v>
      </c>
      <c r="C503" s="426" t="s">
        <v>26</v>
      </c>
      <c r="D503" s="427" t="n">
        <v>3458</v>
      </c>
      <c r="E503" s="428" t="n">
        <v>0.128354552540737</v>
      </c>
      <c r="F503" s="416"/>
      <c r="G503" s="352" t="n">
        <v>1</v>
      </c>
      <c r="H503" s="250" t="s">
        <v>132</v>
      </c>
      <c r="I503" s="429" t="n">
        <v>1175</v>
      </c>
      <c r="J503" s="409" t="n">
        <v>0.172844954398352</v>
      </c>
    </row>
    <row r="504" customFormat="false" ht="12.75" hidden="false" customHeight="false" outlineLevel="0" collapsed="false">
      <c r="B504" s="425" t="n">
        <v>2</v>
      </c>
      <c r="C504" s="426" t="s">
        <v>27</v>
      </c>
      <c r="D504" s="427" t="n">
        <v>2040</v>
      </c>
      <c r="E504" s="428" t="n">
        <v>0.0757210200066813</v>
      </c>
      <c r="F504" s="416"/>
      <c r="G504" s="352" t="n">
        <v>2</v>
      </c>
      <c r="H504" s="250" t="s">
        <v>125</v>
      </c>
      <c r="I504" s="429" t="n">
        <v>1032</v>
      </c>
      <c r="J504" s="409" t="n">
        <v>0.151809355692851</v>
      </c>
    </row>
    <row r="505" customFormat="false" ht="12.75" hidden="false" customHeight="false" outlineLevel="0" collapsed="false">
      <c r="B505" s="425" t="n">
        <v>3</v>
      </c>
      <c r="C505" s="426" t="s">
        <v>28</v>
      </c>
      <c r="D505" s="427" t="n">
        <v>1693</v>
      </c>
      <c r="E505" s="428" t="n">
        <v>0.062841022976133</v>
      </c>
      <c r="F505" s="416"/>
      <c r="G505" s="352" t="n">
        <v>3</v>
      </c>
      <c r="H505" s="250" t="s">
        <v>116</v>
      </c>
      <c r="I505" s="429" t="n">
        <v>1012</v>
      </c>
      <c r="J505" s="409" t="n">
        <v>0.148867313915858</v>
      </c>
    </row>
    <row r="506" s="259" customFormat="true" ht="12.75" hidden="false" customHeight="false" outlineLevel="0" collapsed="false">
      <c r="A506" s="250"/>
      <c r="B506" s="425" t="n">
        <v>4</v>
      </c>
      <c r="C506" s="426" t="s">
        <v>29</v>
      </c>
      <c r="D506" s="427" t="n">
        <v>1672</v>
      </c>
      <c r="E506" s="428" t="n">
        <v>0.062061541887829</v>
      </c>
      <c r="F506" s="414"/>
      <c r="G506" s="352" t="n">
        <v>4</v>
      </c>
      <c r="H506" s="250" t="s">
        <v>138</v>
      </c>
      <c r="I506" s="429" t="n">
        <v>724</v>
      </c>
      <c r="J506" s="409" t="n">
        <v>0.106501912327155</v>
      </c>
    </row>
    <row r="507" customFormat="false" ht="15.75" hidden="false" customHeight="false" outlineLevel="0" collapsed="false">
      <c r="B507" s="425" t="n">
        <v>5</v>
      </c>
      <c r="C507" s="426" t="s">
        <v>30</v>
      </c>
      <c r="D507" s="427" t="n">
        <v>1443</v>
      </c>
      <c r="E507" s="428" t="n">
        <v>0.0535614862106084</v>
      </c>
      <c r="F507" s="416"/>
      <c r="G507" s="352" t="n">
        <v>5</v>
      </c>
      <c r="H507" s="250" t="s">
        <v>338</v>
      </c>
      <c r="I507" s="429" t="n">
        <v>608</v>
      </c>
      <c r="J507" s="409" t="n">
        <v>0.0894380700205943</v>
      </c>
    </row>
    <row r="508" customFormat="false" ht="12.75" hidden="false" customHeight="false" outlineLevel="0" collapsed="false">
      <c r="B508" s="425" t="n">
        <v>6</v>
      </c>
      <c r="C508" s="426" t="s">
        <v>37</v>
      </c>
      <c r="D508" s="427" t="n">
        <v>1237</v>
      </c>
      <c r="E508" s="428" t="n">
        <v>0.045915147915816</v>
      </c>
      <c r="F508" s="416"/>
      <c r="G508" s="352" t="n">
        <v>6</v>
      </c>
      <c r="H508" s="250" t="s">
        <v>142</v>
      </c>
      <c r="I508" s="429" t="n">
        <v>230</v>
      </c>
      <c r="J508" s="409" t="n">
        <v>0.0338334804354222</v>
      </c>
    </row>
    <row r="509" customFormat="false" ht="12.75" hidden="false" customHeight="false" outlineLevel="0" collapsed="false">
      <c r="B509" s="425" t="n">
        <v>7</v>
      </c>
      <c r="C509" s="426" t="s">
        <v>31</v>
      </c>
      <c r="D509" s="427" t="n">
        <v>1140</v>
      </c>
      <c r="E509" s="428" t="n">
        <v>0.0423146876507925</v>
      </c>
      <c r="F509" s="416"/>
      <c r="H509" s="250" t="s">
        <v>100</v>
      </c>
      <c r="I509" s="429" t="n">
        <v>1669</v>
      </c>
      <c r="J509" s="409" t="n">
        <v>0.245513386290085</v>
      </c>
    </row>
    <row r="510" customFormat="false" ht="12.75" hidden="false" customHeight="false" outlineLevel="0" collapsed="false">
      <c r="B510" s="425" t="n">
        <v>8</v>
      </c>
      <c r="C510" s="426" t="s">
        <v>36</v>
      </c>
      <c r="D510" s="427" t="n">
        <v>1036</v>
      </c>
      <c r="E510" s="428" t="n">
        <v>0.0384544003563342</v>
      </c>
      <c r="F510" s="416"/>
      <c r="H510" s="250" t="s">
        <v>160</v>
      </c>
      <c r="I510" s="429" t="n">
        <v>348</v>
      </c>
      <c r="J510" s="409" t="n">
        <v>0.0511915269196823</v>
      </c>
    </row>
    <row r="511" customFormat="false" ht="12.75" hidden="false" customHeight="false" outlineLevel="0" collapsed="false">
      <c r="B511" s="425" t="n">
        <v>9</v>
      </c>
      <c r="C511" s="426" t="s">
        <v>32</v>
      </c>
      <c r="D511" s="427" t="n">
        <v>1012</v>
      </c>
      <c r="E511" s="428" t="n">
        <v>0.0375635648268438</v>
      </c>
      <c r="F511" s="416"/>
      <c r="G511" s="430"/>
      <c r="I511" s="250"/>
    </row>
    <row r="512" customFormat="false" ht="12.75" hidden="false" customHeight="false" outlineLevel="0" collapsed="false">
      <c r="B512" s="425" t="n">
        <v>10</v>
      </c>
      <c r="C512" s="426" t="s">
        <v>33</v>
      </c>
      <c r="D512" s="427" t="n">
        <v>900</v>
      </c>
      <c r="E512" s="428" t="n">
        <v>0.0334063323558888</v>
      </c>
      <c r="F512" s="416"/>
    </row>
    <row r="513" customFormat="false" ht="12.75" hidden="false" customHeight="false" outlineLevel="0" collapsed="false">
      <c r="F513" s="416"/>
    </row>
    <row r="514" customFormat="false" ht="41.25" hidden="false" customHeight="true" outlineLevel="0" collapsed="false">
      <c r="C514" s="434" t="s">
        <v>406</v>
      </c>
      <c r="D514" s="434"/>
      <c r="F514" s="416"/>
      <c r="H514" s="435" t="s">
        <v>407</v>
      </c>
      <c r="I514" s="435"/>
    </row>
    <row r="515" customFormat="false" ht="39" hidden="false" customHeight="true" outlineLevel="0" collapsed="false">
      <c r="F515" s="416"/>
      <c r="H515" s="434" t="s">
        <v>341</v>
      </c>
      <c r="I515" s="434"/>
    </row>
    <row r="516" customFormat="false" ht="12.75" hidden="false" customHeight="false" outlineLevel="0" collapsed="false">
      <c r="F516" s="416"/>
    </row>
    <row r="517" customFormat="false" ht="15.75" hidden="false" customHeight="false" outlineLevel="0" collapsed="false">
      <c r="A517" s="436" t="s">
        <v>230</v>
      </c>
      <c r="B517" s="418" t="s">
        <v>21</v>
      </c>
      <c r="C517" s="419" t="s">
        <v>334</v>
      </c>
      <c r="D517" s="420" t="s">
        <v>5</v>
      </c>
      <c r="E517" s="421" t="s">
        <v>335</v>
      </c>
      <c r="F517" s="416"/>
      <c r="G517" s="422" t="s">
        <v>21</v>
      </c>
      <c r="H517" s="423" t="s">
        <v>336</v>
      </c>
      <c r="I517" s="422" t="s">
        <v>5</v>
      </c>
      <c r="J517" s="424" t="s">
        <v>337</v>
      </c>
    </row>
    <row r="518" s="259" customFormat="true" ht="12.75" hidden="false" customHeight="false" outlineLevel="0" collapsed="false">
      <c r="A518" s="250"/>
      <c r="B518" s="425" t="n">
        <v>1</v>
      </c>
      <c r="C518" s="426" t="s">
        <v>26</v>
      </c>
      <c r="D518" s="427" t="n">
        <v>115</v>
      </c>
      <c r="E518" s="428" t="n">
        <v>0.0893550893550894</v>
      </c>
      <c r="F518" s="414"/>
      <c r="G518" s="352" t="n">
        <v>1</v>
      </c>
      <c r="H518" s="250" t="s">
        <v>116</v>
      </c>
      <c r="I518" s="429" t="n">
        <v>36</v>
      </c>
      <c r="J518" s="409" t="n">
        <v>0.1875</v>
      </c>
    </row>
    <row r="519" customFormat="false" ht="12.75" hidden="false" customHeight="false" outlineLevel="0" collapsed="false">
      <c r="B519" s="425" t="n">
        <v>2</v>
      </c>
      <c r="C519" s="426" t="s">
        <v>27</v>
      </c>
      <c r="D519" s="427" t="n">
        <v>106</v>
      </c>
      <c r="E519" s="428" t="n">
        <v>0.0823620823620824</v>
      </c>
      <c r="F519" s="416"/>
      <c r="G519" s="352" t="n">
        <v>2</v>
      </c>
      <c r="H519" s="250" t="s">
        <v>132</v>
      </c>
      <c r="I519" s="429" t="n">
        <v>32</v>
      </c>
      <c r="J519" s="409" t="n">
        <v>0.166666666666667</v>
      </c>
    </row>
    <row r="520" customFormat="false" ht="12.75" hidden="false" customHeight="false" outlineLevel="0" collapsed="false">
      <c r="B520" s="425" t="n">
        <v>3</v>
      </c>
      <c r="C520" s="426" t="s">
        <v>28</v>
      </c>
      <c r="D520" s="427" t="n">
        <v>92</v>
      </c>
      <c r="E520" s="428" t="n">
        <v>0.0714840714840715</v>
      </c>
      <c r="F520" s="416"/>
      <c r="G520" s="352" t="n">
        <v>3</v>
      </c>
      <c r="H520" s="250" t="s">
        <v>138</v>
      </c>
      <c r="I520" s="429" t="n">
        <v>20</v>
      </c>
      <c r="J520" s="409" t="n">
        <v>0.104166666666667</v>
      </c>
    </row>
    <row r="521" customFormat="false" ht="15.75" hidden="false" customHeight="false" outlineLevel="0" collapsed="false">
      <c r="B521" s="425" t="n">
        <v>4</v>
      </c>
      <c r="C521" s="426" t="s">
        <v>29</v>
      </c>
      <c r="D521" s="427" t="n">
        <v>91</v>
      </c>
      <c r="E521" s="428" t="n">
        <v>0.0707070707070707</v>
      </c>
      <c r="F521" s="416"/>
      <c r="G521" s="352" t="n">
        <v>4</v>
      </c>
      <c r="H521" s="250" t="s">
        <v>338</v>
      </c>
      <c r="I521" s="429" t="n">
        <v>18</v>
      </c>
      <c r="J521" s="409" t="n">
        <v>0.09375</v>
      </c>
    </row>
    <row r="522" customFormat="false" ht="12.75" hidden="false" customHeight="false" outlineLevel="0" collapsed="false">
      <c r="B522" s="425" t="n">
        <v>5</v>
      </c>
      <c r="C522" s="426" t="s">
        <v>32</v>
      </c>
      <c r="D522" s="427" t="n">
        <v>76</v>
      </c>
      <c r="E522" s="428" t="n">
        <v>0.0590520590520591</v>
      </c>
      <c r="F522" s="416"/>
      <c r="G522" s="352" t="n">
        <v>5</v>
      </c>
      <c r="H522" s="250" t="s">
        <v>125</v>
      </c>
      <c r="I522" s="429" t="n">
        <v>17</v>
      </c>
      <c r="J522" s="409" t="n">
        <v>0.0885416666666667</v>
      </c>
    </row>
    <row r="523" customFormat="false" ht="12.75" hidden="false" customHeight="false" outlineLevel="0" collapsed="false">
      <c r="B523" s="425" t="n">
        <v>6</v>
      </c>
      <c r="C523" s="426" t="s">
        <v>30</v>
      </c>
      <c r="D523" s="427" t="n">
        <v>74</v>
      </c>
      <c r="E523" s="428" t="n">
        <v>0.0574980574980575</v>
      </c>
      <c r="F523" s="416"/>
      <c r="G523" s="352" t="n">
        <v>6</v>
      </c>
      <c r="H523" s="250" t="s">
        <v>142</v>
      </c>
      <c r="I523" s="429" t="n">
        <v>4</v>
      </c>
      <c r="J523" s="409" t="n">
        <v>0.0208333333333333</v>
      </c>
    </row>
    <row r="524" customFormat="false" ht="12.75" hidden="false" customHeight="false" outlineLevel="0" collapsed="false">
      <c r="B524" s="425" t="n">
        <v>7</v>
      </c>
      <c r="C524" s="426" t="s">
        <v>31</v>
      </c>
      <c r="D524" s="427" t="n">
        <v>56</v>
      </c>
      <c r="E524" s="428" t="n">
        <v>0.0435120435120435</v>
      </c>
      <c r="F524" s="416"/>
      <c r="H524" s="250" t="s">
        <v>100</v>
      </c>
      <c r="I524" s="429" t="n">
        <v>52</v>
      </c>
      <c r="J524" s="409" t="n">
        <v>0.270833333333333</v>
      </c>
    </row>
    <row r="525" customFormat="false" ht="12.75" hidden="false" customHeight="false" outlineLevel="0" collapsed="false">
      <c r="B525" s="425" t="n">
        <v>8</v>
      </c>
      <c r="C525" s="426" t="s">
        <v>33</v>
      </c>
      <c r="D525" s="427" t="n">
        <v>43</v>
      </c>
      <c r="E525" s="428" t="n">
        <v>0.0334110334110334</v>
      </c>
      <c r="F525" s="416"/>
      <c r="H525" s="250" t="s">
        <v>160</v>
      </c>
      <c r="I525" s="429" t="n">
        <v>16</v>
      </c>
      <c r="J525" s="409" t="n">
        <v>0.0833333333333333</v>
      </c>
    </row>
    <row r="526" customFormat="false" ht="12.75" hidden="false" customHeight="false" outlineLevel="0" collapsed="false">
      <c r="B526" s="425" t="n">
        <v>9</v>
      </c>
      <c r="C526" s="426" t="s">
        <v>37</v>
      </c>
      <c r="D526" s="427" t="n">
        <v>42</v>
      </c>
      <c r="E526" s="428" t="n">
        <v>0.0326340326340326</v>
      </c>
      <c r="F526" s="416"/>
      <c r="G526" s="430"/>
      <c r="I526" s="250"/>
    </row>
    <row r="527" s="259" customFormat="true" ht="12.75" hidden="false" customHeight="false" outlineLevel="0" collapsed="false">
      <c r="A527" s="250"/>
      <c r="B527" s="425" t="n">
        <v>10</v>
      </c>
      <c r="C527" s="426" t="s">
        <v>34</v>
      </c>
      <c r="D527" s="427" t="n">
        <v>31</v>
      </c>
      <c r="E527" s="428" t="n">
        <v>0.0240870240870241</v>
      </c>
      <c r="F527" s="414"/>
      <c r="G527" s="352"/>
      <c r="H527" s="250"/>
      <c r="I527" s="408"/>
      <c r="J527" s="409"/>
    </row>
    <row r="528" customFormat="false" ht="12.75" hidden="false" customHeight="false" outlineLevel="0" collapsed="false">
      <c r="F528" s="416"/>
      <c r="G528" s="439"/>
      <c r="I528" s="415"/>
      <c r="J528" s="260"/>
    </row>
    <row r="529" customFormat="false" ht="41.25" hidden="false" customHeight="true" outlineLevel="0" collapsed="false">
      <c r="C529" s="434" t="s">
        <v>408</v>
      </c>
      <c r="D529" s="434"/>
      <c r="F529" s="416"/>
      <c r="G529" s="439"/>
      <c r="H529" s="435" t="s">
        <v>409</v>
      </c>
      <c r="I529" s="435"/>
      <c r="J529" s="260"/>
    </row>
    <row r="530" customFormat="false" ht="39" hidden="false" customHeight="true" outlineLevel="0" collapsed="false">
      <c r="F530" s="416"/>
      <c r="G530" s="439"/>
      <c r="H530" s="434" t="s">
        <v>341</v>
      </c>
      <c r="I530" s="434"/>
      <c r="J530" s="260"/>
    </row>
    <row r="531" customFormat="false" ht="12.75" hidden="false" customHeight="false" outlineLevel="0" collapsed="false">
      <c r="F531" s="416"/>
      <c r="G531" s="439"/>
      <c r="I531" s="415"/>
      <c r="J531" s="260"/>
    </row>
    <row r="532" customFormat="false" ht="15.75" hidden="false" customHeight="false" outlineLevel="0" collapsed="false">
      <c r="A532" s="436" t="s">
        <v>216</v>
      </c>
      <c r="B532" s="418" t="s">
        <v>21</v>
      </c>
      <c r="C532" s="419" t="s">
        <v>334</v>
      </c>
      <c r="D532" s="420" t="s">
        <v>5</v>
      </c>
      <c r="E532" s="421" t="s">
        <v>335</v>
      </c>
      <c r="F532" s="416"/>
      <c r="G532" s="422" t="s">
        <v>21</v>
      </c>
      <c r="H532" s="423" t="s">
        <v>336</v>
      </c>
      <c r="I532" s="422" t="s">
        <v>5</v>
      </c>
      <c r="J532" s="424" t="s">
        <v>337</v>
      </c>
    </row>
    <row r="533" customFormat="false" ht="12.75" hidden="false" customHeight="false" outlineLevel="0" collapsed="false">
      <c r="B533" s="425" t="n">
        <v>1</v>
      </c>
      <c r="C533" s="426" t="s">
        <v>26</v>
      </c>
      <c r="D533" s="427" t="n">
        <v>4359</v>
      </c>
      <c r="E533" s="428" t="n">
        <v>0.130466014186944</v>
      </c>
      <c r="F533" s="416"/>
      <c r="G533" s="352" t="n">
        <v>1</v>
      </c>
      <c r="H533" s="250" t="s">
        <v>132</v>
      </c>
      <c r="I533" s="429" t="n">
        <v>2032</v>
      </c>
      <c r="J533" s="409" t="n">
        <v>0.270033222591362</v>
      </c>
    </row>
    <row r="534" customFormat="false" ht="12.75" hidden="false" customHeight="false" outlineLevel="0" collapsed="false">
      <c r="B534" s="425" t="n">
        <v>2</v>
      </c>
      <c r="C534" s="426" t="s">
        <v>27</v>
      </c>
      <c r="D534" s="427" t="n">
        <v>2416</v>
      </c>
      <c r="E534" s="428" t="n">
        <v>0.0723115141719793</v>
      </c>
      <c r="F534" s="416"/>
      <c r="G534" s="352" t="n">
        <v>2</v>
      </c>
      <c r="H534" s="250" t="s">
        <v>116</v>
      </c>
      <c r="I534" s="429" t="n">
        <v>1215</v>
      </c>
      <c r="J534" s="409" t="n">
        <v>0.161461794019934</v>
      </c>
    </row>
    <row r="535" customFormat="false" ht="12.75" hidden="false" customHeight="false" outlineLevel="0" collapsed="false">
      <c r="B535" s="425" t="n">
        <v>3</v>
      </c>
      <c r="C535" s="426" t="s">
        <v>28</v>
      </c>
      <c r="D535" s="427" t="n">
        <v>2184</v>
      </c>
      <c r="E535" s="428" t="n">
        <v>0.06536769327467</v>
      </c>
      <c r="F535" s="416"/>
      <c r="G535" s="352" t="n">
        <v>3</v>
      </c>
      <c r="H535" s="250" t="s">
        <v>125</v>
      </c>
      <c r="I535" s="429" t="n">
        <v>905</v>
      </c>
      <c r="J535" s="409" t="n">
        <v>0.120265780730897</v>
      </c>
    </row>
    <row r="536" customFormat="false" ht="15.75" hidden="false" customHeight="false" outlineLevel="0" collapsed="false">
      <c r="B536" s="425" t="n">
        <v>4</v>
      </c>
      <c r="C536" s="426" t="s">
        <v>29</v>
      </c>
      <c r="D536" s="427" t="n">
        <v>1929</v>
      </c>
      <c r="E536" s="428" t="n">
        <v>0.0577354763401275</v>
      </c>
      <c r="F536" s="416"/>
      <c r="G536" s="352" t="n">
        <v>4</v>
      </c>
      <c r="H536" s="250" t="s">
        <v>338</v>
      </c>
      <c r="I536" s="429" t="n">
        <v>641</v>
      </c>
      <c r="J536" s="409" t="n">
        <v>0.0851827242524917</v>
      </c>
    </row>
    <row r="537" customFormat="false" ht="12.75" hidden="false" customHeight="false" outlineLevel="0" collapsed="false">
      <c r="B537" s="425" t="n">
        <v>5</v>
      </c>
      <c r="C537" s="426" t="s">
        <v>30</v>
      </c>
      <c r="D537" s="427" t="n">
        <v>1662</v>
      </c>
      <c r="E537" s="428" t="n">
        <v>0.0497440962557242</v>
      </c>
      <c r="F537" s="416"/>
      <c r="G537" s="352" t="n">
        <v>5</v>
      </c>
      <c r="H537" s="250" t="s">
        <v>138</v>
      </c>
      <c r="I537" s="429" t="n">
        <v>434</v>
      </c>
      <c r="J537" s="409" t="n">
        <v>0.0576744186046512</v>
      </c>
    </row>
    <row r="538" s="259" customFormat="true" ht="12.75" hidden="false" customHeight="false" outlineLevel="0" collapsed="false">
      <c r="A538" s="250"/>
      <c r="B538" s="425" t="n">
        <v>6</v>
      </c>
      <c r="C538" s="426" t="s">
        <v>31</v>
      </c>
      <c r="D538" s="427" t="n">
        <v>1501</v>
      </c>
      <c r="E538" s="428" t="n">
        <v>0.0449253239950914</v>
      </c>
      <c r="F538" s="414"/>
      <c r="G538" s="352" t="n">
        <v>6</v>
      </c>
      <c r="H538" s="250" t="s">
        <v>142</v>
      </c>
      <c r="I538" s="429" t="n">
        <v>273</v>
      </c>
      <c r="J538" s="409" t="n">
        <v>0.0362790697674419</v>
      </c>
    </row>
    <row r="539" customFormat="false" ht="12.75" hidden="false" customHeight="false" outlineLevel="0" collapsed="false">
      <c r="B539" s="425" t="n">
        <v>7</v>
      </c>
      <c r="C539" s="426" t="s">
        <v>32</v>
      </c>
      <c r="D539" s="427" t="n">
        <v>1338</v>
      </c>
      <c r="E539" s="428" t="n">
        <v>0.0400466912094819</v>
      </c>
      <c r="F539" s="416"/>
      <c r="H539" s="250" t="s">
        <v>100</v>
      </c>
      <c r="I539" s="429" t="n">
        <v>1684</v>
      </c>
      <c r="J539" s="409" t="n">
        <v>0.223787375415282</v>
      </c>
    </row>
    <row r="540" customFormat="false" ht="12.75" hidden="false" customHeight="false" outlineLevel="0" collapsed="false">
      <c r="B540" s="425" t="n">
        <v>8</v>
      </c>
      <c r="C540" s="426" t="s">
        <v>36</v>
      </c>
      <c r="D540" s="427" t="n">
        <v>1099</v>
      </c>
      <c r="E540" s="428" t="n">
        <v>0.0328933584747538</v>
      </c>
      <c r="F540" s="416"/>
      <c r="H540" s="250" t="s">
        <v>160</v>
      </c>
      <c r="I540" s="429" t="n">
        <v>461</v>
      </c>
      <c r="J540" s="409" t="n">
        <v>0.0612624584717608</v>
      </c>
    </row>
    <row r="541" customFormat="false" ht="12.75" hidden="false" customHeight="false" outlineLevel="0" collapsed="false">
      <c r="B541" s="425" t="n">
        <v>9</v>
      </c>
      <c r="C541" s="426" t="s">
        <v>33</v>
      </c>
      <c r="D541" s="427" t="n">
        <v>1072</v>
      </c>
      <c r="E541" s="428" t="n">
        <v>0.032085241387567</v>
      </c>
      <c r="F541" s="416"/>
      <c r="G541" s="430"/>
      <c r="I541" s="250"/>
    </row>
    <row r="542" customFormat="false" ht="12.75" hidden="false" customHeight="false" outlineLevel="0" collapsed="false">
      <c r="B542" s="425" t="n">
        <v>10</v>
      </c>
      <c r="C542" s="426" t="s">
        <v>41</v>
      </c>
      <c r="D542" s="427" t="n">
        <v>1057</v>
      </c>
      <c r="E542" s="428" t="n">
        <v>0.0316362874502409</v>
      </c>
      <c r="F542" s="416"/>
    </row>
    <row r="543" customFormat="false" ht="12.75" hidden="false" customHeight="false" outlineLevel="0" collapsed="false">
      <c r="F543" s="416"/>
    </row>
    <row r="544" customFormat="false" ht="41.25" hidden="false" customHeight="true" outlineLevel="0" collapsed="false">
      <c r="C544" s="434" t="s">
        <v>410</v>
      </c>
      <c r="D544" s="434"/>
      <c r="F544" s="416"/>
      <c r="H544" s="435" t="s">
        <v>411</v>
      </c>
      <c r="I544" s="435"/>
    </row>
    <row r="545" customFormat="false" ht="39" hidden="false" customHeight="true" outlineLevel="0" collapsed="false">
      <c r="F545" s="416"/>
      <c r="H545" s="434" t="s">
        <v>341</v>
      </c>
      <c r="I545" s="434"/>
    </row>
    <row r="546" customFormat="false" ht="12.75" hidden="false" customHeight="false" outlineLevel="0" collapsed="false">
      <c r="F546" s="416"/>
    </row>
    <row r="547" customFormat="false" ht="15.75" hidden="false" customHeight="false" outlineLevel="0" collapsed="false">
      <c r="A547" s="436" t="s">
        <v>214</v>
      </c>
      <c r="B547" s="418" t="s">
        <v>21</v>
      </c>
      <c r="C547" s="419" t="s">
        <v>334</v>
      </c>
      <c r="D547" s="420" t="s">
        <v>5</v>
      </c>
      <c r="E547" s="421" t="s">
        <v>335</v>
      </c>
      <c r="F547" s="416"/>
      <c r="G547" s="422" t="s">
        <v>21</v>
      </c>
      <c r="H547" s="423" t="s">
        <v>336</v>
      </c>
      <c r="I547" s="422" t="s">
        <v>5</v>
      </c>
      <c r="J547" s="424" t="s">
        <v>337</v>
      </c>
    </row>
    <row r="548" customFormat="false" ht="12.75" hidden="false" customHeight="false" outlineLevel="0" collapsed="false">
      <c r="B548" s="425" t="n">
        <v>1</v>
      </c>
      <c r="C548" s="426" t="s">
        <v>26</v>
      </c>
      <c r="D548" s="427" t="n">
        <v>1248</v>
      </c>
      <c r="E548" s="428" t="n">
        <v>0.133176822110767</v>
      </c>
      <c r="F548" s="416"/>
      <c r="G548" s="352" t="n">
        <v>1</v>
      </c>
      <c r="H548" s="250" t="s">
        <v>116</v>
      </c>
      <c r="I548" s="429" t="n">
        <v>429</v>
      </c>
      <c r="J548" s="409" t="n">
        <v>0.162932016710976</v>
      </c>
    </row>
    <row r="549" customFormat="false" ht="12.75" hidden="false" customHeight="false" outlineLevel="0" collapsed="false">
      <c r="B549" s="425" t="n">
        <v>2</v>
      </c>
      <c r="C549" s="426" t="s">
        <v>27</v>
      </c>
      <c r="D549" s="427" t="n">
        <v>676</v>
      </c>
      <c r="E549" s="428" t="n">
        <v>0.0721374453099989</v>
      </c>
      <c r="F549" s="416"/>
      <c r="G549" s="352" t="n">
        <v>2</v>
      </c>
      <c r="H549" s="250" t="s">
        <v>132</v>
      </c>
      <c r="I549" s="429" t="n">
        <v>384</v>
      </c>
      <c r="J549" s="409" t="n">
        <v>0.145841245727307</v>
      </c>
    </row>
    <row r="550" s="259" customFormat="true" ht="12.75" hidden="false" customHeight="false" outlineLevel="0" collapsed="false">
      <c r="A550" s="250"/>
      <c r="B550" s="425" t="n">
        <v>3</v>
      </c>
      <c r="C550" s="426" t="s">
        <v>28</v>
      </c>
      <c r="D550" s="427" t="n">
        <v>606</v>
      </c>
      <c r="E550" s="428" t="n">
        <v>0.0646675915057091</v>
      </c>
      <c r="F550" s="414"/>
      <c r="G550" s="352" t="n">
        <v>3</v>
      </c>
      <c r="H550" s="250" t="s">
        <v>125</v>
      </c>
      <c r="I550" s="429" t="n">
        <v>336</v>
      </c>
      <c r="J550" s="409" t="n">
        <v>0.127611090011394</v>
      </c>
    </row>
    <row r="551" customFormat="false" ht="12.75" hidden="false" customHeight="false" outlineLevel="0" collapsed="false">
      <c r="B551" s="425" t="n">
        <v>4</v>
      </c>
      <c r="C551" s="426" t="s">
        <v>29</v>
      </c>
      <c r="D551" s="427" t="n">
        <v>480</v>
      </c>
      <c r="E551" s="428" t="n">
        <v>0.0512218546579874</v>
      </c>
      <c r="F551" s="416"/>
      <c r="G551" s="352" t="n">
        <v>4</v>
      </c>
      <c r="H551" s="250" t="s">
        <v>138</v>
      </c>
      <c r="I551" s="429" t="n">
        <v>304</v>
      </c>
      <c r="J551" s="409" t="n">
        <v>0.115457652867452</v>
      </c>
    </row>
    <row r="552" customFormat="false" ht="15.75" hidden="false" customHeight="false" outlineLevel="0" collapsed="false">
      <c r="B552" s="425" t="n">
        <v>5</v>
      </c>
      <c r="C552" s="426" t="s">
        <v>30</v>
      </c>
      <c r="D552" s="427" t="n">
        <v>466</v>
      </c>
      <c r="E552" s="428" t="n">
        <v>0.0497278838971294</v>
      </c>
      <c r="F552" s="416"/>
      <c r="G552" s="352" t="n">
        <v>5</v>
      </c>
      <c r="H552" s="250" t="s">
        <v>338</v>
      </c>
      <c r="I552" s="429" t="n">
        <v>282</v>
      </c>
      <c r="J552" s="409" t="n">
        <v>0.107102164830991</v>
      </c>
    </row>
    <row r="553" customFormat="false" ht="12.75" hidden="false" customHeight="false" outlineLevel="0" collapsed="false">
      <c r="B553" s="425" t="n">
        <v>6</v>
      </c>
      <c r="C553" s="426" t="s">
        <v>31</v>
      </c>
      <c r="D553" s="427" t="n">
        <v>415</v>
      </c>
      <c r="E553" s="428" t="n">
        <v>0.0442855618397183</v>
      </c>
      <c r="F553" s="416"/>
      <c r="G553" s="352" t="n">
        <v>6</v>
      </c>
      <c r="H553" s="250" t="s">
        <v>142</v>
      </c>
      <c r="I553" s="429" t="n">
        <v>112</v>
      </c>
      <c r="J553" s="409" t="n">
        <v>0.042537030003798</v>
      </c>
    </row>
    <row r="554" customFormat="false" ht="12.75" hidden="false" customHeight="false" outlineLevel="0" collapsed="false">
      <c r="B554" s="425" t="n">
        <v>7</v>
      </c>
      <c r="C554" s="426" t="s">
        <v>32</v>
      </c>
      <c r="D554" s="427" t="n">
        <v>403</v>
      </c>
      <c r="E554" s="428" t="n">
        <v>0.0430050154732686</v>
      </c>
      <c r="F554" s="416"/>
      <c r="H554" s="250" t="s">
        <v>100</v>
      </c>
      <c r="I554" s="429" t="n">
        <v>652</v>
      </c>
      <c r="J554" s="409" t="n">
        <v>0.247626281807824</v>
      </c>
    </row>
    <row r="555" customFormat="false" ht="12.75" hidden="false" customHeight="false" outlineLevel="0" collapsed="false">
      <c r="B555" s="425" t="n">
        <v>8</v>
      </c>
      <c r="C555" s="426" t="s">
        <v>40</v>
      </c>
      <c r="D555" s="427" t="n">
        <v>345</v>
      </c>
      <c r="E555" s="428" t="n">
        <v>0.0368157080354285</v>
      </c>
      <c r="F555" s="416"/>
      <c r="H555" s="250" t="s">
        <v>160</v>
      </c>
      <c r="I555" s="429" t="n">
        <v>136</v>
      </c>
      <c r="J555" s="409" t="n">
        <v>0.0516521078617547</v>
      </c>
    </row>
    <row r="556" customFormat="false" ht="12.75" hidden="false" customHeight="false" outlineLevel="0" collapsed="false">
      <c r="B556" s="425" t="n">
        <v>9</v>
      </c>
      <c r="C556" s="426" t="s">
        <v>35</v>
      </c>
      <c r="D556" s="427" t="n">
        <v>305</v>
      </c>
      <c r="E556" s="428" t="n">
        <v>0.0325472201472628</v>
      </c>
      <c r="F556" s="416"/>
      <c r="G556" s="430"/>
      <c r="I556" s="250"/>
    </row>
    <row r="557" customFormat="false" ht="12.75" hidden="false" customHeight="false" outlineLevel="0" collapsed="false">
      <c r="B557" s="425" t="n">
        <v>10</v>
      </c>
      <c r="C557" s="426" t="s">
        <v>33</v>
      </c>
      <c r="D557" s="427" t="n">
        <v>275</v>
      </c>
      <c r="E557" s="428" t="n">
        <v>0.0293458542311386</v>
      </c>
      <c r="F557" s="416"/>
    </row>
    <row r="558" customFormat="false" ht="12.75" hidden="false" customHeight="false" outlineLevel="0" collapsed="false">
      <c r="B558" s="425" t="n">
        <v>11</v>
      </c>
      <c r="C558" s="426" t="s">
        <v>37</v>
      </c>
      <c r="D558" s="427" t="n">
        <v>275</v>
      </c>
      <c r="E558" s="428" t="n">
        <v>0.0293458542311386</v>
      </c>
      <c r="F558" s="416"/>
    </row>
    <row r="559" customFormat="false" ht="41.25" hidden="false" customHeight="true" outlineLevel="0" collapsed="false">
      <c r="C559" s="434" t="s">
        <v>412</v>
      </c>
      <c r="D559" s="434"/>
      <c r="F559" s="416"/>
      <c r="H559" s="435" t="s">
        <v>413</v>
      </c>
      <c r="I559" s="435"/>
    </row>
    <row r="560" customFormat="false" ht="39" hidden="false" customHeight="true" outlineLevel="0" collapsed="false">
      <c r="F560" s="416"/>
      <c r="H560" s="434" t="s">
        <v>341</v>
      </c>
      <c r="I560" s="434"/>
    </row>
    <row r="561" customFormat="false" ht="12.75" hidden="false" customHeight="false" outlineLevel="0" collapsed="false">
      <c r="F561" s="416"/>
    </row>
    <row r="562" customFormat="false" ht="15.75" hidden="false" customHeight="false" outlineLevel="0" collapsed="false">
      <c r="A562" s="436" t="s">
        <v>190</v>
      </c>
      <c r="B562" s="418" t="s">
        <v>21</v>
      </c>
      <c r="C562" s="419" t="s">
        <v>334</v>
      </c>
      <c r="D562" s="420" t="s">
        <v>5</v>
      </c>
      <c r="E562" s="421" t="s">
        <v>335</v>
      </c>
      <c r="F562" s="416"/>
      <c r="G562" s="422" t="s">
        <v>21</v>
      </c>
      <c r="H562" s="423" t="s">
        <v>336</v>
      </c>
      <c r="I562" s="422" t="s">
        <v>5</v>
      </c>
      <c r="J562" s="424" t="s">
        <v>337</v>
      </c>
    </row>
    <row r="563" customFormat="false" ht="12.75" hidden="false" customHeight="false" outlineLevel="0" collapsed="false">
      <c r="B563" s="425" t="n">
        <v>1</v>
      </c>
      <c r="C563" s="426" t="s">
        <v>26</v>
      </c>
      <c r="D563" s="427" t="n">
        <v>2082</v>
      </c>
      <c r="E563" s="428" t="n">
        <v>0.138920397677988</v>
      </c>
      <c r="F563" s="416"/>
      <c r="G563" s="352" t="n">
        <v>1</v>
      </c>
      <c r="H563" s="250" t="s">
        <v>116</v>
      </c>
      <c r="I563" s="429" t="n">
        <v>450</v>
      </c>
      <c r="J563" s="409" t="n">
        <v>0.174216027874564</v>
      </c>
    </row>
    <row r="564" customFormat="false" ht="12.75" hidden="false" customHeight="false" outlineLevel="0" collapsed="false">
      <c r="B564" s="425" t="n">
        <v>2</v>
      </c>
      <c r="C564" s="426" t="s">
        <v>27</v>
      </c>
      <c r="D564" s="427" t="n">
        <v>1299</v>
      </c>
      <c r="E564" s="428" t="n">
        <v>0.0866751184359779</v>
      </c>
      <c r="F564" s="416"/>
      <c r="G564" s="352" t="n">
        <v>2</v>
      </c>
      <c r="H564" s="250" t="s">
        <v>138</v>
      </c>
      <c r="I564" s="429" t="n">
        <v>344</v>
      </c>
      <c r="J564" s="409" t="n">
        <v>0.133178474641889</v>
      </c>
    </row>
    <row r="565" customFormat="false" ht="12.75" hidden="false" customHeight="false" outlineLevel="0" collapsed="false">
      <c r="B565" s="425" t="n">
        <v>3</v>
      </c>
      <c r="C565" s="426" t="s">
        <v>29</v>
      </c>
      <c r="D565" s="427" t="n">
        <v>961</v>
      </c>
      <c r="E565" s="428" t="n">
        <v>0.0641222392740375</v>
      </c>
      <c r="F565" s="416"/>
      <c r="G565" s="352" t="n">
        <v>3</v>
      </c>
      <c r="H565" s="250" t="s">
        <v>132</v>
      </c>
      <c r="I565" s="429" t="n">
        <v>305</v>
      </c>
      <c r="J565" s="409" t="n">
        <v>0.118079752226094</v>
      </c>
    </row>
    <row r="566" customFormat="false" ht="15.75" hidden="false" customHeight="false" outlineLevel="0" collapsed="false">
      <c r="B566" s="425" t="n">
        <v>4</v>
      </c>
      <c r="C566" s="426" t="s">
        <v>33</v>
      </c>
      <c r="D566" s="427" t="n">
        <v>918</v>
      </c>
      <c r="E566" s="428" t="n">
        <v>0.0612530860078735</v>
      </c>
      <c r="F566" s="416"/>
      <c r="G566" s="352" t="n">
        <v>4</v>
      </c>
      <c r="H566" s="250" t="s">
        <v>338</v>
      </c>
      <c r="I566" s="429" t="n">
        <v>297</v>
      </c>
      <c r="J566" s="409" t="n">
        <v>0.114982578397213</v>
      </c>
    </row>
    <row r="567" customFormat="false" ht="12.75" hidden="false" customHeight="false" outlineLevel="0" collapsed="false">
      <c r="B567" s="425" t="n">
        <v>5</v>
      </c>
      <c r="C567" s="426" t="s">
        <v>28</v>
      </c>
      <c r="D567" s="427" t="n">
        <v>877</v>
      </c>
      <c r="E567" s="428" t="n">
        <v>0.0585173817308334</v>
      </c>
      <c r="F567" s="416"/>
      <c r="G567" s="352" t="n">
        <v>5</v>
      </c>
      <c r="H567" s="250" t="s">
        <v>125</v>
      </c>
      <c r="I567" s="429" t="n">
        <v>260</v>
      </c>
      <c r="J567" s="409" t="n">
        <v>0.100658149438637</v>
      </c>
    </row>
    <row r="568" customFormat="false" ht="12.75" hidden="false" customHeight="false" outlineLevel="0" collapsed="false">
      <c r="B568" s="425" t="n">
        <v>6</v>
      </c>
      <c r="C568" s="426" t="s">
        <v>30</v>
      </c>
      <c r="D568" s="427" t="n">
        <v>797</v>
      </c>
      <c r="E568" s="428" t="n">
        <v>0.0531794221658771</v>
      </c>
      <c r="F568" s="416"/>
      <c r="G568" s="352" t="n">
        <v>6</v>
      </c>
      <c r="H568" s="250" t="s">
        <v>142</v>
      </c>
      <c r="I568" s="429" t="n">
        <v>89</v>
      </c>
      <c r="J568" s="409" t="n">
        <v>0.0344560588463028</v>
      </c>
    </row>
    <row r="569" customFormat="false" ht="12.75" hidden="false" customHeight="false" outlineLevel="0" collapsed="false">
      <c r="B569" s="425" t="n">
        <v>7</v>
      </c>
      <c r="C569" s="426" t="s">
        <v>31</v>
      </c>
      <c r="D569" s="427" t="n">
        <v>682</v>
      </c>
      <c r="E569" s="428" t="n">
        <v>0.0455061052912524</v>
      </c>
      <c r="F569" s="416"/>
      <c r="H569" s="250" t="s">
        <v>100</v>
      </c>
      <c r="I569" s="429" t="n">
        <v>694</v>
      </c>
      <c r="J569" s="409" t="n">
        <v>0.268679829655439</v>
      </c>
    </row>
    <row r="570" customFormat="false" ht="12.75" hidden="false" customHeight="false" outlineLevel="0" collapsed="false">
      <c r="B570" s="425" t="n">
        <v>8</v>
      </c>
      <c r="C570" s="426" t="s">
        <v>32</v>
      </c>
      <c r="D570" s="427" t="n">
        <v>426</v>
      </c>
      <c r="E570" s="428" t="n">
        <v>0.0284246346833923</v>
      </c>
      <c r="F570" s="416"/>
      <c r="H570" s="250" t="s">
        <v>160</v>
      </c>
      <c r="I570" s="429" t="n">
        <v>169</v>
      </c>
      <c r="J570" s="409" t="n">
        <v>0.0654277971351142</v>
      </c>
    </row>
    <row r="571" customFormat="false" ht="12.75" hidden="false" customHeight="false" outlineLevel="0" collapsed="false">
      <c r="B571" s="425" t="n">
        <v>9</v>
      </c>
      <c r="C571" s="426" t="s">
        <v>34</v>
      </c>
      <c r="D571" s="427" t="n">
        <v>419</v>
      </c>
      <c r="E571" s="428" t="n">
        <v>0.0279575632214586</v>
      </c>
      <c r="F571" s="416"/>
      <c r="G571" s="430"/>
      <c r="I571" s="250"/>
    </row>
    <row r="572" customFormat="false" ht="12.75" hidden="false" customHeight="false" outlineLevel="0" collapsed="false">
      <c r="B572" s="425" t="n">
        <v>10</v>
      </c>
      <c r="C572" s="426" t="s">
        <v>37</v>
      </c>
      <c r="D572" s="427" t="n">
        <v>386</v>
      </c>
      <c r="E572" s="428" t="n">
        <v>0.0257556549009141</v>
      </c>
      <c r="F572" s="416"/>
    </row>
    <row r="573" customFormat="false" ht="12.75" hidden="false" customHeight="false" outlineLevel="0" collapsed="false">
      <c r="F573" s="416"/>
    </row>
    <row r="574" customFormat="false" ht="41.25" hidden="false" customHeight="true" outlineLevel="0" collapsed="false">
      <c r="C574" s="434" t="s">
        <v>414</v>
      </c>
      <c r="D574" s="434"/>
      <c r="F574" s="416"/>
      <c r="H574" s="435" t="s">
        <v>415</v>
      </c>
      <c r="I574" s="435"/>
    </row>
    <row r="575" customFormat="false" ht="39" hidden="false" customHeight="true" outlineLevel="0" collapsed="false">
      <c r="F575" s="416"/>
      <c r="H575" s="434" t="s">
        <v>341</v>
      </c>
      <c r="I575" s="434"/>
    </row>
    <row r="576" customFormat="false" ht="12.75" hidden="false" customHeight="false" outlineLevel="0" collapsed="false">
      <c r="F576" s="416"/>
    </row>
    <row r="577" customFormat="false" ht="15.75" hidden="false" customHeight="false" outlineLevel="0" collapsed="false">
      <c r="A577" s="436" t="s">
        <v>202</v>
      </c>
      <c r="B577" s="418" t="s">
        <v>21</v>
      </c>
      <c r="C577" s="419" t="s">
        <v>334</v>
      </c>
      <c r="D577" s="420" t="s">
        <v>5</v>
      </c>
      <c r="E577" s="421" t="s">
        <v>335</v>
      </c>
      <c r="F577" s="416"/>
      <c r="G577" s="422" t="s">
        <v>21</v>
      </c>
      <c r="H577" s="423" t="s">
        <v>336</v>
      </c>
      <c r="I577" s="422" t="s">
        <v>5</v>
      </c>
      <c r="J577" s="424" t="s">
        <v>337</v>
      </c>
    </row>
    <row r="578" customFormat="false" ht="12.75" hidden="false" customHeight="false" outlineLevel="0" collapsed="false">
      <c r="B578" s="425" t="n">
        <v>1</v>
      </c>
      <c r="C578" s="426" t="s">
        <v>26</v>
      </c>
      <c r="D578" s="427" t="n">
        <v>4378</v>
      </c>
      <c r="E578" s="428" t="n">
        <v>0.115599915504858</v>
      </c>
      <c r="F578" s="416"/>
      <c r="G578" s="352" t="n">
        <v>1</v>
      </c>
      <c r="H578" s="250" t="s">
        <v>132</v>
      </c>
      <c r="I578" s="429" t="n">
        <v>2019</v>
      </c>
      <c r="J578" s="409" t="n">
        <v>0.204207545261454</v>
      </c>
    </row>
    <row r="579" customFormat="false" ht="12.75" hidden="false" customHeight="false" outlineLevel="0" collapsed="false">
      <c r="B579" s="425" t="n">
        <v>2</v>
      </c>
      <c r="C579" s="426" t="s">
        <v>28</v>
      </c>
      <c r="D579" s="427" t="n">
        <v>2810</v>
      </c>
      <c r="E579" s="428" t="n">
        <v>0.0741972961554711</v>
      </c>
      <c r="F579" s="416"/>
      <c r="G579" s="352" t="n">
        <v>2</v>
      </c>
      <c r="H579" s="250" t="s">
        <v>116</v>
      </c>
      <c r="I579" s="429" t="n">
        <v>1951</v>
      </c>
      <c r="J579" s="409" t="n">
        <v>0.197329827045615</v>
      </c>
    </row>
    <row r="580" customFormat="false" ht="12.75" hidden="false" customHeight="false" outlineLevel="0" collapsed="false">
      <c r="B580" s="425" t="n">
        <v>3</v>
      </c>
      <c r="C580" s="426" t="s">
        <v>27</v>
      </c>
      <c r="D580" s="427" t="n">
        <v>2753</v>
      </c>
      <c r="E580" s="428" t="n">
        <v>0.0726922264469793</v>
      </c>
      <c r="F580" s="416"/>
      <c r="G580" s="352" t="n">
        <v>3</v>
      </c>
      <c r="H580" s="250" t="s">
        <v>125</v>
      </c>
      <c r="I580" s="429" t="n">
        <v>1293</v>
      </c>
      <c r="J580" s="409" t="n">
        <v>0.130777789015879</v>
      </c>
    </row>
    <row r="581" customFormat="false" ht="15.75" hidden="false" customHeight="false" outlineLevel="0" collapsed="false">
      <c r="B581" s="425" t="n">
        <v>4</v>
      </c>
      <c r="C581" s="426" t="s">
        <v>29</v>
      </c>
      <c r="D581" s="427" t="n">
        <v>2671</v>
      </c>
      <c r="E581" s="428" t="n">
        <v>0.0705270384452894</v>
      </c>
      <c r="F581" s="416"/>
      <c r="G581" s="352" t="n">
        <v>4</v>
      </c>
      <c r="H581" s="250" t="s">
        <v>338</v>
      </c>
      <c r="I581" s="429" t="n">
        <v>938</v>
      </c>
      <c r="J581" s="409" t="n">
        <v>0.0948720542126024</v>
      </c>
    </row>
    <row r="582" customFormat="false" ht="12.75" hidden="false" customHeight="false" outlineLevel="0" collapsed="false">
      <c r="B582" s="425" t="n">
        <v>5</v>
      </c>
      <c r="C582" s="426" t="s">
        <v>32</v>
      </c>
      <c r="D582" s="427" t="n">
        <v>2329</v>
      </c>
      <c r="E582" s="428" t="n">
        <v>0.0614966201943388</v>
      </c>
      <c r="F582" s="416"/>
      <c r="G582" s="352" t="n">
        <v>5</v>
      </c>
      <c r="H582" s="250" t="s">
        <v>138</v>
      </c>
      <c r="I582" s="429" t="n">
        <v>809</v>
      </c>
      <c r="J582" s="409" t="n">
        <v>0.0818246181854961</v>
      </c>
    </row>
    <row r="583" customFormat="false" ht="12.75" hidden="false" customHeight="false" outlineLevel="0" collapsed="false">
      <c r="B583" s="425" t="n">
        <v>6</v>
      </c>
      <c r="C583" s="426" t="s">
        <v>30</v>
      </c>
      <c r="D583" s="427" t="n">
        <v>2254</v>
      </c>
      <c r="E583" s="428" t="n">
        <v>0.0595162653147444</v>
      </c>
      <c r="F583" s="416"/>
      <c r="G583" s="352" t="n">
        <v>6</v>
      </c>
      <c r="H583" s="250" t="s">
        <v>142</v>
      </c>
      <c r="I583" s="429" t="n">
        <v>331</v>
      </c>
      <c r="J583" s="409" t="n">
        <v>0.0334783048447456</v>
      </c>
    </row>
    <row r="584" customFormat="false" ht="12.75" hidden="false" customHeight="false" outlineLevel="0" collapsed="false">
      <c r="B584" s="425" t="n">
        <v>7</v>
      </c>
      <c r="C584" s="426" t="s">
        <v>31</v>
      </c>
      <c r="D584" s="427" t="n">
        <v>1832</v>
      </c>
      <c r="E584" s="428" t="n">
        <v>0.0483734685255598</v>
      </c>
      <c r="F584" s="416"/>
      <c r="H584" s="250" t="s">
        <v>100</v>
      </c>
      <c r="I584" s="429" t="n">
        <v>2197</v>
      </c>
      <c r="J584" s="409" t="n">
        <v>0.222210984120562</v>
      </c>
    </row>
    <row r="585" customFormat="false" ht="12.75" hidden="false" customHeight="false" outlineLevel="0" collapsed="false">
      <c r="B585" s="425" t="n">
        <v>8</v>
      </c>
      <c r="C585" s="426" t="s">
        <v>35</v>
      </c>
      <c r="D585" s="427" t="n">
        <v>1373</v>
      </c>
      <c r="E585" s="428" t="n">
        <v>0.0362536966624419</v>
      </c>
      <c r="F585" s="416"/>
      <c r="H585" s="250" t="s">
        <v>160</v>
      </c>
      <c r="I585" s="429" t="n">
        <v>625</v>
      </c>
      <c r="J585" s="409" t="n">
        <v>0.0632143218367553</v>
      </c>
    </row>
    <row r="586" customFormat="false" ht="12.75" hidden="false" customHeight="false" outlineLevel="0" collapsed="false">
      <c r="B586" s="425" t="n">
        <v>9</v>
      </c>
      <c r="C586" s="426" t="s">
        <v>33</v>
      </c>
      <c r="D586" s="427" t="n">
        <v>1302</v>
      </c>
      <c r="E586" s="428" t="n">
        <v>0.0343789607097592</v>
      </c>
      <c r="F586" s="416"/>
      <c r="G586" s="430"/>
      <c r="I586" s="250"/>
    </row>
    <row r="587" customFormat="false" ht="12.75" hidden="false" customHeight="false" outlineLevel="0" collapsed="false">
      <c r="B587" s="425" t="n">
        <v>10</v>
      </c>
      <c r="C587" s="426" t="s">
        <v>34</v>
      </c>
      <c r="D587" s="427" t="n">
        <v>1062</v>
      </c>
      <c r="E587" s="428" t="n">
        <v>0.028041825095057</v>
      </c>
      <c r="F587" s="416"/>
    </row>
    <row r="588" customFormat="false" ht="12.75" hidden="false" customHeight="false" outlineLevel="0" collapsed="false">
      <c r="F588" s="416"/>
    </row>
    <row r="589" customFormat="false" ht="41.25" hidden="false" customHeight="true" outlineLevel="0" collapsed="false">
      <c r="C589" s="434" t="s">
        <v>416</v>
      </c>
      <c r="D589" s="434"/>
      <c r="F589" s="416"/>
      <c r="H589" s="435" t="s">
        <v>417</v>
      </c>
      <c r="I589" s="435"/>
    </row>
    <row r="590" customFormat="false" ht="39" hidden="false" customHeight="true" outlineLevel="0" collapsed="false">
      <c r="F590" s="416"/>
      <c r="H590" s="434" t="s">
        <v>341</v>
      </c>
      <c r="I590" s="434"/>
    </row>
    <row r="591" customFormat="false" ht="12.75" hidden="false" customHeight="false" outlineLevel="0" collapsed="false">
      <c r="F591" s="416"/>
    </row>
    <row r="592" customFormat="false" ht="15.75" hidden="false" customHeight="false" outlineLevel="0" collapsed="false">
      <c r="A592" s="436" t="s">
        <v>223</v>
      </c>
      <c r="B592" s="418" t="s">
        <v>21</v>
      </c>
      <c r="C592" s="419" t="s">
        <v>334</v>
      </c>
      <c r="D592" s="420" t="s">
        <v>5</v>
      </c>
      <c r="E592" s="421" t="s">
        <v>335</v>
      </c>
      <c r="F592" s="416"/>
      <c r="G592" s="422" t="s">
        <v>21</v>
      </c>
      <c r="H592" s="423" t="s">
        <v>336</v>
      </c>
      <c r="I592" s="422" t="s">
        <v>5</v>
      </c>
      <c r="J592" s="424" t="s">
        <v>337</v>
      </c>
    </row>
    <row r="593" customFormat="false" ht="12.75" hidden="false" customHeight="false" outlineLevel="0" collapsed="false">
      <c r="B593" s="425" t="n">
        <v>1</v>
      </c>
      <c r="C593" s="426" t="s">
        <v>26</v>
      </c>
      <c r="D593" s="427" t="n">
        <v>378</v>
      </c>
      <c r="E593" s="428" t="n">
        <v>0.139431943932128</v>
      </c>
      <c r="F593" s="416"/>
      <c r="G593" s="352" t="n">
        <v>1</v>
      </c>
      <c r="H593" s="250" t="s">
        <v>116</v>
      </c>
      <c r="I593" s="429" t="n">
        <v>131</v>
      </c>
      <c r="J593" s="409" t="n">
        <v>0.194940476190476</v>
      </c>
    </row>
    <row r="594" customFormat="false" ht="12.75" hidden="false" customHeight="false" outlineLevel="0" collapsed="false">
      <c r="B594" s="425" t="n">
        <v>2</v>
      </c>
      <c r="C594" s="426" t="s">
        <v>27</v>
      </c>
      <c r="D594" s="427" t="n">
        <v>196</v>
      </c>
      <c r="E594" s="428" t="n">
        <v>0.0722980450018443</v>
      </c>
      <c r="F594" s="416"/>
      <c r="G594" s="352" t="n">
        <v>2</v>
      </c>
      <c r="H594" s="250" t="s">
        <v>132</v>
      </c>
      <c r="I594" s="429" t="n">
        <v>98</v>
      </c>
      <c r="J594" s="409" t="n">
        <v>0.145833333333333</v>
      </c>
    </row>
    <row r="595" customFormat="false" ht="15.75" hidden="false" customHeight="false" outlineLevel="0" collapsed="false">
      <c r="B595" s="425" t="n">
        <v>3</v>
      </c>
      <c r="C595" s="426" t="s">
        <v>28</v>
      </c>
      <c r="D595" s="427" t="n">
        <v>194</v>
      </c>
      <c r="E595" s="428" t="n">
        <v>0.0715603098487643</v>
      </c>
      <c r="F595" s="416"/>
      <c r="G595" s="352" t="n">
        <v>3</v>
      </c>
      <c r="H595" s="250" t="s">
        <v>338</v>
      </c>
      <c r="I595" s="429" t="n">
        <v>85</v>
      </c>
      <c r="J595" s="409" t="n">
        <v>0.126488095238095</v>
      </c>
    </row>
    <row r="596" customFormat="false" ht="12.75" hidden="false" customHeight="false" outlineLevel="0" collapsed="false">
      <c r="B596" s="425" t="n">
        <v>4</v>
      </c>
      <c r="C596" s="426" t="s">
        <v>29</v>
      </c>
      <c r="D596" s="427" t="n">
        <v>188</v>
      </c>
      <c r="E596" s="428" t="n">
        <v>0.0693471043895242</v>
      </c>
      <c r="F596" s="416"/>
      <c r="G596" s="352" t="n">
        <v>4</v>
      </c>
      <c r="H596" s="250" t="s">
        <v>138</v>
      </c>
      <c r="I596" s="429" t="n">
        <v>77</v>
      </c>
      <c r="J596" s="409" t="n">
        <v>0.114583333333333</v>
      </c>
    </row>
    <row r="597" customFormat="false" ht="12.75" hidden="false" customHeight="false" outlineLevel="0" collapsed="false">
      <c r="B597" s="425" t="n">
        <v>5</v>
      </c>
      <c r="C597" s="426" t="s">
        <v>30</v>
      </c>
      <c r="D597" s="427" t="n">
        <v>180</v>
      </c>
      <c r="E597" s="428" t="n">
        <v>0.066396163777204</v>
      </c>
      <c r="F597" s="416"/>
      <c r="G597" s="352" t="n">
        <v>5</v>
      </c>
      <c r="H597" s="250" t="s">
        <v>125</v>
      </c>
      <c r="I597" s="429" t="n">
        <v>75</v>
      </c>
      <c r="J597" s="409" t="n">
        <v>0.111607142857143</v>
      </c>
    </row>
    <row r="598" customFormat="false" ht="12.75" hidden="false" customHeight="false" outlineLevel="0" collapsed="false">
      <c r="B598" s="425" t="n">
        <v>6</v>
      </c>
      <c r="C598" s="426" t="s">
        <v>32</v>
      </c>
      <c r="D598" s="427" t="n">
        <v>138</v>
      </c>
      <c r="E598" s="428" t="n">
        <v>0.0509037255625231</v>
      </c>
      <c r="F598" s="416"/>
      <c r="G598" s="352" t="n">
        <v>6</v>
      </c>
      <c r="H598" s="250" t="s">
        <v>142</v>
      </c>
      <c r="I598" s="429" t="n">
        <v>25</v>
      </c>
      <c r="J598" s="409" t="n">
        <v>0.037202380952381</v>
      </c>
    </row>
    <row r="599" customFormat="false" ht="12.75" hidden="false" customHeight="false" outlineLevel="0" collapsed="false">
      <c r="B599" s="425" t="n">
        <v>7</v>
      </c>
      <c r="C599" s="426" t="s">
        <v>31</v>
      </c>
      <c r="D599" s="427" t="n">
        <v>137</v>
      </c>
      <c r="E599" s="428" t="n">
        <v>0.050534857985983</v>
      </c>
      <c r="F599" s="416"/>
      <c r="H599" s="250" t="s">
        <v>100</v>
      </c>
      <c r="I599" s="429" t="n">
        <v>162</v>
      </c>
      <c r="J599" s="409" t="n">
        <v>0.241071428571429</v>
      </c>
    </row>
    <row r="600" customFormat="false" ht="12.75" hidden="false" customHeight="false" outlineLevel="0" collapsed="false">
      <c r="B600" s="425" t="n">
        <v>8</v>
      </c>
      <c r="C600" s="426" t="s">
        <v>34</v>
      </c>
      <c r="D600" s="427" t="n">
        <v>116</v>
      </c>
      <c r="E600" s="428" t="n">
        <v>0.0427886388786426</v>
      </c>
      <c r="F600" s="416"/>
      <c r="H600" s="250" t="s">
        <v>160</v>
      </c>
      <c r="I600" s="429" t="n">
        <v>28</v>
      </c>
      <c r="J600" s="409" t="n">
        <v>0.0416666666666667</v>
      </c>
    </row>
    <row r="601" customFormat="false" ht="12.75" hidden="false" customHeight="false" outlineLevel="0" collapsed="false">
      <c r="B601" s="425" t="n">
        <v>9</v>
      </c>
      <c r="C601" s="426" t="s">
        <v>33</v>
      </c>
      <c r="D601" s="427" t="n">
        <v>84</v>
      </c>
      <c r="E601" s="428" t="n">
        <v>0.0309848764293619</v>
      </c>
      <c r="F601" s="416"/>
      <c r="G601" s="430"/>
      <c r="I601" s="250"/>
    </row>
    <row r="602" customFormat="false" ht="12.75" hidden="false" customHeight="false" outlineLevel="0" collapsed="false">
      <c r="B602" s="425" t="n">
        <v>10</v>
      </c>
      <c r="C602" s="426" t="s">
        <v>35</v>
      </c>
      <c r="D602" s="427" t="n">
        <v>84</v>
      </c>
      <c r="E602" s="428" t="n">
        <v>0.0309848764293619</v>
      </c>
      <c r="F602" s="416"/>
    </row>
    <row r="603" customFormat="false" ht="12.75" hidden="false" customHeight="false" outlineLevel="0" collapsed="false">
      <c r="F603" s="416"/>
    </row>
    <row r="604" customFormat="false" ht="41.25" hidden="false" customHeight="true" outlineLevel="0" collapsed="false">
      <c r="C604" s="434" t="s">
        <v>418</v>
      </c>
      <c r="D604" s="434"/>
      <c r="F604" s="416"/>
      <c r="H604" s="435" t="s">
        <v>419</v>
      </c>
      <c r="I604" s="435"/>
    </row>
    <row r="605" customFormat="false" ht="39" hidden="false" customHeight="true" outlineLevel="0" collapsed="false">
      <c r="F605" s="416"/>
      <c r="H605" s="434" t="s">
        <v>341</v>
      </c>
      <c r="I605" s="434"/>
    </row>
    <row r="606" customFormat="false" ht="12.75" hidden="false" customHeight="false" outlineLevel="0" collapsed="false">
      <c r="F606" s="416"/>
    </row>
    <row r="607" customFormat="false" ht="15.75" hidden="false" customHeight="false" outlineLevel="0" collapsed="false">
      <c r="A607" s="436" t="s">
        <v>220</v>
      </c>
      <c r="B607" s="418" t="s">
        <v>21</v>
      </c>
      <c r="C607" s="419" t="s">
        <v>334</v>
      </c>
      <c r="D607" s="420" t="s">
        <v>5</v>
      </c>
      <c r="E607" s="421" t="s">
        <v>335</v>
      </c>
      <c r="F607" s="416"/>
      <c r="G607" s="422" t="s">
        <v>21</v>
      </c>
      <c r="H607" s="423" t="s">
        <v>336</v>
      </c>
      <c r="I607" s="422" t="s">
        <v>5</v>
      </c>
      <c r="J607" s="424" t="s">
        <v>337</v>
      </c>
    </row>
    <row r="608" customFormat="false" ht="12.75" hidden="false" customHeight="false" outlineLevel="0" collapsed="false">
      <c r="B608" s="425" t="n">
        <v>1</v>
      </c>
      <c r="C608" s="426" t="s">
        <v>26</v>
      </c>
      <c r="D608" s="427" t="n">
        <v>1826</v>
      </c>
      <c r="E608" s="428" t="n">
        <v>0.147234317045638</v>
      </c>
      <c r="F608" s="416"/>
      <c r="G608" s="352" t="n">
        <v>1</v>
      </c>
      <c r="H608" s="250" t="s">
        <v>125</v>
      </c>
      <c r="I608" s="429" t="n">
        <v>505</v>
      </c>
      <c r="J608" s="409" t="n">
        <v>0.164495114006515</v>
      </c>
    </row>
    <row r="609" customFormat="false" ht="12.75" hidden="false" customHeight="false" outlineLevel="0" collapsed="false">
      <c r="B609" s="425" t="n">
        <v>2</v>
      </c>
      <c r="C609" s="426" t="s">
        <v>27</v>
      </c>
      <c r="D609" s="427" t="n">
        <v>824</v>
      </c>
      <c r="E609" s="428" t="n">
        <v>0.0664408966295759</v>
      </c>
      <c r="F609" s="416"/>
      <c r="G609" s="352" t="n">
        <v>2</v>
      </c>
      <c r="H609" s="250" t="s">
        <v>132</v>
      </c>
      <c r="I609" s="429" t="n">
        <v>480</v>
      </c>
      <c r="J609" s="409" t="n">
        <v>0.156351791530945</v>
      </c>
    </row>
    <row r="610" customFormat="false" ht="12.75" hidden="false" customHeight="false" outlineLevel="0" collapsed="false">
      <c r="B610" s="425" t="n">
        <v>3</v>
      </c>
      <c r="C610" s="426" t="s">
        <v>28</v>
      </c>
      <c r="D610" s="427" t="n">
        <v>769</v>
      </c>
      <c r="E610" s="428" t="n">
        <v>0.0620061280438639</v>
      </c>
      <c r="F610" s="416"/>
      <c r="G610" s="352" t="n">
        <v>3</v>
      </c>
      <c r="H610" s="250" t="s">
        <v>116</v>
      </c>
      <c r="I610" s="429" t="n">
        <v>469</v>
      </c>
      <c r="J610" s="409" t="n">
        <v>0.152768729641694</v>
      </c>
    </row>
    <row r="611" customFormat="false" ht="15.75" hidden="false" customHeight="false" outlineLevel="0" collapsed="false">
      <c r="B611" s="425" t="n">
        <v>4</v>
      </c>
      <c r="C611" s="426" t="s">
        <v>29</v>
      </c>
      <c r="D611" s="427" t="n">
        <v>765</v>
      </c>
      <c r="E611" s="428" t="n">
        <v>0.0616835994194485</v>
      </c>
      <c r="F611" s="416"/>
      <c r="G611" s="352" t="n">
        <v>4</v>
      </c>
      <c r="H611" s="250" t="s">
        <v>338</v>
      </c>
      <c r="I611" s="429" t="n">
        <v>364</v>
      </c>
      <c r="J611" s="409" t="n">
        <v>0.1185667752443</v>
      </c>
    </row>
    <row r="612" customFormat="false" ht="12.75" hidden="false" customHeight="false" outlineLevel="0" collapsed="false">
      <c r="B612" s="425" t="n">
        <v>5</v>
      </c>
      <c r="C612" s="426" t="s">
        <v>30</v>
      </c>
      <c r="D612" s="427" t="n">
        <v>642</v>
      </c>
      <c r="E612" s="428" t="n">
        <v>0.0517658442186744</v>
      </c>
      <c r="F612" s="416"/>
      <c r="G612" s="352" t="n">
        <v>5</v>
      </c>
      <c r="H612" s="250" t="s">
        <v>138</v>
      </c>
      <c r="I612" s="429" t="n">
        <v>260</v>
      </c>
      <c r="J612" s="409" t="n">
        <v>0.0846905537459283</v>
      </c>
    </row>
    <row r="613" customFormat="false" ht="12.75" hidden="false" customHeight="false" outlineLevel="0" collapsed="false">
      <c r="B613" s="425" t="n">
        <v>6</v>
      </c>
      <c r="C613" s="426" t="s">
        <v>31</v>
      </c>
      <c r="D613" s="427" t="n">
        <v>533</v>
      </c>
      <c r="E613" s="428" t="n">
        <v>0.0429769392033543</v>
      </c>
      <c r="F613" s="416"/>
      <c r="G613" s="352" t="n">
        <v>6</v>
      </c>
      <c r="H613" s="250" t="s">
        <v>142</v>
      </c>
      <c r="I613" s="429" t="n">
        <v>138</v>
      </c>
      <c r="J613" s="409" t="n">
        <v>0.0449511400651466</v>
      </c>
    </row>
    <row r="614" customFormat="false" ht="12.75" hidden="false" customHeight="false" outlineLevel="0" collapsed="false">
      <c r="B614" s="425" t="n">
        <v>7</v>
      </c>
      <c r="C614" s="426" t="s">
        <v>32</v>
      </c>
      <c r="D614" s="427" t="n">
        <v>525</v>
      </c>
      <c r="E614" s="428" t="n">
        <v>0.0423318819545235</v>
      </c>
      <c r="F614" s="416"/>
      <c r="H614" s="250" t="s">
        <v>100</v>
      </c>
      <c r="I614" s="429" t="n">
        <v>766</v>
      </c>
      <c r="J614" s="409" t="n">
        <v>0.249511400651466</v>
      </c>
    </row>
    <row r="615" customFormat="false" ht="12.75" hidden="false" customHeight="false" outlineLevel="0" collapsed="false">
      <c r="B615" s="425" t="n">
        <v>8</v>
      </c>
      <c r="C615" s="426" t="s">
        <v>33</v>
      </c>
      <c r="D615" s="427" t="n">
        <v>481</v>
      </c>
      <c r="E615" s="428" t="n">
        <v>0.0387840670859539</v>
      </c>
      <c r="F615" s="416"/>
      <c r="H615" s="250" t="s">
        <v>160</v>
      </c>
      <c r="I615" s="429" t="n">
        <v>144</v>
      </c>
      <c r="J615" s="409" t="n">
        <v>0.0469055374592834</v>
      </c>
    </row>
    <row r="616" customFormat="false" ht="12.75" hidden="false" customHeight="false" outlineLevel="0" collapsed="false">
      <c r="B616" s="425" t="n">
        <v>9</v>
      </c>
      <c r="C616" s="426" t="s">
        <v>35</v>
      </c>
      <c r="D616" s="427" t="n">
        <v>442</v>
      </c>
      <c r="E616" s="428" t="n">
        <v>0.0356394129979036</v>
      </c>
      <c r="F616" s="416"/>
      <c r="G616" s="430"/>
      <c r="I616" s="250"/>
    </row>
    <row r="617" customFormat="false" ht="12.75" hidden="false" customHeight="false" outlineLevel="0" collapsed="false">
      <c r="B617" s="425" t="n">
        <v>10</v>
      </c>
      <c r="C617" s="426" t="s">
        <v>36</v>
      </c>
      <c r="D617" s="427" t="n">
        <v>423</v>
      </c>
      <c r="E617" s="428" t="n">
        <v>0.0341074020319303</v>
      </c>
      <c r="F617" s="416"/>
    </row>
    <row r="618" customFormat="false" ht="12.75" hidden="false" customHeight="false" outlineLevel="0" collapsed="false">
      <c r="F618" s="416"/>
    </row>
    <row r="619" customFormat="false" ht="41.25" hidden="false" customHeight="true" outlineLevel="0" collapsed="false">
      <c r="C619" s="434" t="s">
        <v>420</v>
      </c>
      <c r="D619" s="434"/>
      <c r="F619" s="416"/>
      <c r="H619" s="435" t="s">
        <v>421</v>
      </c>
      <c r="I619" s="435"/>
    </row>
    <row r="620" customFormat="false" ht="39" hidden="false" customHeight="true" outlineLevel="0" collapsed="false">
      <c r="F620" s="416"/>
      <c r="H620" s="434" t="s">
        <v>341</v>
      </c>
      <c r="I620" s="434"/>
    </row>
    <row r="621" customFormat="false" ht="12.75" hidden="false" customHeight="false" outlineLevel="0" collapsed="false">
      <c r="F621" s="416"/>
    </row>
    <row r="622" customFormat="false" ht="15.75" hidden="false" customHeight="false" outlineLevel="0" collapsed="false">
      <c r="A622" s="436" t="s">
        <v>231</v>
      </c>
      <c r="B622" s="418" t="s">
        <v>21</v>
      </c>
      <c r="C622" s="419" t="s">
        <v>334</v>
      </c>
      <c r="D622" s="420" t="s">
        <v>5</v>
      </c>
      <c r="E622" s="421" t="s">
        <v>335</v>
      </c>
      <c r="F622" s="416"/>
      <c r="G622" s="422" t="s">
        <v>21</v>
      </c>
      <c r="H622" s="423" t="s">
        <v>336</v>
      </c>
      <c r="I622" s="422" t="s">
        <v>5</v>
      </c>
      <c r="J622" s="424" t="s">
        <v>337</v>
      </c>
    </row>
    <row r="623" customFormat="false" ht="12.75" hidden="false" customHeight="false" outlineLevel="0" collapsed="false">
      <c r="B623" s="425" t="n">
        <v>1</v>
      </c>
      <c r="C623" s="426" t="s">
        <v>26</v>
      </c>
      <c r="D623" s="427" t="n">
        <v>184</v>
      </c>
      <c r="E623" s="428" t="n">
        <v>0.115869017632242</v>
      </c>
      <c r="F623" s="416"/>
      <c r="G623" s="352" t="n">
        <v>1</v>
      </c>
      <c r="H623" s="250" t="s">
        <v>116</v>
      </c>
      <c r="I623" s="429" t="n">
        <v>44</v>
      </c>
      <c r="J623" s="409" t="n">
        <v>0.186440677966102</v>
      </c>
    </row>
    <row r="624" customFormat="false" ht="12.75" hidden="false" customHeight="false" outlineLevel="0" collapsed="false">
      <c r="B624" s="425" t="n">
        <v>2</v>
      </c>
      <c r="C624" s="426" t="s">
        <v>27</v>
      </c>
      <c r="D624" s="427" t="n">
        <v>121</v>
      </c>
      <c r="E624" s="428" t="n">
        <v>0.0761964735516373</v>
      </c>
      <c r="F624" s="416"/>
      <c r="G624" s="352" t="n">
        <v>2</v>
      </c>
      <c r="H624" s="250" t="s">
        <v>132</v>
      </c>
      <c r="I624" s="429" t="n">
        <v>41</v>
      </c>
      <c r="J624" s="409" t="n">
        <v>0.173728813559322</v>
      </c>
    </row>
    <row r="625" customFormat="false" ht="15.75" hidden="false" customHeight="false" outlineLevel="0" collapsed="false">
      <c r="B625" s="425" t="n">
        <v>3</v>
      </c>
      <c r="C625" s="426" t="s">
        <v>41</v>
      </c>
      <c r="D625" s="427" t="n">
        <v>104</v>
      </c>
      <c r="E625" s="428" t="n">
        <v>0.0654911838790932</v>
      </c>
      <c r="F625" s="416"/>
      <c r="G625" s="352" t="n">
        <v>3</v>
      </c>
      <c r="H625" s="250" t="s">
        <v>338</v>
      </c>
      <c r="I625" s="429" t="n">
        <v>22</v>
      </c>
      <c r="J625" s="409" t="n">
        <v>0.0932203389830509</v>
      </c>
    </row>
    <row r="626" customFormat="false" ht="12.75" hidden="false" customHeight="false" outlineLevel="0" collapsed="false">
      <c r="B626" s="425" t="n">
        <v>4</v>
      </c>
      <c r="C626" s="426" t="s">
        <v>28</v>
      </c>
      <c r="D626" s="427" t="n">
        <v>103</v>
      </c>
      <c r="E626" s="428" t="n">
        <v>0.0648614609571789</v>
      </c>
      <c r="F626" s="416"/>
      <c r="G626" s="352" t="n">
        <v>4</v>
      </c>
      <c r="H626" s="250" t="s">
        <v>138</v>
      </c>
      <c r="I626" s="429" t="n">
        <v>21</v>
      </c>
      <c r="J626" s="409" t="n">
        <v>0.0889830508474576</v>
      </c>
    </row>
    <row r="627" customFormat="false" ht="12.75" hidden="false" customHeight="false" outlineLevel="0" collapsed="false">
      <c r="B627" s="425" t="n">
        <v>5</v>
      </c>
      <c r="C627" s="426" t="s">
        <v>29</v>
      </c>
      <c r="D627" s="427" t="n">
        <v>100</v>
      </c>
      <c r="E627" s="428" t="n">
        <v>0.0629722921914358</v>
      </c>
      <c r="F627" s="416"/>
      <c r="G627" s="352" t="n">
        <v>5</v>
      </c>
      <c r="H627" s="250" t="s">
        <v>125</v>
      </c>
      <c r="I627" s="429" t="n">
        <v>20</v>
      </c>
      <c r="J627" s="409" t="n">
        <v>0.0847457627118644</v>
      </c>
    </row>
    <row r="628" customFormat="false" ht="12.75" hidden="false" customHeight="false" outlineLevel="0" collapsed="false">
      <c r="B628" s="425" t="n">
        <v>6</v>
      </c>
      <c r="C628" s="426" t="s">
        <v>30</v>
      </c>
      <c r="D628" s="427" t="n">
        <v>88</v>
      </c>
      <c r="E628" s="428" t="n">
        <v>0.0554156171284635</v>
      </c>
      <c r="F628" s="416"/>
      <c r="G628" s="352" t="n">
        <v>6</v>
      </c>
      <c r="H628" s="250" t="s">
        <v>142</v>
      </c>
      <c r="I628" s="429" t="n">
        <v>10</v>
      </c>
      <c r="J628" s="409" t="n">
        <v>0.0423728813559322</v>
      </c>
    </row>
    <row r="629" customFormat="false" ht="12.75" hidden="false" customHeight="false" outlineLevel="0" collapsed="false">
      <c r="B629" s="425" t="n">
        <v>7</v>
      </c>
      <c r="C629" s="426" t="s">
        <v>32</v>
      </c>
      <c r="D629" s="427" t="n">
        <v>75</v>
      </c>
      <c r="E629" s="428" t="n">
        <v>0.0472292191435768</v>
      </c>
      <c r="F629" s="416"/>
      <c r="H629" s="250" t="s">
        <v>100</v>
      </c>
      <c r="I629" s="429" t="n">
        <v>54</v>
      </c>
      <c r="J629" s="409" t="n">
        <v>0.228813559322034</v>
      </c>
    </row>
    <row r="630" customFormat="false" ht="12.75" hidden="false" customHeight="false" outlineLevel="0" collapsed="false">
      <c r="B630" s="425" t="n">
        <v>8</v>
      </c>
      <c r="C630" s="426" t="s">
        <v>31</v>
      </c>
      <c r="D630" s="427" t="n">
        <v>55</v>
      </c>
      <c r="E630" s="428" t="n">
        <v>0.0346347607052897</v>
      </c>
      <c r="F630" s="416"/>
      <c r="H630" s="250" t="s">
        <v>160</v>
      </c>
      <c r="I630" s="429" t="n">
        <v>26</v>
      </c>
      <c r="J630" s="409" t="n">
        <v>0.110169491525424</v>
      </c>
    </row>
    <row r="631" customFormat="false" ht="12.75" hidden="false" customHeight="false" outlineLevel="0" collapsed="false">
      <c r="B631" s="425" t="n">
        <v>9</v>
      </c>
      <c r="C631" s="426" t="s">
        <v>33</v>
      </c>
      <c r="D631" s="427" t="n">
        <v>51</v>
      </c>
      <c r="E631" s="428" t="n">
        <v>0.0321158690176322</v>
      </c>
      <c r="F631" s="416"/>
      <c r="G631" s="430"/>
      <c r="I631" s="250"/>
    </row>
    <row r="632" customFormat="false" ht="12.75" hidden="false" customHeight="false" outlineLevel="0" collapsed="false">
      <c r="B632" s="425" t="n">
        <v>10</v>
      </c>
      <c r="C632" s="426" t="s">
        <v>35</v>
      </c>
      <c r="D632" s="427" t="n">
        <v>40</v>
      </c>
      <c r="E632" s="428" t="n">
        <v>0.0251889168765743</v>
      </c>
      <c r="F632" s="416"/>
    </row>
    <row r="633" customFormat="false" ht="12.75" hidden="false" customHeight="false" outlineLevel="0" collapsed="false">
      <c r="B633" s="440"/>
      <c r="C633" s="446"/>
      <c r="D633" s="442"/>
      <c r="E633" s="443"/>
      <c r="F633" s="416"/>
    </row>
    <row r="634" customFormat="false" ht="12.75" hidden="false" customHeight="false" outlineLevel="0" collapsed="false">
      <c r="B634" s="440"/>
      <c r="C634" s="446"/>
      <c r="D634" s="442"/>
      <c r="E634" s="443"/>
      <c r="F634" s="416"/>
    </row>
    <row r="635" customFormat="false" ht="41.25" hidden="false" customHeight="true" outlineLevel="0" collapsed="false">
      <c r="B635" s="440"/>
      <c r="C635" s="434" t="s">
        <v>422</v>
      </c>
      <c r="D635" s="434"/>
      <c r="E635" s="443"/>
      <c r="F635" s="416"/>
      <c r="H635" s="435" t="s">
        <v>423</v>
      </c>
      <c r="I635" s="435"/>
    </row>
    <row r="636" customFormat="false" ht="39" hidden="false" customHeight="true" outlineLevel="0" collapsed="false">
      <c r="B636" s="440"/>
      <c r="C636" s="446"/>
      <c r="D636" s="442"/>
      <c r="E636" s="443"/>
      <c r="F636" s="416"/>
      <c r="H636" s="434" t="s">
        <v>341</v>
      </c>
      <c r="I636" s="434"/>
    </row>
    <row r="637" customFormat="false" ht="12.75" hidden="false" customHeight="false" outlineLevel="0" collapsed="false">
      <c r="B637" s="440"/>
      <c r="C637" s="446"/>
      <c r="D637" s="442"/>
      <c r="E637" s="443"/>
      <c r="F637" s="416"/>
    </row>
    <row r="638" customFormat="false" ht="15.75" hidden="false" customHeight="false" outlineLevel="0" collapsed="false">
      <c r="A638" s="436" t="s">
        <v>209</v>
      </c>
      <c r="B638" s="418" t="s">
        <v>21</v>
      </c>
      <c r="C638" s="419" t="s">
        <v>334</v>
      </c>
      <c r="D638" s="420" t="s">
        <v>5</v>
      </c>
      <c r="E638" s="421" t="s">
        <v>335</v>
      </c>
      <c r="F638" s="416"/>
      <c r="G638" s="422" t="s">
        <v>21</v>
      </c>
      <c r="H638" s="423" t="s">
        <v>336</v>
      </c>
      <c r="I638" s="422" t="s">
        <v>5</v>
      </c>
      <c r="J638" s="424" t="s">
        <v>337</v>
      </c>
    </row>
    <row r="639" customFormat="false" ht="12.75" hidden="false" customHeight="false" outlineLevel="0" collapsed="false">
      <c r="B639" s="425" t="n">
        <v>1</v>
      </c>
      <c r="C639" s="426" t="s">
        <v>26</v>
      </c>
      <c r="D639" s="427" t="n">
        <v>2332</v>
      </c>
      <c r="E639" s="428" t="n">
        <v>0.12541680111864</v>
      </c>
      <c r="F639" s="416"/>
      <c r="G639" s="352" t="n">
        <v>1</v>
      </c>
      <c r="H639" s="250" t="s">
        <v>125</v>
      </c>
      <c r="I639" s="429" t="n">
        <v>834</v>
      </c>
      <c r="J639" s="409" t="n">
        <v>0.190846681922197</v>
      </c>
    </row>
    <row r="640" customFormat="false" ht="12.75" hidden="false" customHeight="false" outlineLevel="0" collapsed="false">
      <c r="B640" s="425" t="n">
        <v>2</v>
      </c>
      <c r="C640" s="426" t="s">
        <v>27</v>
      </c>
      <c r="D640" s="427" t="n">
        <v>1327</v>
      </c>
      <c r="E640" s="428" t="n">
        <v>0.0713671076691406</v>
      </c>
      <c r="F640" s="416"/>
      <c r="G640" s="352" t="n">
        <v>2</v>
      </c>
      <c r="H640" s="250" t="s">
        <v>116</v>
      </c>
      <c r="I640" s="429" t="n">
        <v>730</v>
      </c>
      <c r="J640" s="409" t="n">
        <v>0.167048054919908</v>
      </c>
    </row>
    <row r="641" customFormat="false" ht="12.75" hidden="false" customHeight="false" outlineLevel="0" collapsed="false">
      <c r="B641" s="425" t="n">
        <v>3</v>
      </c>
      <c r="C641" s="426" t="s">
        <v>28</v>
      </c>
      <c r="D641" s="427" t="n">
        <v>1179</v>
      </c>
      <c r="E641" s="428" t="n">
        <v>0.0634075508228461</v>
      </c>
      <c r="F641" s="416"/>
      <c r="G641" s="352" t="n">
        <v>3</v>
      </c>
      <c r="H641" s="250" t="s">
        <v>132</v>
      </c>
      <c r="I641" s="429" t="n">
        <v>605</v>
      </c>
      <c r="J641" s="409" t="n">
        <v>0.138443935926773</v>
      </c>
    </row>
    <row r="642" customFormat="false" ht="15.75" hidden="false" customHeight="false" outlineLevel="0" collapsed="false">
      <c r="B642" s="425" t="n">
        <v>4</v>
      </c>
      <c r="C642" s="426" t="s">
        <v>29</v>
      </c>
      <c r="D642" s="427" t="n">
        <v>1085</v>
      </c>
      <c r="E642" s="428" t="n">
        <v>0.058352156609659</v>
      </c>
      <c r="F642" s="416"/>
      <c r="G642" s="352" t="n">
        <v>4</v>
      </c>
      <c r="H642" s="250" t="s">
        <v>338</v>
      </c>
      <c r="I642" s="429" t="n">
        <v>462</v>
      </c>
      <c r="J642" s="409" t="n">
        <v>0.105720823798627</v>
      </c>
    </row>
    <row r="643" customFormat="false" ht="12.75" hidden="false" customHeight="false" outlineLevel="0" collapsed="false">
      <c r="B643" s="425" t="n">
        <v>5</v>
      </c>
      <c r="C643" s="426" t="s">
        <v>30</v>
      </c>
      <c r="D643" s="427" t="n">
        <v>945</v>
      </c>
      <c r="E643" s="428" t="n">
        <v>0.0508228460793804</v>
      </c>
      <c r="F643" s="416"/>
      <c r="G643" s="352" t="n">
        <v>5</v>
      </c>
      <c r="H643" s="250" t="s">
        <v>138</v>
      </c>
      <c r="I643" s="429" t="n">
        <v>358</v>
      </c>
      <c r="J643" s="409" t="n">
        <v>0.0819221967963387</v>
      </c>
    </row>
    <row r="644" customFormat="false" ht="12.75" hidden="false" customHeight="false" outlineLevel="0" collapsed="false">
      <c r="B644" s="425" t="n">
        <v>6</v>
      </c>
      <c r="C644" s="426" t="s">
        <v>31</v>
      </c>
      <c r="D644" s="427" t="n">
        <v>907</v>
      </c>
      <c r="E644" s="428" t="n">
        <v>0.0487791760783048</v>
      </c>
      <c r="F644" s="416"/>
      <c r="G644" s="352" t="n">
        <v>6</v>
      </c>
      <c r="H644" s="250" t="s">
        <v>142</v>
      </c>
      <c r="I644" s="429" t="n">
        <v>164</v>
      </c>
      <c r="J644" s="409" t="n">
        <v>0.0375286041189931</v>
      </c>
    </row>
    <row r="645" customFormat="false" ht="12.75" hidden="false" customHeight="false" outlineLevel="0" collapsed="false">
      <c r="B645" s="425" t="n">
        <v>7</v>
      </c>
      <c r="C645" s="426" t="s">
        <v>36</v>
      </c>
      <c r="D645" s="427" t="n">
        <v>905</v>
      </c>
      <c r="E645" s="428" t="n">
        <v>0.0486716144993009</v>
      </c>
      <c r="F645" s="416"/>
      <c r="H645" s="250" t="s">
        <v>100</v>
      </c>
      <c r="I645" s="429" t="n">
        <v>1028</v>
      </c>
      <c r="J645" s="409" t="n">
        <v>0.235240274599542</v>
      </c>
    </row>
    <row r="646" customFormat="false" ht="12.75" hidden="false" customHeight="false" outlineLevel="0" collapsed="false">
      <c r="B646" s="425" t="n">
        <v>8</v>
      </c>
      <c r="C646" s="426" t="s">
        <v>32</v>
      </c>
      <c r="D646" s="427" t="n">
        <v>637</v>
      </c>
      <c r="E646" s="428" t="n">
        <v>0.0342583629127676</v>
      </c>
      <c r="F646" s="416"/>
      <c r="H646" s="250" t="s">
        <v>160</v>
      </c>
      <c r="I646" s="429" t="n">
        <v>252</v>
      </c>
      <c r="J646" s="409" t="n">
        <v>0.0576659038901602</v>
      </c>
    </row>
    <row r="647" customFormat="false" ht="12.75" hidden="false" customHeight="false" outlineLevel="0" collapsed="false">
      <c r="B647" s="425" t="n">
        <v>9</v>
      </c>
      <c r="C647" s="426" t="s">
        <v>35</v>
      </c>
      <c r="D647" s="427" t="n">
        <v>614</v>
      </c>
      <c r="E647" s="428" t="n">
        <v>0.0330214047542218</v>
      </c>
      <c r="F647" s="416"/>
      <c r="G647" s="430"/>
      <c r="I647" s="250"/>
    </row>
    <row r="648" customFormat="false" ht="12.75" hidden="false" customHeight="false" outlineLevel="0" collapsed="false">
      <c r="B648" s="425" t="n">
        <v>10</v>
      </c>
      <c r="C648" s="426" t="s">
        <v>33</v>
      </c>
      <c r="D648" s="427" t="n">
        <v>598</v>
      </c>
      <c r="E648" s="428" t="n">
        <v>0.03216091212219</v>
      </c>
      <c r="F648" s="416"/>
    </row>
    <row r="649" customFormat="false" ht="12.75" hidden="false" customHeight="false" outlineLevel="0" collapsed="false">
      <c r="F649" s="416"/>
    </row>
    <row r="650" customFormat="false" ht="41.25" hidden="false" customHeight="true" outlineLevel="0" collapsed="false">
      <c r="C650" s="434" t="s">
        <v>424</v>
      </c>
      <c r="D650" s="434"/>
      <c r="F650" s="416"/>
      <c r="H650" s="435" t="s">
        <v>425</v>
      </c>
      <c r="I650" s="435"/>
    </row>
    <row r="651" customFormat="false" ht="39" hidden="false" customHeight="true" outlineLevel="0" collapsed="false">
      <c r="F651" s="416"/>
      <c r="H651" s="434" t="s">
        <v>341</v>
      </c>
      <c r="I651" s="434"/>
    </row>
    <row r="652" customFormat="false" ht="12.75" hidden="false" customHeight="false" outlineLevel="0" collapsed="false">
      <c r="F652" s="416"/>
    </row>
    <row r="653" customFormat="false" ht="15.75" hidden="false" customHeight="false" outlineLevel="0" collapsed="false">
      <c r="A653" s="436" t="s">
        <v>187</v>
      </c>
      <c r="B653" s="418" t="s">
        <v>21</v>
      </c>
      <c r="C653" s="419" t="s">
        <v>334</v>
      </c>
      <c r="D653" s="420" t="s">
        <v>5</v>
      </c>
      <c r="E653" s="421" t="s">
        <v>335</v>
      </c>
      <c r="F653" s="416"/>
      <c r="G653" s="422" t="s">
        <v>21</v>
      </c>
      <c r="H653" s="423" t="s">
        <v>336</v>
      </c>
      <c r="I653" s="422" t="s">
        <v>5</v>
      </c>
      <c r="J653" s="424" t="s">
        <v>337</v>
      </c>
    </row>
    <row r="654" customFormat="false" ht="12.75" hidden="false" customHeight="false" outlineLevel="0" collapsed="false">
      <c r="B654" s="425" t="n">
        <v>1</v>
      </c>
      <c r="C654" s="426" t="s">
        <v>26</v>
      </c>
      <c r="D654" s="427" t="n">
        <v>9883</v>
      </c>
      <c r="E654" s="428" t="n">
        <v>0.142107382164323</v>
      </c>
      <c r="F654" s="416"/>
      <c r="G654" s="352" t="n">
        <v>1</v>
      </c>
      <c r="H654" s="250" t="s">
        <v>138</v>
      </c>
      <c r="I654" s="429" t="n">
        <v>7058</v>
      </c>
      <c r="J654" s="409" t="n">
        <v>0.244695603938427</v>
      </c>
    </row>
    <row r="655" customFormat="false" ht="12.75" hidden="false" customHeight="false" outlineLevel="0" collapsed="false">
      <c r="B655" s="425" t="n">
        <v>2</v>
      </c>
      <c r="C655" s="426" t="s">
        <v>27</v>
      </c>
      <c r="D655" s="427" t="n">
        <v>5353</v>
      </c>
      <c r="E655" s="428" t="n">
        <v>0.0769706381387858</v>
      </c>
      <c r="F655" s="416"/>
      <c r="G655" s="352" t="n">
        <v>2</v>
      </c>
      <c r="H655" s="250" t="s">
        <v>125</v>
      </c>
      <c r="I655" s="429" t="n">
        <v>5709</v>
      </c>
      <c r="J655" s="409" t="n">
        <v>0.197926778532797</v>
      </c>
    </row>
    <row r="656" customFormat="false" ht="12.75" hidden="false" customHeight="false" outlineLevel="0" collapsed="false">
      <c r="B656" s="425" t="n">
        <v>3</v>
      </c>
      <c r="C656" s="426" t="s">
        <v>28</v>
      </c>
      <c r="D656" s="427" t="n">
        <v>4350</v>
      </c>
      <c r="E656" s="428" t="n">
        <v>0.0625485290311449</v>
      </c>
      <c r="F656" s="416"/>
      <c r="G656" s="352" t="n">
        <v>3</v>
      </c>
      <c r="H656" s="250" t="s">
        <v>132</v>
      </c>
      <c r="I656" s="429" t="n">
        <v>3557</v>
      </c>
      <c r="J656" s="409" t="n">
        <v>0.123318541117737</v>
      </c>
    </row>
    <row r="657" customFormat="false" ht="12.75" hidden="false" customHeight="false" outlineLevel="0" collapsed="false">
      <c r="B657" s="425" t="n">
        <v>4</v>
      </c>
      <c r="C657" s="426" t="s">
        <v>29</v>
      </c>
      <c r="D657" s="427" t="n">
        <v>4005</v>
      </c>
      <c r="E657" s="428" t="n">
        <v>0.0575877836252265</v>
      </c>
      <c r="F657" s="416"/>
      <c r="G657" s="352" t="n">
        <v>4</v>
      </c>
      <c r="H657" s="250" t="s">
        <v>116</v>
      </c>
      <c r="I657" s="429" t="n">
        <v>3483</v>
      </c>
      <c r="J657" s="409" t="n">
        <v>0.120753016225211</v>
      </c>
    </row>
    <row r="658" customFormat="false" ht="15.75" hidden="false" customHeight="false" outlineLevel="0" collapsed="false">
      <c r="B658" s="425" t="n">
        <v>5</v>
      </c>
      <c r="C658" s="426" t="s">
        <v>30</v>
      </c>
      <c r="D658" s="427" t="n">
        <v>3394</v>
      </c>
      <c r="E658" s="428" t="n">
        <v>0.0488022316164841</v>
      </c>
      <c r="F658" s="416"/>
      <c r="G658" s="352" t="n">
        <v>5</v>
      </c>
      <c r="H658" s="250" t="s">
        <v>338</v>
      </c>
      <c r="I658" s="429" t="n">
        <v>3046</v>
      </c>
      <c r="J658" s="409" t="n">
        <v>0.10560255165719</v>
      </c>
    </row>
    <row r="659" customFormat="false" ht="12.75" hidden="false" customHeight="false" outlineLevel="0" collapsed="false">
      <c r="B659" s="425" t="n">
        <v>6</v>
      </c>
      <c r="C659" s="426" t="s">
        <v>31</v>
      </c>
      <c r="D659" s="427" t="n">
        <v>2787</v>
      </c>
      <c r="E659" s="428" t="n">
        <v>0.0400741954965059</v>
      </c>
      <c r="F659" s="416"/>
      <c r="G659" s="352" t="n">
        <v>6</v>
      </c>
      <c r="H659" s="250" t="s">
        <v>142</v>
      </c>
      <c r="I659" s="429" t="n">
        <v>1285</v>
      </c>
      <c r="J659" s="409" t="n">
        <v>0.0445499930661489</v>
      </c>
    </row>
    <row r="660" customFormat="false" ht="12.75" hidden="false" customHeight="false" outlineLevel="0" collapsed="false">
      <c r="B660" s="425" t="n">
        <v>7</v>
      </c>
      <c r="C660" s="426" t="s">
        <v>35</v>
      </c>
      <c r="D660" s="427" t="n">
        <v>2597</v>
      </c>
      <c r="E660" s="428" t="n">
        <v>0.037342190780203</v>
      </c>
      <c r="F660" s="416"/>
      <c r="H660" s="250" t="s">
        <v>100</v>
      </c>
      <c r="I660" s="429" t="n">
        <v>5523</v>
      </c>
      <c r="J660" s="409" t="n">
        <v>0.191478297046179</v>
      </c>
    </row>
    <row r="661" customFormat="false" ht="12.75" hidden="false" customHeight="false" outlineLevel="0" collapsed="false">
      <c r="B661" s="425" t="n">
        <v>8</v>
      </c>
      <c r="C661" s="426" t="s">
        <v>33</v>
      </c>
      <c r="D661" s="427" t="n">
        <v>2527</v>
      </c>
      <c r="E661" s="428" t="n">
        <v>0.0363356627268283</v>
      </c>
      <c r="F661" s="416"/>
      <c r="H661" s="250" t="s">
        <v>160</v>
      </c>
      <c r="I661" s="429" t="n">
        <v>1151</v>
      </c>
      <c r="J661" s="409" t="n">
        <v>0.0399043128553599</v>
      </c>
    </row>
    <row r="662" customFormat="false" ht="12.75" hidden="false" customHeight="false" outlineLevel="0" collapsed="false">
      <c r="B662" s="425" t="n">
        <v>9</v>
      </c>
      <c r="C662" s="426" t="s">
        <v>32</v>
      </c>
      <c r="D662" s="427" t="n">
        <v>2316</v>
      </c>
      <c r="E662" s="428" t="n">
        <v>0.033301699594513</v>
      </c>
      <c r="F662" s="416"/>
      <c r="G662" s="430"/>
      <c r="I662" s="438"/>
    </row>
    <row r="663" customFormat="false" ht="12.75" hidden="false" customHeight="false" outlineLevel="0" collapsed="false">
      <c r="B663" s="425" t="n">
        <v>10</v>
      </c>
      <c r="C663" s="426" t="s">
        <v>36</v>
      </c>
      <c r="D663" s="427" t="n">
        <v>2148</v>
      </c>
      <c r="E663" s="428" t="n">
        <v>0.0308860322664136</v>
      </c>
      <c r="F663" s="416"/>
    </row>
    <row r="664" customFormat="false" ht="12.75" hidden="false" customHeight="false" outlineLevel="0" collapsed="false">
      <c r="F664" s="416"/>
    </row>
    <row r="665" customFormat="false" ht="41.25" hidden="false" customHeight="true" outlineLevel="0" collapsed="false">
      <c r="C665" s="434" t="s">
        <v>426</v>
      </c>
      <c r="D665" s="434"/>
      <c r="F665" s="416"/>
      <c r="H665" s="435" t="s">
        <v>427</v>
      </c>
      <c r="I665" s="435"/>
    </row>
    <row r="666" customFormat="false" ht="39" hidden="false" customHeight="true" outlineLevel="0" collapsed="false">
      <c r="F666" s="416"/>
      <c r="H666" s="434" t="s">
        <v>341</v>
      </c>
      <c r="I666" s="434"/>
    </row>
    <row r="667" customFormat="false" ht="12.75" hidden="false" customHeight="false" outlineLevel="0" collapsed="false">
      <c r="F667" s="416"/>
    </row>
    <row r="668" customFormat="false" ht="15.75" hidden="false" customHeight="false" outlineLevel="0" collapsed="false">
      <c r="A668" s="436" t="s">
        <v>213</v>
      </c>
      <c r="B668" s="418" t="s">
        <v>21</v>
      </c>
      <c r="C668" s="419" t="s">
        <v>334</v>
      </c>
      <c r="D668" s="420" t="s">
        <v>5</v>
      </c>
      <c r="E668" s="421" t="s">
        <v>335</v>
      </c>
      <c r="F668" s="416"/>
      <c r="G668" s="422" t="s">
        <v>21</v>
      </c>
      <c r="H668" s="423" t="s">
        <v>336</v>
      </c>
      <c r="I668" s="422" t="s">
        <v>5</v>
      </c>
      <c r="J668" s="424" t="s">
        <v>337</v>
      </c>
    </row>
    <row r="669" customFormat="false" ht="12.75" hidden="false" customHeight="false" outlineLevel="0" collapsed="false">
      <c r="B669" s="425" t="n">
        <v>1</v>
      </c>
      <c r="C669" s="426" t="s">
        <v>26</v>
      </c>
      <c r="D669" s="427" t="n">
        <v>855</v>
      </c>
      <c r="E669" s="428" t="n">
        <v>0.104676787463271</v>
      </c>
      <c r="F669" s="416"/>
      <c r="G669" s="352" t="n">
        <v>1</v>
      </c>
      <c r="H669" s="250" t="s">
        <v>116</v>
      </c>
      <c r="I669" s="429" t="n">
        <v>288</v>
      </c>
      <c r="J669" s="409" t="n">
        <v>0.165707710011507</v>
      </c>
    </row>
    <row r="670" customFormat="false" ht="12.75" hidden="false" customHeight="false" outlineLevel="0" collapsed="false">
      <c r="B670" s="425" t="n">
        <v>2</v>
      </c>
      <c r="C670" s="426" t="s">
        <v>27</v>
      </c>
      <c r="D670" s="427" t="n">
        <v>689</v>
      </c>
      <c r="E670" s="428" t="n">
        <v>0.0843535749265426</v>
      </c>
      <c r="F670" s="416"/>
      <c r="G670" s="352" t="n">
        <v>2</v>
      </c>
      <c r="H670" s="250" t="s">
        <v>138</v>
      </c>
      <c r="I670" s="429" t="n">
        <v>285</v>
      </c>
      <c r="J670" s="409" t="n">
        <v>0.163981588032221</v>
      </c>
    </row>
    <row r="671" customFormat="false" ht="12.75" hidden="false" customHeight="false" outlineLevel="0" collapsed="false">
      <c r="B671" s="425" t="n">
        <v>3</v>
      </c>
      <c r="C671" s="426" t="s">
        <v>29</v>
      </c>
      <c r="D671" s="427" t="n">
        <v>546</v>
      </c>
      <c r="E671" s="428" t="n">
        <v>0.0668462291870715</v>
      </c>
      <c r="F671" s="416"/>
      <c r="G671" s="352" t="n">
        <v>3</v>
      </c>
      <c r="H671" s="250" t="s">
        <v>132</v>
      </c>
      <c r="I671" s="429" t="n">
        <v>207</v>
      </c>
      <c r="J671" s="409" t="n">
        <v>0.119102416570771</v>
      </c>
    </row>
    <row r="672" customFormat="false" ht="12.75" hidden="false" customHeight="false" outlineLevel="0" collapsed="false">
      <c r="B672" s="425" t="n">
        <v>4</v>
      </c>
      <c r="C672" s="426" t="s">
        <v>28</v>
      </c>
      <c r="D672" s="427" t="n">
        <v>540</v>
      </c>
      <c r="E672" s="428" t="n">
        <v>0.0661116552399608</v>
      </c>
      <c r="F672" s="416"/>
      <c r="G672" s="352" t="n">
        <v>4</v>
      </c>
      <c r="H672" s="250" t="s">
        <v>125</v>
      </c>
      <c r="I672" s="429" t="n">
        <v>199</v>
      </c>
      <c r="J672" s="409" t="n">
        <v>0.114499424626007</v>
      </c>
    </row>
    <row r="673" customFormat="false" ht="15.75" hidden="false" customHeight="false" outlineLevel="0" collapsed="false">
      <c r="B673" s="425" t="n">
        <v>5</v>
      </c>
      <c r="C673" s="426" t="s">
        <v>32</v>
      </c>
      <c r="D673" s="427" t="n">
        <v>438</v>
      </c>
      <c r="E673" s="428" t="n">
        <v>0.0536238981390793</v>
      </c>
      <c r="F673" s="416"/>
      <c r="G673" s="352" t="n">
        <v>5</v>
      </c>
      <c r="H673" s="250" t="s">
        <v>338</v>
      </c>
      <c r="I673" s="429" t="n">
        <v>186</v>
      </c>
      <c r="J673" s="409" t="n">
        <v>0.107019562715765</v>
      </c>
    </row>
    <row r="674" customFormat="false" ht="12.75" hidden="false" customHeight="false" outlineLevel="0" collapsed="false">
      <c r="B674" s="425" t="n">
        <v>6</v>
      </c>
      <c r="C674" s="426" t="s">
        <v>30</v>
      </c>
      <c r="D674" s="427" t="n">
        <v>367</v>
      </c>
      <c r="E674" s="428" t="n">
        <v>0.0449314397649363</v>
      </c>
      <c r="F674" s="416"/>
      <c r="G674" s="352" t="n">
        <v>6</v>
      </c>
      <c r="H674" s="250" t="s">
        <v>142</v>
      </c>
      <c r="I674" s="429" t="n">
        <v>62</v>
      </c>
      <c r="J674" s="409" t="n">
        <v>0.0356731875719218</v>
      </c>
    </row>
    <row r="675" customFormat="false" ht="12.75" hidden="false" customHeight="false" outlineLevel="0" collapsed="false">
      <c r="B675" s="425" t="n">
        <v>7</v>
      </c>
      <c r="C675" s="426" t="s">
        <v>31</v>
      </c>
      <c r="D675" s="427" t="n">
        <v>335</v>
      </c>
      <c r="E675" s="428" t="n">
        <v>0.0410137120470127</v>
      </c>
      <c r="F675" s="416"/>
      <c r="H675" s="250" t="s">
        <v>100</v>
      </c>
      <c r="I675" s="429" t="n">
        <v>453</v>
      </c>
      <c r="J675" s="409" t="n">
        <v>0.260644418872267</v>
      </c>
    </row>
    <row r="676" customFormat="false" ht="12.75" hidden="false" customHeight="false" outlineLevel="0" collapsed="false">
      <c r="B676" s="425" t="n">
        <v>8</v>
      </c>
      <c r="C676" s="426" t="s">
        <v>37</v>
      </c>
      <c r="D676" s="427" t="n">
        <v>309</v>
      </c>
      <c r="E676" s="428" t="n">
        <v>0.0378305582761998</v>
      </c>
      <c r="F676" s="416"/>
      <c r="H676" s="250" t="s">
        <v>160</v>
      </c>
      <c r="I676" s="429" t="n">
        <v>101</v>
      </c>
      <c r="J676" s="409" t="n">
        <v>0.0581127733026467</v>
      </c>
    </row>
    <row r="677" customFormat="false" ht="12.75" hidden="false" customHeight="false" outlineLevel="0" collapsed="false">
      <c r="B677" s="425" t="n">
        <v>9</v>
      </c>
      <c r="C677" s="426" t="s">
        <v>40</v>
      </c>
      <c r="D677" s="427" t="n">
        <v>281</v>
      </c>
      <c r="E677" s="428" t="n">
        <v>0.0344025465230167</v>
      </c>
      <c r="F677" s="416"/>
      <c r="G677" s="430"/>
      <c r="I677" s="250"/>
    </row>
    <row r="678" customFormat="false" ht="12.75" hidden="false" customHeight="false" outlineLevel="0" collapsed="false">
      <c r="B678" s="425" t="n">
        <v>10</v>
      </c>
      <c r="C678" s="426" t="s">
        <v>33</v>
      </c>
      <c r="D678" s="427" t="n">
        <v>277</v>
      </c>
      <c r="E678" s="428" t="n">
        <v>0.0339128305582762</v>
      </c>
      <c r="F678" s="416"/>
    </row>
    <row r="679" customFormat="false" ht="12.75" hidden="false" customHeight="false" outlineLevel="0" collapsed="false">
      <c r="F679" s="416"/>
    </row>
    <row r="680" customFormat="false" ht="41.25" hidden="false" customHeight="true" outlineLevel="0" collapsed="false">
      <c r="C680" s="434" t="s">
        <v>428</v>
      </c>
      <c r="D680" s="434"/>
      <c r="F680" s="416"/>
      <c r="H680" s="435" t="s">
        <v>429</v>
      </c>
      <c r="I680" s="435"/>
    </row>
    <row r="681" customFormat="false" ht="39" hidden="false" customHeight="true" outlineLevel="0" collapsed="false">
      <c r="F681" s="416"/>
      <c r="H681" s="434" t="s">
        <v>341</v>
      </c>
      <c r="I681" s="434"/>
    </row>
    <row r="682" customFormat="false" ht="12.75" hidden="false" customHeight="false" outlineLevel="0" collapsed="false">
      <c r="F682" s="416"/>
    </row>
    <row r="683" customFormat="false" ht="15.75" hidden="false" customHeight="false" outlineLevel="0" collapsed="false">
      <c r="A683" s="436" t="s">
        <v>217</v>
      </c>
      <c r="B683" s="418" t="s">
        <v>21</v>
      </c>
      <c r="C683" s="419" t="s">
        <v>334</v>
      </c>
      <c r="D683" s="420" t="s">
        <v>5</v>
      </c>
      <c r="E683" s="421" t="s">
        <v>335</v>
      </c>
      <c r="F683" s="416"/>
      <c r="G683" s="422" t="s">
        <v>21</v>
      </c>
      <c r="H683" s="423" t="s">
        <v>336</v>
      </c>
      <c r="I683" s="422" t="s">
        <v>5</v>
      </c>
      <c r="J683" s="424" t="s">
        <v>337</v>
      </c>
    </row>
    <row r="684" customFormat="false" ht="12.75" hidden="false" customHeight="false" outlineLevel="0" collapsed="false">
      <c r="B684" s="425" t="n">
        <v>1</v>
      </c>
      <c r="C684" s="426" t="s">
        <v>27</v>
      </c>
      <c r="D684" s="427" t="n">
        <v>173</v>
      </c>
      <c r="E684" s="428" t="n">
        <v>0.0968102965864578</v>
      </c>
      <c r="F684" s="416"/>
      <c r="G684" s="352" t="n">
        <v>1</v>
      </c>
      <c r="H684" s="250" t="s">
        <v>116</v>
      </c>
      <c r="I684" s="429" t="n">
        <v>71</v>
      </c>
      <c r="J684" s="409" t="n">
        <v>0.256317689530686</v>
      </c>
    </row>
    <row r="685" customFormat="false" ht="12.75" hidden="false" customHeight="false" outlineLevel="0" collapsed="false">
      <c r="B685" s="425" t="n">
        <v>2</v>
      </c>
      <c r="C685" s="426" t="s">
        <v>29</v>
      </c>
      <c r="D685" s="427" t="n">
        <v>150</v>
      </c>
      <c r="E685" s="428" t="n">
        <v>0.0839395635142697</v>
      </c>
      <c r="F685" s="416"/>
      <c r="G685" s="352" t="n">
        <v>2</v>
      </c>
      <c r="H685" s="250" t="s">
        <v>132</v>
      </c>
      <c r="I685" s="429" t="n">
        <v>45</v>
      </c>
      <c r="J685" s="409" t="n">
        <v>0.162454873646209</v>
      </c>
    </row>
    <row r="686" customFormat="false" ht="15.75" hidden="false" customHeight="false" outlineLevel="0" collapsed="false">
      <c r="B686" s="425" t="n">
        <v>3</v>
      </c>
      <c r="C686" s="426" t="s">
        <v>26</v>
      </c>
      <c r="D686" s="427" t="n">
        <v>148</v>
      </c>
      <c r="E686" s="428" t="n">
        <v>0.0828203693340795</v>
      </c>
      <c r="F686" s="416"/>
      <c r="G686" s="352" t="n">
        <v>3</v>
      </c>
      <c r="H686" s="250" t="s">
        <v>338</v>
      </c>
      <c r="I686" s="429" t="n">
        <v>34</v>
      </c>
      <c r="J686" s="409" t="n">
        <v>0.122743682310469</v>
      </c>
    </row>
    <row r="687" customFormat="false" ht="12.75" hidden="false" customHeight="false" outlineLevel="0" collapsed="false">
      <c r="B687" s="425" t="n">
        <v>4</v>
      </c>
      <c r="C687" s="426" t="s">
        <v>30</v>
      </c>
      <c r="D687" s="427" t="n">
        <v>139</v>
      </c>
      <c r="E687" s="428" t="n">
        <v>0.0777839955232233</v>
      </c>
      <c r="F687" s="416"/>
      <c r="G687" s="352" t="n">
        <v>4</v>
      </c>
      <c r="H687" s="250" t="s">
        <v>125</v>
      </c>
      <c r="I687" s="429" t="n">
        <v>13</v>
      </c>
      <c r="J687" s="409" t="n">
        <v>0.0469314079422383</v>
      </c>
    </row>
    <row r="688" customFormat="false" ht="12.75" hidden="false" customHeight="false" outlineLevel="0" collapsed="false">
      <c r="B688" s="425" t="n">
        <v>5</v>
      </c>
      <c r="C688" s="426" t="s">
        <v>28</v>
      </c>
      <c r="D688" s="427" t="n">
        <v>131</v>
      </c>
      <c r="E688" s="428" t="n">
        <v>0.0733072188024622</v>
      </c>
      <c r="F688" s="416"/>
      <c r="G688" s="352" t="n">
        <v>5</v>
      </c>
      <c r="H688" s="250" t="s">
        <v>142</v>
      </c>
      <c r="I688" s="429" t="n">
        <v>11</v>
      </c>
      <c r="J688" s="409" t="n">
        <v>0.0397111913357401</v>
      </c>
    </row>
    <row r="689" customFormat="false" ht="12.75" hidden="false" customHeight="false" outlineLevel="0" collapsed="false">
      <c r="B689" s="425" t="n">
        <v>6</v>
      </c>
      <c r="C689" s="426" t="s">
        <v>31</v>
      </c>
      <c r="D689" s="427" t="n">
        <v>98</v>
      </c>
      <c r="E689" s="428" t="n">
        <v>0.0548405148293229</v>
      </c>
      <c r="F689" s="416"/>
      <c r="G689" s="352" t="n">
        <v>6</v>
      </c>
      <c r="H689" s="250" t="s">
        <v>138</v>
      </c>
      <c r="I689" s="429" t="n">
        <v>5</v>
      </c>
      <c r="J689" s="409" t="n">
        <v>0.0180505415162455</v>
      </c>
    </row>
    <row r="690" customFormat="false" ht="12.75" hidden="false" customHeight="false" outlineLevel="0" collapsed="false">
      <c r="B690" s="425" t="n">
        <v>7</v>
      </c>
      <c r="C690" s="426" t="s">
        <v>32</v>
      </c>
      <c r="D690" s="427" t="n">
        <v>82</v>
      </c>
      <c r="E690" s="428" t="n">
        <v>0.0458869613878008</v>
      </c>
      <c r="F690" s="416"/>
      <c r="H690" s="250" t="s">
        <v>100</v>
      </c>
      <c r="I690" s="429" t="n">
        <v>77</v>
      </c>
      <c r="J690" s="409" t="n">
        <v>0.277978339350181</v>
      </c>
    </row>
    <row r="691" customFormat="false" ht="12.75" hidden="false" customHeight="false" outlineLevel="0" collapsed="false">
      <c r="B691" s="425" t="n">
        <v>8</v>
      </c>
      <c r="C691" s="426" t="s">
        <v>33</v>
      </c>
      <c r="D691" s="427" t="n">
        <v>65</v>
      </c>
      <c r="E691" s="428" t="n">
        <v>0.0363738108561836</v>
      </c>
      <c r="F691" s="416"/>
      <c r="H691" s="250" t="s">
        <v>160</v>
      </c>
      <c r="I691" s="429" t="n">
        <v>21</v>
      </c>
      <c r="J691" s="409" t="n">
        <v>0.075812274368231</v>
      </c>
    </row>
    <row r="692" customFormat="false" ht="12.75" hidden="false" customHeight="false" outlineLevel="0" collapsed="false">
      <c r="B692" s="425" t="n">
        <v>9</v>
      </c>
      <c r="C692" s="426" t="s">
        <v>39</v>
      </c>
      <c r="D692" s="427" t="n">
        <v>47</v>
      </c>
      <c r="E692" s="428" t="n">
        <v>0.0263010632344712</v>
      </c>
      <c r="F692" s="416"/>
      <c r="G692" s="430"/>
      <c r="I692" s="250"/>
    </row>
    <row r="693" customFormat="false" ht="12.75" hidden="false" customHeight="false" outlineLevel="0" collapsed="false">
      <c r="B693" s="425" t="n">
        <v>10</v>
      </c>
      <c r="C693" s="426" t="s">
        <v>37</v>
      </c>
      <c r="D693" s="427" t="n">
        <v>45</v>
      </c>
      <c r="E693" s="428" t="n">
        <v>0.0251818690542809</v>
      </c>
      <c r="F693" s="416"/>
    </row>
    <row r="694" customFormat="false" ht="12.75" hidden="false" customHeight="false" outlineLevel="0" collapsed="false">
      <c r="F694" s="416"/>
    </row>
    <row r="695" customFormat="false" ht="41.25" hidden="false" customHeight="true" outlineLevel="0" collapsed="false">
      <c r="C695" s="434" t="s">
        <v>430</v>
      </c>
      <c r="D695" s="434"/>
      <c r="F695" s="416"/>
      <c r="H695" s="435" t="s">
        <v>431</v>
      </c>
      <c r="I695" s="435"/>
    </row>
    <row r="696" customFormat="false" ht="39" hidden="false" customHeight="true" outlineLevel="0" collapsed="false">
      <c r="F696" s="416"/>
      <c r="H696" s="434" t="s">
        <v>341</v>
      </c>
      <c r="I696" s="434"/>
    </row>
    <row r="697" customFormat="false" ht="12.75" hidden="false" customHeight="false" outlineLevel="0" collapsed="false">
      <c r="F697" s="416"/>
    </row>
    <row r="698" customFormat="false" ht="15.75" hidden="false" customHeight="false" outlineLevel="0" collapsed="false">
      <c r="A698" s="436" t="s">
        <v>197</v>
      </c>
      <c r="B698" s="418" t="s">
        <v>21</v>
      </c>
      <c r="C698" s="419" t="s">
        <v>334</v>
      </c>
      <c r="D698" s="420" t="s">
        <v>5</v>
      </c>
      <c r="E698" s="421" t="s">
        <v>335</v>
      </c>
      <c r="F698" s="416"/>
      <c r="G698" s="422" t="s">
        <v>21</v>
      </c>
      <c r="H698" s="423" t="s">
        <v>336</v>
      </c>
      <c r="I698" s="422" t="s">
        <v>5</v>
      </c>
      <c r="J698" s="424" t="s">
        <v>337</v>
      </c>
    </row>
    <row r="699" customFormat="false" ht="12.75" hidden="false" customHeight="false" outlineLevel="0" collapsed="false">
      <c r="B699" s="425" t="n">
        <v>1</v>
      </c>
      <c r="C699" s="426" t="s">
        <v>26</v>
      </c>
      <c r="D699" s="427" t="n">
        <v>3640</v>
      </c>
      <c r="E699" s="428" t="n">
        <v>0.125903635294525</v>
      </c>
      <c r="F699" s="416"/>
      <c r="G699" s="352" t="n">
        <v>1</v>
      </c>
      <c r="H699" s="250" t="s">
        <v>116</v>
      </c>
      <c r="I699" s="429" t="n">
        <v>1111</v>
      </c>
      <c r="J699" s="409" t="n">
        <v>0.193520292631946</v>
      </c>
    </row>
    <row r="700" customFormat="false" ht="12.75" hidden="false" customHeight="false" outlineLevel="0" collapsed="false">
      <c r="B700" s="425" t="n">
        <v>2</v>
      </c>
      <c r="C700" s="426" t="s">
        <v>27</v>
      </c>
      <c r="D700" s="427" t="n">
        <v>2225</v>
      </c>
      <c r="E700" s="428" t="n">
        <v>0.0769603265193179</v>
      </c>
      <c r="F700" s="416"/>
      <c r="G700" s="352" t="n">
        <v>2</v>
      </c>
      <c r="H700" s="250" t="s">
        <v>132</v>
      </c>
      <c r="I700" s="429" t="n">
        <v>936</v>
      </c>
      <c r="J700" s="409" t="n">
        <v>0.16303779829298</v>
      </c>
    </row>
    <row r="701" customFormat="false" ht="12.75" hidden="false" customHeight="false" outlineLevel="0" collapsed="false">
      <c r="B701" s="425" t="n">
        <v>3</v>
      </c>
      <c r="C701" s="426" t="s">
        <v>28</v>
      </c>
      <c r="D701" s="427" t="n">
        <v>1902</v>
      </c>
      <c r="E701" s="428" t="n">
        <v>0.0657881083324686</v>
      </c>
      <c r="F701" s="416"/>
      <c r="G701" s="352" t="n">
        <v>3</v>
      </c>
      <c r="H701" s="250" t="s">
        <v>125</v>
      </c>
      <c r="I701" s="429" t="n">
        <v>606</v>
      </c>
      <c r="J701" s="409" t="n">
        <v>0.105556523253789</v>
      </c>
    </row>
    <row r="702" customFormat="false" ht="15.75" hidden="false" customHeight="false" outlineLevel="0" collapsed="false">
      <c r="B702" s="425" t="n">
        <v>4</v>
      </c>
      <c r="C702" s="426" t="s">
        <v>29</v>
      </c>
      <c r="D702" s="427" t="n">
        <v>1760</v>
      </c>
      <c r="E702" s="428" t="n">
        <v>0.0608764829995503</v>
      </c>
      <c r="F702" s="416"/>
      <c r="G702" s="352" t="n">
        <v>4</v>
      </c>
      <c r="H702" s="250" t="s">
        <v>338</v>
      </c>
      <c r="I702" s="429" t="n">
        <v>583</v>
      </c>
      <c r="J702" s="409" t="n">
        <v>0.101550252569239</v>
      </c>
    </row>
    <row r="703" customFormat="false" ht="12.75" hidden="false" customHeight="false" outlineLevel="0" collapsed="false">
      <c r="B703" s="425" t="n">
        <v>5</v>
      </c>
      <c r="C703" s="426" t="s">
        <v>30</v>
      </c>
      <c r="D703" s="427" t="n">
        <v>1585</v>
      </c>
      <c r="E703" s="428" t="n">
        <v>0.0548234236103905</v>
      </c>
      <c r="F703" s="416"/>
      <c r="G703" s="352" t="n">
        <v>5</v>
      </c>
      <c r="H703" s="250" t="s">
        <v>138</v>
      </c>
      <c r="I703" s="429" t="n">
        <v>392</v>
      </c>
      <c r="J703" s="409" t="n">
        <v>0.0682807873192824</v>
      </c>
    </row>
    <row r="704" customFormat="false" ht="12.75" hidden="false" customHeight="false" outlineLevel="0" collapsed="false">
      <c r="B704" s="425" t="n">
        <v>6</v>
      </c>
      <c r="C704" s="426" t="s">
        <v>31</v>
      </c>
      <c r="D704" s="427" t="n">
        <v>1451</v>
      </c>
      <c r="E704" s="428" t="n">
        <v>0.0501885095638338</v>
      </c>
      <c r="F704" s="416"/>
      <c r="G704" s="352" t="n">
        <v>6</v>
      </c>
      <c r="H704" s="250" t="s">
        <v>142</v>
      </c>
      <c r="I704" s="429" t="n">
        <v>210</v>
      </c>
      <c r="J704" s="409" t="n">
        <v>0.0365789932067584</v>
      </c>
    </row>
    <row r="705" customFormat="false" ht="12.75" hidden="false" customHeight="false" outlineLevel="0" collapsed="false">
      <c r="B705" s="425" t="n">
        <v>7</v>
      </c>
      <c r="C705" s="426" t="s">
        <v>32</v>
      </c>
      <c r="D705" s="427" t="n">
        <v>1188</v>
      </c>
      <c r="E705" s="428" t="n">
        <v>0.0410916260246965</v>
      </c>
      <c r="F705" s="416"/>
      <c r="H705" s="250" t="s">
        <v>100</v>
      </c>
      <c r="I705" s="429" t="n">
        <v>1478</v>
      </c>
      <c r="J705" s="409" t="n">
        <v>0.257446437902804</v>
      </c>
    </row>
    <row r="706" customFormat="false" ht="12.75" hidden="false" customHeight="false" outlineLevel="0" collapsed="false">
      <c r="B706" s="425" t="n">
        <v>8</v>
      </c>
      <c r="C706" s="426" t="s">
        <v>35</v>
      </c>
      <c r="D706" s="427" t="n">
        <v>1051</v>
      </c>
      <c r="E706" s="428" t="n">
        <v>0.0363529452457542</v>
      </c>
      <c r="F706" s="416"/>
      <c r="H706" s="250" t="s">
        <v>160</v>
      </c>
      <c r="I706" s="429" t="n">
        <v>425</v>
      </c>
      <c r="J706" s="409" t="n">
        <v>0.0740289148232015</v>
      </c>
    </row>
    <row r="707" customFormat="false" ht="12.75" hidden="false" customHeight="false" outlineLevel="0" collapsed="false">
      <c r="B707" s="425" t="n">
        <v>9</v>
      </c>
      <c r="C707" s="426" t="s">
        <v>33</v>
      </c>
      <c r="D707" s="427" t="n">
        <v>988</v>
      </c>
      <c r="E707" s="428" t="n">
        <v>0.0341738438656567</v>
      </c>
      <c r="F707" s="416"/>
      <c r="G707" s="430"/>
      <c r="I707" s="250"/>
    </row>
    <row r="708" customFormat="false" ht="12.75" hidden="false" customHeight="false" outlineLevel="0" collapsed="false">
      <c r="B708" s="425" t="n">
        <v>10</v>
      </c>
      <c r="C708" s="426" t="s">
        <v>41</v>
      </c>
      <c r="D708" s="427" t="n">
        <v>961</v>
      </c>
      <c r="E708" s="428" t="n">
        <v>0.0332399432741863</v>
      </c>
      <c r="F708" s="416"/>
    </row>
    <row r="709" customFormat="false" ht="12.75" hidden="false" customHeight="false" outlineLevel="0" collapsed="false">
      <c r="F709" s="416"/>
    </row>
    <row r="710" customFormat="false" ht="41.25" hidden="false" customHeight="true" outlineLevel="0" collapsed="false">
      <c r="C710" s="434" t="s">
        <v>432</v>
      </c>
      <c r="D710" s="434"/>
      <c r="F710" s="416"/>
      <c r="H710" s="435" t="s">
        <v>433</v>
      </c>
      <c r="I710" s="435"/>
    </row>
    <row r="711" customFormat="false" ht="39" hidden="false" customHeight="true" outlineLevel="0" collapsed="false">
      <c r="F711" s="416"/>
      <c r="H711" s="434" t="s">
        <v>341</v>
      </c>
      <c r="I711" s="434"/>
    </row>
    <row r="712" customFormat="false" ht="12.75" hidden="false" customHeight="false" outlineLevel="0" collapsed="false">
      <c r="F712" s="416"/>
    </row>
    <row r="713" customFormat="false" ht="15.75" hidden="false" customHeight="false" outlineLevel="0" collapsed="false">
      <c r="A713" s="436" t="s">
        <v>193</v>
      </c>
      <c r="B713" s="418" t="s">
        <v>21</v>
      </c>
      <c r="C713" s="419" t="s">
        <v>334</v>
      </c>
      <c r="D713" s="420" t="s">
        <v>5</v>
      </c>
      <c r="E713" s="421" t="s">
        <v>335</v>
      </c>
      <c r="F713" s="416"/>
      <c r="G713" s="422" t="s">
        <v>21</v>
      </c>
      <c r="H713" s="423" t="s">
        <v>336</v>
      </c>
      <c r="I713" s="422" t="s">
        <v>5</v>
      </c>
      <c r="J713" s="424" t="s">
        <v>337</v>
      </c>
    </row>
    <row r="714" customFormat="false" ht="12.75" hidden="false" customHeight="false" outlineLevel="0" collapsed="false">
      <c r="B714" s="425" t="n">
        <v>1</v>
      </c>
      <c r="C714" s="426" t="s">
        <v>26</v>
      </c>
      <c r="D714" s="427" t="n">
        <v>2390</v>
      </c>
      <c r="E714" s="428" t="n">
        <v>0.0953634985236613</v>
      </c>
      <c r="F714" s="416"/>
      <c r="G714" s="352" t="n">
        <v>1</v>
      </c>
      <c r="H714" s="250" t="s">
        <v>116</v>
      </c>
      <c r="I714" s="429" t="n">
        <v>1012</v>
      </c>
      <c r="J714" s="409" t="n">
        <v>0.196695821185617</v>
      </c>
    </row>
    <row r="715" customFormat="false" ht="12.75" hidden="false" customHeight="false" outlineLevel="0" collapsed="false">
      <c r="B715" s="425" t="n">
        <v>2</v>
      </c>
      <c r="C715" s="426" t="s">
        <v>27</v>
      </c>
      <c r="D715" s="427" t="n">
        <v>2232</v>
      </c>
      <c r="E715" s="428" t="n">
        <v>0.0890591333492938</v>
      </c>
      <c r="F715" s="416"/>
      <c r="G715" s="352" t="n">
        <v>2</v>
      </c>
      <c r="H715" s="250" t="s">
        <v>132</v>
      </c>
      <c r="I715" s="429" t="n">
        <v>718</v>
      </c>
      <c r="J715" s="409" t="n">
        <v>0.13955296404276</v>
      </c>
    </row>
    <row r="716" customFormat="false" ht="15.75" hidden="false" customHeight="false" outlineLevel="0" collapsed="false">
      <c r="B716" s="425" t="n">
        <v>3</v>
      </c>
      <c r="C716" s="426" t="s">
        <v>29</v>
      </c>
      <c r="D716" s="427" t="n">
        <v>1694</v>
      </c>
      <c r="E716" s="428" t="n">
        <v>0.0675923709201181</v>
      </c>
      <c r="F716" s="416"/>
      <c r="G716" s="352" t="n">
        <v>3</v>
      </c>
      <c r="H716" s="250" t="s">
        <v>338</v>
      </c>
      <c r="I716" s="429" t="n">
        <v>675</v>
      </c>
      <c r="J716" s="409" t="n">
        <v>0.131195335276968</v>
      </c>
    </row>
    <row r="717" customFormat="false" ht="12.75" hidden="false" customHeight="false" outlineLevel="0" collapsed="false">
      <c r="B717" s="425" t="n">
        <v>4</v>
      </c>
      <c r="C717" s="426" t="s">
        <v>28</v>
      </c>
      <c r="D717" s="427" t="n">
        <v>1682</v>
      </c>
      <c r="E717" s="428" t="n">
        <v>0.0671135583752294</v>
      </c>
      <c r="F717" s="416"/>
      <c r="G717" s="352" t="n">
        <v>4</v>
      </c>
      <c r="H717" s="250" t="s">
        <v>138</v>
      </c>
      <c r="I717" s="429" t="n">
        <v>610</v>
      </c>
      <c r="J717" s="409" t="n">
        <v>0.118561710398445</v>
      </c>
    </row>
    <row r="718" customFormat="false" ht="12.75" hidden="false" customHeight="false" outlineLevel="0" collapsed="false">
      <c r="B718" s="425" t="n">
        <v>5</v>
      </c>
      <c r="C718" s="426" t="s">
        <v>30</v>
      </c>
      <c r="D718" s="427" t="n">
        <v>1403</v>
      </c>
      <c r="E718" s="428" t="n">
        <v>0.0559811667065677</v>
      </c>
      <c r="F718" s="416"/>
      <c r="G718" s="352" t="n">
        <v>5</v>
      </c>
      <c r="H718" s="250" t="s">
        <v>125</v>
      </c>
      <c r="I718" s="429" t="n">
        <v>507</v>
      </c>
      <c r="J718" s="409" t="n">
        <v>0.0985422740524781</v>
      </c>
    </row>
    <row r="719" customFormat="false" ht="12.75" hidden="false" customHeight="false" outlineLevel="0" collapsed="false">
      <c r="B719" s="425" t="n">
        <v>6</v>
      </c>
      <c r="C719" s="426" t="s">
        <v>31</v>
      </c>
      <c r="D719" s="427" t="n">
        <v>1293</v>
      </c>
      <c r="E719" s="428" t="n">
        <v>0.0515920517117549</v>
      </c>
      <c r="F719" s="416"/>
      <c r="G719" s="352" t="n">
        <v>6</v>
      </c>
      <c r="H719" s="250" t="s">
        <v>142</v>
      </c>
      <c r="I719" s="429" t="n">
        <v>203</v>
      </c>
      <c r="J719" s="409" t="n">
        <v>0.0394557823129252</v>
      </c>
    </row>
    <row r="720" customFormat="false" ht="12.75" hidden="false" customHeight="false" outlineLevel="0" collapsed="false">
      <c r="B720" s="425" t="n">
        <v>7</v>
      </c>
      <c r="C720" s="426" t="s">
        <v>32</v>
      </c>
      <c r="D720" s="427" t="n">
        <v>910</v>
      </c>
      <c r="E720" s="428" t="n">
        <v>0.0363099513207246</v>
      </c>
      <c r="F720" s="416"/>
      <c r="H720" s="250" t="s">
        <v>100</v>
      </c>
      <c r="I720" s="429" t="n">
        <v>1292</v>
      </c>
      <c r="J720" s="409" t="n">
        <v>0.2511175898931</v>
      </c>
    </row>
    <row r="721" customFormat="false" ht="12.75" hidden="false" customHeight="false" outlineLevel="0" collapsed="false">
      <c r="B721" s="425" t="n">
        <v>8</v>
      </c>
      <c r="C721" s="426" t="s">
        <v>37</v>
      </c>
      <c r="D721" s="427" t="n">
        <v>825</v>
      </c>
      <c r="E721" s="428" t="n">
        <v>0.0329183624610965</v>
      </c>
      <c r="F721" s="416"/>
      <c r="H721" s="250" t="s">
        <v>160</v>
      </c>
      <c r="I721" s="429" t="n">
        <v>309</v>
      </c>
      <c r="J721" s="409" t="n">
        <v>0.0600583090379009</v>
      </c>
    </row>
    <row r="722" customFormat="false" ht="12.75" hidden="false" customHeight="false" outlineLevel="0" collapsed="false">
      <c r="B722" s="425" t="n">
        <v>9</v>
      </c>
      <c r="C722" s="426" t="s">
        <v>33</v>
      </c>
      <c r="D722" s="427" t="n">
        <v>807</v>
      </c>
      <c r="E722" s="428" t="n">
        <v>0.0322001436437635</v>
      </c>
      <c r="F722" s="416"/>
      <c r="G722" s="430"/>
      <c r="I722" s="250"/>
    </row>
    <row r="723" customFormat="false" ht="12.75" hidden="false" customHeight="false" outlineLevel="0" collapsed="false">
      <c r="B723" s="425" t="n">
        <v>10</v>
      </c>
      <c r="C723" s="426" t="s">
        <v>34</v>
      </c>
      <c r="D723" s="427" t="n">
        <v>748</v>
      </c>
      <c r="E723" s="428" t="n">
        <v>0.0298459819647275</v>
      </c>
      <c r="F723" s="416"/>
    </row>
    <row r="724" customFormat="false" ht="12.75" hidden="false" customHeight="false" outlineLevel="0" collapsed="false">
      <c r="F724" s="416"/>
    </row>
    <row r="725" customFormat="false" ht="41.25" hidden="false" customHeight="true" outlineLevel="0" collapsed="false">
      <c r="C725" s="434" t="s">
        <v>434</v>
      </c>
      <c r="D725" s="434"/>
      <c r="F725" s="416"/>
      <c r="H725" s="435" t="s">
        <v>435</v>
      </c>
      <c r="I725" s="435"/>
    </row>
    <row r="726" customFormat="false" ht="39" hidden="false" customHeight="true" outlineLevel="0" collapsed="false">
      <c r="F726" s="416"/>
      <c r="H726" s="434" t="s">
        <v>341</v>
      </c>
      <c r="I726" s="434"/>
    </row>
    <row r="727" customFormat="false" ht="12.75" hidden="false" customHeight="false" outlineLevel="0" collapsed="false">
      <c r="F727" s="416"/>
    </row>
    <row r="728" customFormat="false" ht="15.75" hidden="false" customHeight="false" outlineLevel="0" collapsed="false">
      <c r="A728" s="436" t="s">
        <v>228</v>
      </c>
      <c r="B728" s="418" t="s">
        <v>21</v>
      </c>
      <c r="C728" s="419" t="s">
        <v>334</v>
      </c>
      <c r="D728" s="420" t="s">
        <v>5</v>
      </c>
      <c r="E728" s="421" t="s">
        <v>335</v>
      </c>
      <c r="F728" s="416"/>
      <c r="G728" s="422" t="s">
        <v>21</v>
      </c>
      <c r="H728" s="423" t="s">
        <v>336</v>
      </c>
      <c r="I728" s="422" t="s">
        <v>5</v>
      </c>
      <c r="J728" s="424" t="s">
        <v>337</v>
      </c>
    </row>
    <row r="729" customFormat="false" ht="12.75" hidden="false" customHeight="false" outlineLevel="0" collapsed="false">
      <c r="B729" s="425" t="n">
        <v>1</v>
      </c>
      <c r="C729" s="426" t="s">
        <v>26</v>
      </c>
      <c r="D729" s="427" t="n">
        <v>411</v>
      </c>
      <c r="E729" s="428" t="n">
        <v>0.0981609744447098</v>
      </c>
      <c r="F729" s="416"/>
      <c r="G729" s="352" t="n">
        <v>1</v>
      </c>
      <c r="H729" s="250" t="s">
        <v>116</v>
      </c>
      <c r="I729" s="429" t="n">
        <v>157</v>
      </c>
      <c r="J729" s="409" t="n">
        <v>0.186682520808561</v>
      </c>
    </row>
    <row r="730" customFormat="false" ht="12.75" hidden="false" customHeight="false" outlineLevel="0" collapsed="false">
      <c r="B730" s="425" t="n">
        <v>2</v>
      </c>
      <c r="C730" s="426" t="s">
        <v>27</v>
      </c>
      <c r="D730" s="427" t="n">
        <v>368</v>
      </c>
      <c r="E730" s="428" t="n">
        <v>0.0878910914736088</v>
      </c>
      <c r="F730" s="416"/>
      <c r="G730" s="352" t="n">
        <v>2</v>
      </c>
      <c r="H730" s="250" t="s">
        <v>132</v>
      </c>
      <c r="I730" s="429" t="n">
        <v>147</v>
      </c>
      <c r="J730" s="409" t="n">
        <v>0.174791914387634</v>
      </c>
    </row>
    <row r="731" customFormat="false" ht="15.75" hidden="false" customHeight="false" outlineLevel="0" collapsed="false">
      <c r="B731" s="425" t="n">
        <v>3</v>
      </c>
      <c r="C731" s="426" t="s">
        <v>28</v>
      </c>
      <c r="D731" s="427" t="n">
        <v>304</v>
      </c>
      <c r="E731" s="428" t="n">
        <v>0.0726056842608073</v>
      </c>
      <c r="F731" s="416"/>
      <c r="G731" s="352" t="n">
        <v>3</v>
      </c>
      <c r="H731" s="250" t="s">
        <v>338</v>
      </c>
      <c r="I731" s="429" t="n">
        <v>100</v>
      </c>
      <c r="J731" s="409" t="n">
        <v>0.118906064209275</v>
      </c>
    </row>
    <row r="732" customFormat="false" ht="12.75" hidden="false" customHeight="false" outlineLevel="0" collapsed="false">
      <c r="B732" s="425" t="n">
        <v>4</v>
      </c>
      <c r="C732" s="426" t="s">
        <v>31</v>
      </c>
      <c r="D732" s="427" t="n">
        <v>227</v>
      </c>
      <c r="E732" s="428" t="n">
        <v>0.0542154287079054</v>
      </c>
      <c r="F732" s="416"/>
      <c r="G732" s="352" t="n">
        <v>4</v>
      </c>
      <c r="H732" s="250" t="s">
        <v>125</v>
      </c>
      <c r="I732" s="429" t="n">
        <v>93</v>
      </c>
      <c r="J732" s="409" t="n">
        <v>0.110582639714625</v>
      </c>
    </row>
    <row r="733" customFormat="false" ht="12.75" hidden="false" customHeight="false" outlineLevel="0" collapsed="false">
      <c r="B733" s="425" t="n">
        <v>5</v>
      </c>
      <c r="C733" s="426" t="s">
        <v>29</v>
      </c>
      <c r="D733" s="427" t="n">
        <v>215</v>
      </c>
      <c r="E733" s="428" t="n">
        <v>0.0513494148555051</v>
      </c>
      <c r="F733" s="416"/>
      <c r="G733" s="352" t="n">
        <v>5</v>
      </c>
      <c r="H733" s="250" t="s">
        <v>138</v>
      </c>
      <c r="I733" s="429" t="n">
        <v>59</v>
      </c>
      <c r="J733" s="409" t="n">
        <v>0.0701545778834721</v>
      </c>
    </row>
    <row r="734" customFormat="false" ht="12.75" hidden="false" customHeight="false" outlineLevel="0" collapsed="false">
      <c r="B734" s="425" t="n">
        <v>6</v>
      </c>
      <c r="C734" s="426" t="s">
        <v>32</v>
      </c>
      <c r="D734" s="427" t="n">
        <v>206</v>
      </c>
      <c r="E734" s="428" t="n">
        <v>0.0491999044662049</v>
      </c>
      <c r="F734" s="416"/>
      <c r="G734" s="352" t="n">
        <v>6</v>
      </c>
      <c r="H734" s="250" t="s">
        <v>142</v>
      </c>
      <c r="I734" s="429" t="n">
        <v>32</v>
      </c>
      <c r="J734" s="409" t="n">
        <v>0.0380499405469679</v>
      </c>
    </row>
    <row r="735" customFormat="false" ht="12.75" hidden="false" customHeight="false" outlineLevel="0" collapsed="false">
      <c r="B735" s="425" t="n">
        <v>7</v>
      </c>
      <c r="C735" s="426" t="s">
        <v>30</v>
      </c>
      <c r="D735" s="427" t="n">
        <v>205</v>
      </c>
      <c r="E735" s="428" t="n">
        <v>0.0489610699785049</v>
      </c>
      <c r="F735" s="416"/>
      <c r="H735" s="250" t="s">
        <v>100</v>
      </c>
      <c r="I735" s="429" t="n">
        <v>213</v>
      </c>
      <c r="J735" s="409" t="n">
        <v>0.253269916765755</v>
      </c>
    </row>
    <row r="736" customFormat="false" ht="12.75" hidden="false" customHeight="false" outlineLevel="0" collapsed="false">
      <c r="B736" s="425" t="n">
        <v>8</v>
      </c>
      <c r="C736" s="426" t="s">
        <v>33</v>
      </c>
      <c r="D736" s="427" t="n">
        <v>204</v>
      </c>
      <c r="E736" s="428" t="n">
        <v>0.0487222354908049</v>
      </c>
      <c r="F736" s="416"/>
      <c r="H736" s="250" t="s">
        <v>160</v>
      </c>
      <c r="I736" s="429" t="n">
        <v>40</v>
      </c>
      <c r="J736" s="409" t="n">
        <v>0.0475624256837099</v>
      </c>
    </row>
    <row r="737" customFormat="false" ht="12.75" hidden="false" customHeight="false" outlineLevel="0" collapsed="false">
      <c r="B737" s="425" t="n">
        <v>9</v>
      </c>
      <c r="C737" s="426" t="s">
        <v>35</v>
      </c>
      <c r="D737" s="427" t="n">
        <v>119</v>
      </c>
      <c r="E737" s="428" t="n">
        <v>0.0284213040363028</v>
      </c>
      <c r="F737" s="416"/>
      <c r="G737" s="430"/>
      <c r="I737" s="250"/>
    </row>
    <row r="738" customFormat="false" ht="12.75" hidden="false" customHeight="false" outlineLevel="0" collapsed="false">
      <c r="B738" s="425" t="n">
        <v>10</v>
      </c>
      <c r="C738" s="426" t="s">
        <v>36</v>
      </c>
      <c r="D738" s="427" t="n">
        <v>118</v>
      </c>
      <c r="E738" s="428" t="n">
        <v>0.0281824695486028</v>
      </c>
      <c r="F738" s="416"/>
    </row>
    <row r="739" customFormat="false" ht="12.75" hidden="false" customHeight="false" outlineLevel="0" collapsed="false">
      <c r="F739" s="416"/>
    </row>
    <row r="740" customFormat="false" ht="41.25" hidden="false" customHeight="true" outlineLevel="0" collapsed="false">
      <c r="C740" s="434" t="s">
        <v>436</v>
      </c>
      <c r="D740" s="434"/>
      <c r="F740" s="416"/>
      <c r="H740" s="435" t="s">
        <v>437</v>
      </c>
      <c r="I740" s="435"/>
    </row>
    <row r="741" customFormat="false" ht="39" hidden="false" customHeight="true" outlineLevel="0" collapsed="false">
      <c r="F741" s="416"/>
      <c r="H741" s="434" t="s">
        <v>341</v>
      </c>
      <c r="I741" s="434"/>
    </row>
    <row r="742" customFormat="false" ht="12.75" hidden="false" customHeight="false" outlineLevel="0" collapsed="false">
      <c r="F742" s="416"/>
    </row>
    <row r="743" customFormat="false" ht="15.75" hidden="false" customHeight="false" outlineLevel="0" collapsed="false">
      <c r="A743" s="436" t="s">
        <v>226</v>
      </c>
      <c r="B743" s="418" t="s">
        <v>21</v>
      </c>
      <c r="C743" s="419" t="s">
        <v>334</v>
      </c>
      <c r="D743" s="420" t="s">
        <v>5</v>
      </c>
      <c r="E743" s="421" t="s">
        <v>335</v>
      </c>
      <c r="F743" s="416"/>
      <c r="G743" s="422" t="s">
        <v>21</v>
      </c>
      <c r="H743" s="423" t="s">
        <v>336</v>
      </c>
      <c r="I743" s="422" t="s">
        <v>5</v>
      </c>
      <c r="J743" s="424" t="s">
        <v>337</v>
      </c>
    </row>
    <row r="744" customFormat="false" ht="12.75" hidden="false" customHeight="false" outlineLevel="0" collapsed="false">
      <c r="B744" s="425" t="n">
        <v>1</v>
      </c>
      <c r="C744" s="426" t="s">
        <v>26</v>
      </c>
      <c r="D744" s="427" t="n">
        <v>1419</v>
      </c>
      <c r="E744" s="428" t="n">
        <v>0.0961968680089485</v>
      </c>
      <c r="F744" s="416"/>
      <c r="G744" s="352" t="n">
        <v>1</v>
      </c>
      <c r="H744" s="250" t="s">
        <v>116</v>
      </c>
      <c r="I744" s="429" t="n">
        <v>511</v>
      </c>
      <c r="J744" s="409" t="n">
        <v>0.184011523226503</v>
      </c>
    </row>
    <row r="745" customFormat="false" ht="12.75" hidden="false" customHeight="false" outlineLevel="0" collapsed="false">
      <c r="B745" s="425" t="n">
        <v>2</v>
      </c>
      <c r="C745" s="426" t="s">
        <v>28</v>
      </c>
      <c r="D745" s="427" t="n">
        <v>1191</v>
      </c>
      <c r="E745" s="428" t="n">
        <v>0.0807402887939801</v>
      </c>
      <c r="F745" s="416"/>
      <c r="G745" s="352" t="n">
        <v>2</v>
      </c>
      <c r="H745" s="250" t="s">
        <v>132</v>
      </c>
      <c r="I745" s="429" t="n">
        <v>401</v>
      </c>
      <c r="J745" s="409" t="n">
        <v>0.144400432120994</v>
      </c>
    </row>
    <row r="746" customFormat="false" ht="12.75" hidden="false" customHeight="false" outlineLevel="0" collapsed="false">
      <c r="B746" s="425" t="n">
        <v>3</v>
      </c>
      <c r="C746" s="426" t="s">
        <v>27</v>
      </c>
      <c r="D746" s="427" t="n">
        <v>1108</v>
      </c>
      <c r="E746" s="428" t="n">
        <v>0.0751135516236187</v>
      </c>
      <c r="F746" s="416"/>
      <c r="G746" s="352" t="n">
        <v>3</v>
      </c>
      <c r="H746" s="250" t="s">
        <v>125</v>
      </c>
      <c r="I746" s="429" t="n">
        <v>369</v>
      </c>
      <c r="J746" s="409" t="n">
        <v>0.132877205617573</v>
      </c>
    </row>
    <row r="747" customFormat="false" ht="12.75" hidden="false" customHeight="false" outlineLevel="0" collapsed="false">
      <c r="B747" s="425" t="n">
        <v>4</v>
      </c>
      <c r="C747" s="426" t="s">
        <v>29</v>
      </c>
      <c r="D747" s="427" t="n">
        <v>994</v>
      </c>
      <c r="E747" s="428" t="n">
        <v>0.0673852620161345</v>
      </c>
      <c r="F747" s="416"/>
      <c r="G747" s="352" t="n">
        <v>4</v>
      </c>
      <c r="H747" s="250" t="s">
        <v>138</v>
      </c>
      <c r="I747" s="429" t="n">
        <v>310</v>
      </c>
      <c r="J747" s="409" t="n">
        <v>0.111631256751891</v>
      </c>
    </row>
    <row r="748" customFormat="false" ht="15.75" hidden="false" customHeight="false" outlineLevel="0" collapsed="false">
      <c r="B748" s="425" t="n">
        <v>5</v>
      </c>
      <c r="C748" s="426" t="s">
        <v>30</v>
      </c>
      <c r="D748" s="427" t="n">
        <v>897</v>
      </c>
      <c r="E748" s="428" t="n">
        <v>0.0608094366483628</v>
      </c>
      <c r="F748" s="416"/>
      <c r="G748" s="352" t="n">
        <v>5</v>
      </c>
      <c r="H748" s="250" t="s">
        <v>338</v>
      </c>
      <c r="I748" s="429" t="n">
        <v>255</v>
      </c>
      <c r="J748" s="409" t="n">
        <v>0.0918257111991358</v>
      </c>
    </row>
    <row r="749" customFormat="false" ht="12.75" hidden="false" customHeight="false" outlineLevel="0" collapsed="false">
      <c r="B749" s="425" t="n">
        <v>6</v>
      </c>
      <c r="C749" s="426" t="s">
        <v>36</v>
      </c>
      <c r="D749" s="427" t="n">
        <v>773</v>
      </c>
      <c r="E749" s="428" t="n">
        <v>0.0524032268998712</v>
      </c>
      <c r="F749" s="416"/>
      <c r="G749" s="352" t="n">
        <v>6</v>
      </c>
      <c r="H749" s="250" t="s">
        <v>142</v>
      </c>
      <c r="I749" s="429" t="n">
        <v>107</v>
      </c>
      <c r="J749" s="409" t="n">
        <v>0.0385307886208138</v>
      </c>
    </row>
    <row r="750" customFormat="false" ht="12.75" hidden="false" customHeight="false" outlineLevel="0" collapsed="false">
      <c r="B750" s="425" t="n">
        <v>7</v>
      </c>
      <c r="C750" s="426" t="s">
        <v>31</v>
      </c>
      <c r="D750" s="427" t="n">
        <v>616</v>
      </c>
      <c r="E750" s="428" t="n">
        <v>0.0417598806860552</v>
      </c>
      <c r="F750" s="416"/>
      <c r="H750" s="250" t="s">
        <v>100</v>
      </c>
      <c r="I750" s="429" t="n">
        <v>636</v>
      </c>
      <c r="J750" s="409" t="n">
        <v>0.229024126755492</v>
      </c>
    </row>
    <row r="751" customFormat="false" ht="12.75" hidden="false" customHeight="false" outlineLevel="0" collapsed="false">
      <c r="B751" s="425" t="n">
        <v>8</v>
      </c>
      <c r="C751" s="426" t="s">
        <v>37</v>
      </c>
      <c r="D751" s="427" t="n">
        <v>539</v>
      </c>
      <c r="E751" s="428" t="n">
        <v>0.0365398956002983</v>
      </c>
      <c r="F751" s="416"/>
      <c r="H751" s="250" t="s">
        <v>160</v>
      </c>
      <c r="I751" s="429" t="n">
        <v>189</v>
      </c>
      <c r="J751" s="409" t="n">
        <v>0.06805905653583</v>
      </c>
    </row>
    <row r="752" customFormat="false" ht="12.75" hidden="false" customHeight="false" outlineLevel="0" collapsed="false">
      <c r="B752" s="425" t="n">
        <v>9</v>
      </c>
      <c r="C752" s="426" t="s">
        <v>33</v>
      </c>
      <c r="D752" s="427" t="n">
        <v>477</v>
      </c>
      <c r="E752" s="428" t="n">
        <v>0.0323367907260525</v>
      </c>
      <c r="F752" s="416"/>
      <c r="G752" s="430"/>
      <c r="I752" s="250"/>
    </row>
    <row r="753" customFormat="false" ht="12.75" hidden="false" customHeight="false" outlineLevel="0" collapsed="false">
      <c r="B753" s="425" t="n">
        <v>10</v>
      </c>
      <c r="C753" s="426" t="s">
        <v>32</v>
      </c>
      <c r="D753" s="427" t="n">
        <v>448</v>
      </c>
      <c r="E753" s="428" t="n">
        <v>0.030370822317131</v>
      </c>
      <c r="F753" s="416"/>
    </row>
    <row r="754" customFormat="false" ht="12.75" hidden="false" customHeight="false" outlineLevel="0" collapsed="false">
      <c r="F754" s="416"/>
    </row>
    <row r="755" customFormat="false" ht="41.25" hidden="false" customHeight="true" outlineLevel="0" collapsed="false">
      <c r="C755" s="434" t="s">
        <v>438</v>
      </c>
      <c r="D755" s="434"/>
      <c r="F755" s="416"/>
      <c r="H755" s="435" t="s">
        <v>439</v>
      </c>
      <c r="I755" s="435"/>
    </row>
    <row r="756" customFormat="false" ht="39" hidden="false" customHeight="true" outlineLevel="0" collapsed="false">
      <c r="F756" s="416"/>
      <c r="H756" s="434" t="s">
        <v>341</v>
      </c>
      <c r="I756" s="434"/>
    </row>
    <row r="757" customFormat="false" ht="12.75" hidden="false" customHeight="false" outlineLevel="0" collapsed="false">
      <c r="F757" s="416"/>
    </row>
    <row r="758" customFormat="false" ht="15.75" hidden="false" customHeight="false" outlineLevel="0" collapsed="false">
      <c r="A758" s="436" t="s">
        <v>211</v>
      </c>
      <c r="B758" s="418" t="s">
        <v>21</v>
      </c>
      <c r="C758" s="419" t="s">
        <v>334</v>
      </c>
      <c r="D758" s="420" t="s">
        <v>5</v>
      </c>
      <c r="E758" s="421" t="s">
        <v>335</v>
      </c>
      <c r="F758" s="416"/>
      <c r="G758" s="422" t="s">
        <v>21</v>
      </c>
      <c r="H758" s="423" t="s">
        <v>336</v>
      </c>
      <c r="I758" s="422" t="s">
        <v>5</v>
      </c>
      <c r="J758" s="424" t="s">
        <v>337</v>
      </c>
    </row>
    <row r="759" customFormat="false" ht="12.75" hidden="false" customHeight="false" outlineLevel="0" collapsed="false">
      <c r="B759" s="425" t="n">
        <v>1</v>
      </c>
      <c r="C759" s="426" t="s">
        <v>26</v>
      </c>
      <c r="D759" s="427" t="n">
        <v>162</v>
      </c>
      <c r="E759" s="428" t="n">
        <v>0.100808960796515</v>
      </c>
      <c r="F759" s="416"/>
      <c r="G759" s="352" t="n">
        <v>1</v>
      </c>
      <c r="H759" s="250" t="s">
        <v>138</v>
      </c>
      <c r="I759" s="429" t="n">
        <v>48</v>
      </c>
      <c r="J759" s="409" t="n">
        <v>0.17910447761194</v>
      </c>
    </row>
    <row r="760" customFormat="false" ht="12.75" hidden="false" customHeight="false" outlineLevel="0" collapsed="false">
      <c r="B760" s="425" t="n">
        <v>2</v>
      </c>
      <c r="C760" s="426" t="s">
        <v>27</v>
      </c>
      <c r="D760" s="427" t="n">
        <v>154</v>
      </c>
      <c r="E760" s="428" t="n">
        <v>0.0958307405102676</v>
      </c>
      <c r="F760" s="416"/>
      <c r="G760" s="352" t="n">
        <v>2</v>
      </c>
      <c r="H760" s="250" t="s">
        <v>116</v>
      </c>
      <c r="I760" s="429" t="n">
        <v>46</v>
      </c>
      <c r="J760" s="409" t="n">
        <v>0.171641791044776</v>
      </c>
    </row>
    <row r="761" customFormat="false" ht="12.75" hidden="false" customHeight="false" outlineLevel="0" collapsed="false">
      <c r="B761" s="425" t="n">
        <v>3</v>
      </c>
      <c r="C761" s="426" t="s">
        <v>28</v>
      </c>
      <c r="D761" s="427" t="n">
        <v>127</v>
      </c>
      <c r="E761" s="428" t="n">
        <v>0.0790292470441817</v>
      </c>
      <c r="F761" s="416"/>
      <c r="G761" s="352" t="n">
        <v>3</v>
      </c>
      <c r="H761" s="250" t="s">
        <v>132</v>
      </c>
      <c r="I761" s="429" t="n">
        <v>32</v>
      </c>
      <c r="J761" s="409" t="n">
        <v>0.119402985074627</v>
      </c>
    </row>
    <row r="762" customFormat="false" ht="15.75" hidden="false" customHeight="false" outlineLevel="0" collapsed="false">
      <c r="B762" s="425" t="n">
        <v>4</v>
      </c>
      <c r="C762" s="426" t="s">
        <v>29</v>
      </c>
      <c r="D762" s="427" t="n">
        <v>93</v>
      </c>
      <c r="E762" s="428" t="n">
        <v>0.0578718108276291</v>
      </c>
      <c r="F762" s="416"/>
      <c r="G762" s="352" t="n">
        <v>4</v>
      </c>
      <c r="H762" s="250" t="s">
        <v>338</v>
      </c>
      <c r="I762" s="429" t="n">
        <v>28</v>
      </c>
      <c r="J762" s="409" t="n">
        <v>0.104477611940299</v>
      </c>
    </row>
    <row r="763" customFormat="false" ht="12.75" hidden="false" customHeight="false" outlineLevel="0" collapsed="false">
      <c r="B763" s="425" t="n">
        <v>5</v>
      </c>
      <c r="C763" s="426" t="s">
        <v>32</v>
      </c>
      <c r="D763" s="427" t="n">
        <v>83</v>
      </c>
      <c r="E763" s="428" t="n">
        <v>0.0516490354698195</v>
      </c>
      <c r="F763" s="416"/>
      <c r="G763" s="352" t="n">
        <v>5</v>
      </c>
      <c r="H763" s="250" t="s">
        <v>125</v>
      </c>
      <c r="I763" s="429" t="n">
        <v>28</v>
      </c>
      <c r="J763" s="409" t="n">
        <v>0.104477611940299</v>
      </c>
    </row>
    <row r="764" customFormat="false" ht="12.75" hidden="false" customHeight="false" outlineLevel="0" collapsed="false">
      <c r="B764" s="425" t="n">
        <v>6</v>
      </c>
      <c r="C764" s="426" t="s">
        <v>30</v>
      </c>
      <c r="D764" s="427" t="n">
        <v>77</v>
      </c>
      <c r="E764" s="428" t="n">
        <v>0.0479153702551338</v>
      </c>
      <c r="F764" s="416"/>
      <c r="G764" s="352" t="n">
        <v>6</v>
      </c>
      <c r="H764" s="250" t="s">
        <v>142</v>
      </c>
      <c r="I764" s="429" t="n">
        <v>12</v>
      </c>
      <c r="J764" s="409" t="n">
        <v>0.0447761194029851</v>
      </c>
    </row>
    <row r="765" customFormat="false" ht="12.75" hidden="false" customHeight="false" outlineLevel="0" collapsed="false">
      <c r="B765" s="425" t="n">
        <v>7</v>
      </c>
      <c r="C765" s="426" t="s">
        <v>33</v>
      </c>
      <c r="D765" s="427" t="n">
        <v>64</v>
      </c>
      <c r="E765" s="428" t="n">
        <v>0.0398257622899813</v>
      </c>
      <c r="F765" s="416"/>
      <c r="H765" s="250" t="s">
        <v>100</v>
      </c>
      <c r="I765" s="429" t="n">
        <v>78</v>
      </c>
      <c r="J765" s="409" t="n">
        <v>0.291044776119403</v>
      </c>
    </row>
    <row r="766" customFormat="false" ht="12.75" hidden="false" customHeight="false" outlineLevel="0" collapsed="false">
      <c r="B766" s="425" t="n">
        <v>8</v>
      </c>
      <c r="C766" s="426" t="s">
        <v>31</v>
      </c>
      <c r="D766" s="427" t="n">
        <v>60</v>
      </c>
      <c r="E766" s="428" t="n">
        <v>0.0373366521468575</v>
      </c>
      <c r="F766" s="416"/>
      <c r="H766" s="250" t="s">
        <v>160</v>
      </c>
      <c r="I766" s="429" t="n">
        <v>14</v>
      </c>
      <c r="J766" s="409" t="n">
        <v>0.0522388059701493</v>
      </c>
    </row>
    <row r="767" customFormat="false" ht="12.75" hidden="false" customHeight="false" outlineLevel="0" collapsed="false">
      <c r="B767" s="425" t="n">
        <v>9</v>
      </c>
      <c r="C767" s="426" t="s">
        <v>41</v>
      </c>
      <c r="D767" s="427" t="n">
        <v>43</v>
      </c>
      <c r="E767" s="428" t="n">
        <v>0.0267579340385812</v>
      </c>
      <c r="F767" s="416"/>
    </row>
    <row r="768" customFormat="false" ht="25.5" hidden="false" customHeight="false" outlineLevel="0" collapsed="false">
      <c r="B768" s="425" t="n">
        <v>10</v>
      </c>
      <c r="C768" s="426" t="s">
        <v>38</v>
      </c>
      <c r="D768" s="427" t="n">
        <v>39</v>
      </c>
      <c r="E768" s="428" t="n">
        <v>0.0242688238954574</v>
      </c>
      <c r="F768" s="416"/>
    </row>
    <row r="769" customFormat="false" ht="12.75" hidden="false" customHeight="false" outlineLevel="0" collapsed="false">
      <c r="F769" s="416"/>
    </row>
    <row r="770" customFormat="false" ht="41.25" hidden="false" customHeight="true" outlineLevel="0" collapsed="false">
      <c r="C770" s="434" t="s">
        <v>440</v>
      </c>
      <c r="D770" s="434"/>
      <c r="F770" s="416"/>
      <c r="H770" s="435" t="s">
        <v>441</v>
      </c>
      <c r="I770" s="435"/>
    </row>
    <row r="771" customFormat="false" ht="33" hidden="false" customHeight="true" outlineLevel="0" collapsed="false">
      <c r="F771" s="416"/>
      <c r="H771" s="434" t="s">
        <v>341</v>
      </c>
      <c r="I771" s="434"/>
    </row>
  </sheetData>
  <mergeCells count="153">
    <mergeCell ref="C17:D17"/>
    <mergeCell ref="H17:I17"/>
    <mergeCell ref="H18:I18"/>
    <mergeCell ref="C32:D32"/>
    <mergeCell ref="H32:I32"/>
    <mergeCell ref="H33:I33"/>
    <mergeCell ref="C47:D47"/>
    <mergeCell ref="H47:I47"/>
    <mergeCell ref="H48:I48"/>
    <mergeCell ref="C62:D62"/>
    <mergeCell ref="H62:I62"/>
    <mergeCell ref="H63:I63"/>
    <mergeCell ref="C77:D77"/>
    <mergeCell ref="H77:I77"/>
    <mergeCell ref="H78:I78"/>
    <mergeCell ref="C92:D92"/>
    <mergeCell ref="H92:I92"/>
    <mergeCell ref="H93:I93"/>
    <mergeCell ref="C107:D107"/>
    <mergeCell ref="H107:I107"/>
    <mergeCell ref="H108:I108"/>
    <mergeCell ref="C122:D122"/>
    <mergeCell ref="H122:I122"/>
    <mergeCell ref="H123:I123"/>
    <mergeCell ref="C138:D138"/>
    <mergeCell ref="H138:I138"/>
    <mergeCell ref="H139:I139"/>
    <mergeCell ref="C153:D153"/>
    <mergeCell ref="H153:I153"/>
    <mergeCell ref="H154:I154"/>
    <mergeCell ref="C168:D168"/>
    <mergeCell ref="H168:I168"/>
    <mergeCell ref="H169:I169"/>
    <mergeCell ref="C183:D183"/>
    <mergeCell ref="H183:I183"/>
    <mergeCell ref="H184:I184"/>
    <mergeCell ref="C198:D198"/>
    <mergeCell ref="H198:I198"/>
    <mergeCell ref="H199:I199"/>
    <mergeCell ref="C213:D213"/>
    <mergeCell ref="H213:I213"/>
    <mergeCell ref="H214:I214"/>
    <mergeCell ref="C228:D228"/>
    <mergeCell ref="H228:I228"/>
    <mergeCell ref="H229:I229"/>
    <mergeCell ref="C243:D243"/>
    <mergeCell ref="H243:I243"/>
    <mergeCell ref="H244:I244"/>
    <mergeCell ref="C258:D258"/>
    <mergeCell ref="H258:I258"/>
    <mergeCell ref="H259:I259"/>
    <mergeCell ref="C273:D273"/>
    <mergeCell ref="H273:I273"/>
    <mergeCell ref="H274:I274"/>
    <mergeCell ref="C288:D288"/>
    <mergeCell ref="H288:I288"/>
    <mergeCell ref="H289:I289"/>
    <mergeCell ref="C304:D304"/>
    <mergeCell ref="H304:I304"/>
    <mergeCell ref="H305:I305"/>
    <mergeCell ref="C319:D319"/>
    <mergeCell ref="H319:I319"/>
    <mergeCell ref="H320:I320"/>
    <mergeCell ref="C334:D334"/>
    <mergeCell ref="H334:I334"/>
    <mergeCell ref="H335:I335"/>
    <mergeCell ref="C349:D349"/>
    <mergeCell ref="H349:I349"/>
    <mergeCell ref="H350:I350"/>
    <mergeCell ref="C364:D364"/>
    <mergeCell ref="H364:I364"/>
    <mergeCell ref="H365:I365"/>
    <mergeCell ref="C379:D379"/>
    <mergeCell ref="H379:I379"/>
    <mergeCell ref="H380:I380"/>
    <mergeCell ref="C394:D394"/>
    <mergeCell ref="H394:I394"/>
    <mergeCell ref="H395:I395"/>
    <mergeCell ref="C409:D409"/>
    <mergeCell ref="H409:I409"/>
    <mergeCell ref="H410:I410"/>
    <mergeCell ref="C424:D424"/>
    <mergeCell ref="H424:I424"/>
    <mergeCell ref="H425:I425"/>
    <mergeCell ref="C439:D439"/>
    <mergeCell ref="H439:I439"/>
    <mergeCell ref="H440:I440"/>
    <mergeCell ref="C454:D454"/>
    <mergeCell ref="H454:I454"/>
    <mergeCell ref="H455:I455"/>
    <mergeCell ref="C469:D469"/>
    <mergeCell ref="H469:I469"/>
    <mergeCell ref="H470:I470"/>
    <mergeCell ref="C484:D484"/>
    <mergeCell ref="H484:I484"/>
    <mergeCell ref="H485:I485"/>
    <mergeCell ref="C499:D499"/>
    <mergeCell ref="H499:I499"/>
    <mergeCell ref="H500:I500"/>
    <mergeCell ref="C514:D514"/>
    <mergeCell ref="H514:I514"/>
    <mergeCell ref="H515:I515"/>
    <mergeCell ref="C529:D529"/>
    <mergeCell ref="H529:I529"/>
    <mergeCell ref="H530:I530"/>
    <mergeCell ref="C544:D544"/>
    <mergeCell ref="H544:I544"/>
    <mergeCell ref="H545:I545"/>
    <mergeCell ref="C559:D559"/>
    <mergeCell ref="H559:I559"/>
    <mergeCell ref="H560:I560"/>
    <mergeCell ref="C574:D574"/>
    <mergeCell ref="H574:I574"/>
    <mergeCell ref="H575:I575"/>
    <mergeCell ref="C589:D589"/>
    <mergeCell ref="H589:I589"/>
    <mergeCell ref="H590:I590"/>
    <mergeCell ref="C604:D604"/>
    <mergeCell ref="H604:I604"/>
    <mergeCell ref="H605:I605"/>
    <mergeCell ref="C619:D619"/>
    <mergeCell ref="H619:I619"/>
    <mergeCell ref="H620:I620"/>
    <mergeCell ref="C635:D635"/>
    <mergeCell ref="H635:I635"/>
    <mergeCell ref="H636:I636"/>
    <mergeCell ref="C650:D650"/>
    <mergeCell ref="H650:I650"/>
    <mergeCell ref="H651:I651"/>
    <mergeCell ref="C665:D665"/>
    <mergeCell ref="H665:I665"/>
    <mergeCell ref="H666:I666"/>
    <mergeCell ref="C680:D680"/>
    <mergeCell ref="H680:I680"/>
    <mergeCell ref="H681:I681"/>
    <mergeCell ref="C695:D695"/>
    <mergeCell ref="H695:I695"/>
    <mergeCell ref="H696:I696"/>
    <mergeCell ref="C710:D710"/>
    <mergeCell ref="H710:I710"/>
    <mergeCell ref="H711:I711"/>
    <mergeCell ref="C725:D725"/>
    <mergeCell ref="H725:I725"/>
    <mergeCell ref="H726:I726"/>
    <mergeCell ref="C740:D740"/>
    <mergeCell ref="H740:I740"/>
    <mergeCell ref="H741:I741"/>
    <mergeCell ref="C755:D755"/>
    <mergeCell ref="H755:I755"/>
    <mergeCell ref="H756:I756"/>
    <mergeCell ref="C770:D770"/>
    <mergeCell ref="H770:I770"/>
    <mergeCell ref="H771:I7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49" man="true" max="16383" min="0"/>
    <brk id="94" man="true" max="16383" min="0"/>
    <brk id="140" man="true" max="16383" min="0"/>
    <brk id="185" man="true" max="16383" min="0"/>
    <brk id="230" man="true" max="16383" min="0"/>
    <brk id="275" man="true" max="16383" min="0"/>
    <brk id="321" man="true" max="16383" min="0"/>
    <brk id="366" man="true" max="16383" min="0"/>
    <brk id="411" man="true" max="16383" min="0"/>
    <brk id="456" man="true" max="16383" min="0"/>
    <brk id="501" man="true" max="16383" min="0"/>
    <brk id="546" man="true" max="16383" min="0"/>
    <brk id="591" man="true" max="16383" min="0"/>
    <brk id="637" man="true" max="16383" min="0"/>
    <brk id="682" man="true" max="16383" min="0"/>
    <brk id="727" man="true" max="16383" min="0"/>
  </rowBreaks>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B1" s="190" t="s">
        <v>442</v>
      </c>
    </row>
    <row r="3" customFormat="false" ht="12.75" hidden="false" customHeight="false" outlineLevel="0" collapsed="false">
      <c r="B3" s="250" t="s">
        <v>443</v>
      </c>
      <c r="C3" s="250"/>
      <c r="D3" s="250"/>
      <c r="E3" s="250"/>
      <c r="F3" s="250"/>
      <c r="G3" s="250"/>
      <c r="H3" s="250"/>
      <c r="I3" s="250"/>
      <c r="J3" s="250"/>
      <c r="K3" s="250"/>
      <c r="L3" s="250"/>
      <c r="M3" s="250"/>
      <c r="N3" s="250"/>
    </row>
    <row r="4" s="447" customFormat="true" ht="70.5" hidden="false" customHeight="true" outlineLevel="0" collapsed="false">
      <c r="B4" s="448" t="s">
        <v>444</v>
      </c>
      <c r="C4" s="448"/>
      <c r="D4" s="448"/>
      <c r="E4" s="448"/>
      <c r="F4" s="448"/>
      <c r="G4" s="448"/>
      <c r="H4" s="448"/>
      <c r="I4" s="448"/>
      <c r="J4" s="448"/>
      <c r="K4" s="448"/>
      <c r="L4" s="448"/>
      <c r="M4" s="448"/>
      <c r="N4" s="448"/>
    </row>
    <row r="5" customFormat="false" ht="12.75" hidden="false" customHeight="false" outlineLevel="0" collapsed="false">
      <c r="B5" s="274"/>
      <c r="C5" s="250"/>
      <c r="D5" s="250"/>
      <c r="E5" s="250"/>
      <c r="F5" s="250"/>
      <c r="G5" s="250"/>
      <c r="H5" s="250"/>
      <c r="I5" s="250"/>
      <c r="J5" s="250"/>
      <c r="K5" s="250"/>
      <c r="L5" s="250"/>
      <c r="M5" s="250"/>
      <c r="N5" s="250"/>
    </row>
    <row r="6" customFormat="false" ht="12.75" hidden="false" customHeight="false" outlineLevel="0" collapsed="false">
      <c r="B6" s="274"/>
      <c r="C6" s="250"/>
      <c r="D6" s="250"/>
      <c r="E6" s="250"/>
      <c r="F6" s="250"/>
      <c r="G6" s="250"/>
      <c r="H6" s="250"/>
      <c r="I6" s="250"/>
      <c r="J6" s="250"/>
      <c r="K6" s="250"/>
      <c r="L6" s="250"/>
      <c r="M6" s="250"/>
      <c r="N6" s="250"/>
    </row>
    <row r="7" customFormat="false" ht="12.75" hidden="false" customHeight="false" outlineLevel="0" collapsed="false">
      <c r="B7" s="274" t="s">
        <v>445</v>
      </c>
      <c r="C7" s="250"/>
      <c r="D7" s="250"/>
      <c r="E7" s="250"/>
      <c r="F7" s="250"/>
      <c r="G7" s="250"/>
      <c r="H7" s="250"/>
      <c r="I7" s="250"/>
      <c r="J7" s="250"/>
      <c r="K7" s="250"/>
      <c r="L7" s="250"/>
      <c r="M7" s="250"/>
      <c r="N7" s="250"/>
    </row>
    <row r="8" customFormat="false" ht="69" hidden="false" customHeight="true" outlineLevel="0" collapsed="false">
      <c r="B8" s="426" t="s">
        <v>446</v>
      </c>
      <c r="C8" s="426"/>
      <c r="D8" s="426"/>
      <c r="E8" s="426"/>
      <c r="F8" s="426"/>
      <c r="G8" s="426"/>
      <c r="H8" s="426"/>
      <c r="I8" s="426"/>
      <c r="J8" s="426"/>
      <c r="K8" s="426"/>
      <c r="L8" s="426"/>
      <c r="M8" s="426"/>
      <c r="N8" s="426"/>
    </row>
    <row r="9" customFormat="false" ht="12.75" hidden="false" customHeight="false" outlineLevel="0" collapsed="false">
      <c r="B9" s="250"/>
      <c r="C9" s="250"/>
      <c r="D9" s="250"/>
      <c r="E9" s="250"/>
      <c r="F9" s="250"/>
      <c r="G9" s="250"/>
      <c r="H9" s="250"/>
      <c r="I9" s="250"/>
      <c r="J9" s="250"/>
      <c r="K9" s="250"/>
      <c r="L9" s="250"/>
      <c r="M9" s="250"/>
      <c r="N9" s="250"/>
    </row>
    <row r="10" customFormat="false" ht="12.75" hidden="false" customHeight="false" outlineLevel="0" collapsed="false">
      <c r="B10" s="250"/>
      <c r="C10" s="250"/>
      <c r="D10" s="250"/>
      <c r="E10" s="250"/>
      <c r="F10" s="250"/>
      <c r="G10" s="250"/>
      <c r="H10" s="250"/>
      <c r="I10" s="250"/>
      <c r="J10" s="250"/>
      <c r="K10" s="250"/>
      <c r="L10" s="250"/>
      <c r="M10" s="250"/>
      <c r="N10" s="250"/>
    </row>
    <row r="11" customFormat="false" ht="12.75" hidden="false" customHeight="false" outlineLevel="0" collapsed="false">
      <c r="B11" s="250" t="s">
        <v>447</v>
      </c>
      <c r="C11" s="250"/>
      <c r="D11" s="250"/>
      <c r="E11" s="250"/>
      <c r="F11" s="250"/>
      <c r="G11" s="250"/>
      <c r="H11" s="250"/>
      <c r="I11" s="250"/>
      <c r="J11" s="250"/>
      <c r="K11" s="250"/>
      <c r="L11" s="250"/>
      <c r="M11" s="250"/>
      <c r="N11" s="250"/>
    </row>
    <row r="12" customFormat="false" ht="78.75" hidden="false" customHeight="true" outlineLevel="0" collapsed="false">
      <c r="B12" s="426" t="s">
        <v>448</v>
      </c>
      <c r="C12" s="426"/>
      <c r="D12" s="426"/>
      <c r="E12" s="426"/>
      <c r="F12" s="426"/>
      <c r="G12" s="426"/>
      <c r="H12" s="426"/>
      <c r="I12" s="426"/>
      <c r="J12" s="426"/>
      <c r="K12" s="426"/>
      <c r="L12" s="426"/>
      <c r="M12" s="426"/>
      <c r="N12" s="426"/>
    </row>
    <row r="13" customFormat="false" ht="12.75" hidden="false" customHeight="false" outlineLevel="0" collapsed="false">
      <c r="B13" s="250"/>
      <c r="C13" s="250"/>
      <c r="D13" s="250"/>
      <c r="E13" s="250"/>
      <c r="F13" s="250"/>
      <c r="G13" s="250"/>
      <c r="H13" s="250"/>
      <c r="I13" s="250"/>
      <c r="J13" s="250"/>
      <c r="K13" s="250"/>
      <c r="L13" s="250"/>
      <c r="M13" s="250"/>
      <c r="N13" s="250"/>
    </row>
    <row r="14" customFormat="false" ht="12.75" hidden="false" customHeight="false" outlineLevel="0" collapsed="false">
      <c r="B14" s="250"/>
      <c r="C14" s="250"/>
      <c r="D14" s="250"/>
      <c r="E14" s="250"/>
      <c r="F14" s="250"/>
      <c r="G14" s="250"/>
      <c r="H14" s="250"/>
      <c r="I14" s="250"/>
      <c r="J14" s="250"/>
      <c r="K14" s="250"/>
      <c r="L14" s="250"/>
      <c r="M14" s="250"/>
      <c r="N14" s="250"/>
    </row>
    <row r="15" customFormat="false" ht="12.75" hidden="false" customHeight="false" outlineLevel="0" collapsed="false">
      <c r="B15" s="250" t="s">
        <v>449</v>
      </c>
      <c r="C15" s="250"/>
      <c r="D15" s="250"/>
      <c r="E15" s="250"/>
      <c r="F15" s="250"/>
      <c r="G15" s="250"/>
      <c r="H15" s="250"/>
      <c r="I15" s="250"/>
      <c r="J15" s="250"/>
      <c r="K15" s="250"/>
      <c r="L15" s="250"/>
      <c r="M15" s="250"/>
      <c r="N15" s="250"/>
    </row>
    <row r="16" customFormat="false" ht="79.5" hidden="false" customHeight="true" outlineLevel="0" collapsed="false">
      <c r="B16" s="426" t="s">
        <v>450</v>
      </c>
      <c r="C16" s="426"/>
      <c r="D16" s="426"/>
      <c r="E16" s="426"/>
      <c r="F16" s="426"/>
      <c r="G16" s="426"/>
      <c r="H16" s="426"/>
      <c r="I16" s="426"/>
      <c r="J16" s="426"/>
      <c r="K16" s="426"/>
      <c r="L16" s="426"/>
      <c r="M16" s="426"/>
      <c r="N16" s="426"/>
    </row>
  </sheetData>
  <mergeCells count="4">
    <mergeCell ref="B4:N4"/>
    <mergeCell ref="B8:N8"/>
    <mergeCell ref="B12:N12"/>
    <mergeCell ref="B16:N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11.56"/>
    <col collapsed="false" customWidth="true" hidden="false" outlineLevel="0" max="4" min="4" style="1" width="13.7"/>
    <col collapsed="false" customWidth="true" hidden="false" outlineLevel="0" max="5" min="5" style="1" width="11.85"/>
    <col collapsed="false" customWidth="true" hidden="false" outlineLevel="0" max="6" min="6" style="1" width="13.7"/>
    <col collapsed="false" customWidth="true" hidden="false" outlineLevel="0" max="7" min="7" style="1" width="11.85"/>
    <col collapsed="false" customWidth="true" hidden="false" outlineLevel="0" max="8" min="8" style="1" width="13.7"/>
    <col collapsed="false" customWidth="false" hidden="false" outlineLevel="0" max="257" min="9" style="1" width="9.14"/>
  </cols>
  <sheetData>
    <row r="1" customFormat="false" ht="15.75" hidden="false" customHeight="false" outlineLevel="0" collapsed="false">
      <c r="B1" s="63" t="s">
        <v>451</v>
      </c>
    </row>
    <row r="2" customFormat="false" ht="12.75" hidden="false" customHeight="false" outlineLevel="0" collapsed="false">
      <c r="B2" s="449" t="s">
        <v>452</v>
      </c>
    </row>
    <row r="3" customFormat="false" ht="12.75" hidden="false" customHeight="false" outlineLevel="0" collapsed="false">
      <c r="B3" s="449"/>
    </row>
    <row r="4" customFormat="false" ht="14.25" hidden="false" customHeight="true" outlineLevel="0" collapsed="false">
      <c r="B4" s="450" t="s">
        <v>453</v>
      </c>
      <c r="C4" s="451" t="s">
        <v>1</v>
      </c>
      <c r="D4" s="451"/>
      <c r="E4" s="451" t="s">
        <v>2</v>
      </c>
      <c r="F4" s="451"/>
      <c r="G4" s="451" t="s">
        <v>3</v>
      </c>
      <c r="H4" s="451"/>
    </row>
    <row r="5" customFormat="false" ht="16.5" hidden="false" customHeight="false" outlineLevel="0" collapsed="false">
      <c r="B5" s="450"/>
      <c r="C5" s="452" t="s">
        <v>5</v>
      </c>
      <c r="D5" s="453" t="s">
        <v>454</v>
      </c>
      <c r="E5" s="452" t="s">
        <v>5</v>
      </c>
      <c r="F5" s="453" t="s">
        <v>454</v>
      </c>
      <c r="G5" s="452" t="s">
        <v>5</v>
      </c>
      <c r="H5" s="453" t="s">
        <v>454</v>
      </c>
    </row>
    <row r="6" customFormat="false" ht="15" hidden="false" customHeight="true" outlineLevel="0" collapsed="false">
      <c r="B6" s="454" t="s">
        <v>455</v>
      </c>
      <c r="C6" s="455" t="n">
        <v>186855</v>
      </c>
      <c r="D6" s="456" t="n">
        <v>0.177892254539535</v>
      </c>
      <c r="E6" s="457" t="n">
        <v>209727</v>
      </c>
      <c r="F6" s="458" t="n">
        <v>0.1712064130874</v>
      </c>
      <c r="G6" s="459" t="n">
        <v>216114</v>
      </c>
      <c r="H6" s="460" t="n">
        <v>0.162439699765338</v>
      </c>
    </row>
    <row r="7" customFormat="false" ht="13.5" hidden="false" customHeight="true" outlineLevel="0" collapsed="false">
      <c r="B7" s="454" t="s">
        <v>456</v>
      </c>
      <c r="C7" s="455" t="n">
        <v>59206</v>
      </c>
      <c r="D7" s="456" t="n">
        <v>0.0563661064583109</v>
      </c>
      <c r="E7" s="457" t="n">
        <v>96653</v>
      </c>
      <c r="F7" s="458" t="n">
        <v>0.0789007302070621</v>
      </c>
      <c r="G7" s="459" t="n">
        <v>146601</v>
      </c>
      <c r="H7" s="460" t="n">
        <v>0.11019102152243</v>
      </c>
    </row>
    <row r="8" customFormat="false" ht="13.5" hidden="false" customHeight="true" outlineLevel="0" collapsed="false">
      <c r="B8" s="454" t="s">
        <v>457</v>
      </c>
      <c r="C8" s="455" t="n">
        <v>92964</v>
      </c>
      <c r="D8" s="456" t="n">
        <v>0.0885048596559541</v>
      </c>
      <c r="E8" s="457" t="n">
        <v>112608</v>
      </c>
      <c r="F8" s="458" t="n">
        <v>0.0919252731643803</v>
      </c>
      <c r="G8" s="459" t="n">
        <v>140077</v>
      </c>
      <c r="H8" s="460" t="n">
        <v>0.1</v>
      </c>
    </row>
    <row r="9" customFormat="false" ht="13.5" hidden="false" customHeight="true" outlineLevel="0" collapsed="false">
      <c r="B9" s="454" t="s">
        <v>458</v>
      </c>
      <c r="C9" s="455" t="n">
        <v>56660</v>
      </c>
      <c r="D9" s="456" t="n">
        <v>0.05394222869182</v>
      </c>
      <c r="E9" s="457" t="n">
        <v>83662</v>
      </c>
      <c r="F9" s="458" t="n">
        <v>0.0682957889624039</v>
      </c>
      <c r="G9" s="459" t="n">
        <v>47661</v>
      </c>
      <c r="H9" s="460" t="n">
        <v>0.0358238639353109</v>
      </c>
    </row>
    <row r="10" customFormat="false" ht="13.5" hidden="false" customHeight="true" outlineLevel="0" collapsed="false">
      <c r="B10" s="454" t="s">
        <v>459</v>
      </c>
      <c r="C10" s="455" t="n">
        <v>82236</v>
      </c>
      <c r="D10" s="456" t="n">
        <v>0.0782914422643931</v>
      </c>
      <c r="E10" s="457" t="n">
        <v>87682</v>
      </c>
      <c r="F10" s="458" t="n">
        <v>0.0715774350099388</v>
      </c>
      <c r="G10" s="459" t="n">
        <v>102739</v>
      </c>
      <c r="H10" s="460" t="n">
        <v>0.0772226339533352</v>
      </c>
    </row>
    <row r="11" customFormat="false" ht="13.5" hidden="false" customHeight="true" outlineLevel="0" collapsed="false">
      <c r="B11" s="454" t="s">
        <v>460</v>
      </c>
      <c r="C11" s="455" t="n">
        <v>106721</v>
      </c>
      <c r="D11" s="456" t="n">
        <v>0.101601987084711</v>
      </c>
      <c r="E11" s="457" t="n">
        <v>119338</v>
      </c>
      <c r="F11" s="458" t="n">
        <v>0.0974191731394822</v>
      </c>
      <c r="G11" s="459" t="n">
        <v>135080</v>
      </c>
      <c r="H11" s="460" t="n">
        <v>0.101531389194138</v>
      </c>
    </row>
    <row r="12" customFormat="false" ht="12.75" hidden="false" customHeight="true" outlineLevel="0" collapsed="false">
      <c r="B12" s="454" t="s">
        <v>461</v>
      </c>
      <c r="C12" s="455" t="n">
        <v>208393</v>
      </c>
      <c r="D12" s="456" t="n">
        <v>0.198397156084971</v>
      </c>
      <c r="E12" s="457" t="n">
        <v>276452</v>
      </c>
      <c r="F12" s="458" t="n">
        <v>0.225676023167442</v>
      </c>
      <c r="G12" s="459" t="n">
        <v>300061</v>
      </c>
      <c r="H12" s="460" t="n">
        <v>0.225537534594183</v>
      </c>
    </row>
    <row r="13" customFormat="false" ht="14.25" hidden="false" customHeight="true" outlineLevel="0" collapsed="false">
      <c r="B13" s="454" t="s">
        <v>462</v>
      </c>
      <c r="C13" s="455" t="n">
        <v>169332</v>
      </c>
      <c r="D13" s="456" t="n">
        <v>0.16120976824644</v>
      </c>
      <c r="E13" s="457" t="n">
        <v>132265</v>
      </c>
      <c r="F13" s="458" t="n">
        <v>0.107971869272936</v>
      </c>
      <c r="G13" s="459" t="n">
        <v>132555</v>
      </c>
      <c r="H13" s="460" t="n">
        <v>0.0996335008486004</v>
      </c>
    </row>
    <row r="14" customFormat="false" ht="13.5" hidden="false" customHeight="true" outlineLevel="0" collapsed="false">
      <c r="B14" s="454" t="s">
        <v>463</v>
      </c>
      <c r="C14" s="455" t="n">
        <v>28477</v>
      </c>
      <c r="D14" s="456" t="n">
        <v>0.0271110632978637</v>
      </c>
      <c r="E14" s="457" t="n">
        <v>44269</v>
      </c>
      <c r="F14" s="458" t="n">
        <v>0.0361381066861497</v>
      </c>
      <c r="G14" s="459" t="n">
        <v>49814</v>
      </c>
      <c r="H14" s="460" t="n">
        <v>0.0374421425919217</v>
      </c>
    </row>
    <row r="15" customFormat="false" ht="13.5" hidden="false" customHeight="true" outlineLevel="0" collapsed="false">
      <c r="B15" s="454" t="s">
        <v>464</v>
      </c>
      <c r="C15" s="461" t="n">
        <v>59539</v>
      </c>
      <c r="D15" s="456" t="n">
        <v>0.056683133676002</v>
      </c>
      <c r="E15" s="461" t="n">
        <v>62339</v>
      </c>
      <c r="F15" s="458" t="n">
        <v>0.0508891873028053</v>
      </c>
      <c r="G15" s="462" t="n">
        <v>59724</v>
      </c>
      <c r="H15" s="460" t="n">
        <v>0.0448908845738132</v>
      </c>
    </row>
    <row r="16" customFormat="false" ht="12" hidden="false" customHeight="true" outlineLevel="0" collapsed="false">
      <c r="B16" s="463" t="s">
        <v>465</v>
      </c>
      <c r="C16" s="464" t="n">
        <v>24413</v>
      </c>
      <c r="D16" s="456" t="n">
        <v>0.0232419983948712</v>
      </c>
      <c r="E16" s="465" t="n">
        <v>29631</v>
      </c>
      <c r="F16" s="458" t="n">
        <v>0.0241886701578374</v>
      </c>
      <c r="G16" s="466" t="n">
        <v>33652</v>
      </c>
      <c r="H16" s="460" t="n">
        <v>0.0252941539025846</v>
      </c>
    </row>
    <row r="17" customFormat="false" ht="12" hidden="false" customHeight="true" outlineLevel="0" collapsed="false">
      <c r="B17" s="463" t="s">
        <v>466</v>
      </c>
      <c r="C17" s="464" t="n">
        <v>15378</v>
      </c>
      <c r="D17" s="456" t="n">
        <v>0.0146403740349949</v>
      </c>
      <c r="E17" s="465" t="n">
        <v>20630</v>
      </c>
      <c r="F17" s="458" t="n">
        <v>0.016840885064837</v>
      </c>
      <c r="G17" s="466" t="n">
        <v>14269</v>
      </c>
      <c r="H17" s="460" t="n">
        <v>0.0107251361593956</v>
      </c>
    </row>
    <row r="18" customFormat="false" ht="12.75" hidden="false" customHeight="true" outlineLevel="0" collapsed="false">
      <c r="B18" s="463" t="s">
        <v>467</v>
      </c>
      <c r="C18" s="464" t="n">
        <v>17829</v>
      </c>
      <c r="D18" s="456" t="n">
        <v>0.0169738086012435</v>
      </c>
      <c r="E18" s="465" t="n">
        <v>11055</v>
      </c>
      <c r="F18" s="458" t="n">
        <v>0.00902452663072094</v>
      </c>
      <c r="G18" s="466" t="n">
        <v>11128</v>
      </c>
      <c r="H18" s="460" t="n">
        <v>0.00836423822144185</v>
      </c>
    </row>
    <row r="19" customFormat="false" ht="15" hidden="false" customHeight="true" outlineLevel="0" collapsed="false">
      <c r="B19" s="463" t="s">
        <v>468</v>
      </c>
      <c r="C19" s="464" t="n">
        <v>1919</v>
      </c>
      <c r="D19" s="456" t="s">
        <v>49</v>
      </c>
      <c r="E19" s="465" t="n">
        <v>1023</v>
      </c>
      <c r="F19" s="458" t="s">
        <v>49</v>
      </c>
      <c r="G19" s="466" t="n">
        <v>675</v>
      </c>
      <c r="H19" s="460" t="s">
        <v>49</v>
      </c>
    </row>
    <row r="20" customFormat="false" ht="27" hidden="false" customHeight="true" outlineLevel="0" collapsed="false">
      <c r="B20" s="467" t="s">
        <v>469</v>
      </c>
      <c r="C20" s="468" t="n">
        <v>1050383</v>
      </c>
      <c r="D20" s="469"/>
      <c r="E20" s="470" t="n">
        <v>1224995</v>
      </c>
      <c r="F20" s="471"/>
      <c r="G20" s="472" t="n">
        <v>1330426</v>
      </c>
      <c r="H20" s="473"/>
    </row>
    <row r="22" customFormat="false" ht="15.75" hidden="false" customHeight="false" outlineLevel="0" collapsed="false">
      <c r="B22" s="143" t="s">
        <v>470</v>
      </c>
    </row>
    <row r="23" customFormat="false" ht="15.75" hidden="false" customHeight="false" outlineLevel="0" collapsed="false">
      <c r="B23" s="143" t="s">
        <v>471</v>
      </c>
    </row>
  </sheetData>
  <mergeCells count="4">
    <mergeCell ref="B4:B5"/>
    <mergeCell ref="C4:D4"/>
    <mergeCell ref="E4:F4"/>
    <mergeCell ref="G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0.99"/>
    <col collapsed="false" customWidth="true" hidden="false" outlineLevel="0" max="3" min="2" style="0" width="52.99"/>
  </cols>
  <sheetData>
    <row r="1" customFormat="false" ht="16.5" hidden="false" customHeight="true" outlineLevel="0" collapsed="false">
      <c r="A1" s="295"/>
      <c r="B1" s="378" t="s">
        <v>472</v>
      </c>
    </row>
    <row r="2" customFormat="false" ht="16.5" hidden="false" customHeight="true" outlineLevel="0" collapsed="false">
      <c r="A2" s="474"/>
      <c r="B2" s="349" t="s">
        <v>290</v>
      </c>
    </row>
    <row r="3" customFormat="false" ht="16.5" hidden="false" customHeight="true" outlineLevel="0" collapsed="false">
      <c r="A3" s="474"/>
      <c r="B3" s="349"/>
    </row>
    <row r="4" customFormat="false" ht="16.5" hidden="false" customHeight="true" outlineLevel="0" collapsed="false">
      <c r="A4" s="474"/>
      <c r="B4" s="475" t="s">
        <v>473</v>
      </c>
    </row>
    <row r="5" customFormat="false" ht="16.5" hidden="false" customHeight="true" outlineLevel="0" collapsed="false">
      <c r="A5" s="474"/>
      <c r="B5" s="476" t="s">
        <v>474</v>
      </c>
    </row>
    <row r="6" customFormat="false" ht="16.5" hidden="false" customHeight="true" outlineLevel="0" collapsed="false">
      <c r="A6" s="474"/>
      <c r="B6" s="477" t="s">
        <v>475</v>
      </c>
    </row>
    <row r="7" customFormat="false" ht="16.5" hidden="false" customHeight="true" outlineLevel="0" collapsed="false">
      <c r="A7" s="474"/>
      <c r="B7" s="295"/>
    </row>
    <row r="8" customFormat="false" ht="16.5" hidden="false" customHeight="true" outlineLevel="0" collapsed="false">
      <c r="A8" s="474"/>
      <c r="B8" s="475" t="s">
        <v>476</v>
      </c>
    </row>
    <row r="9" customFormat="false" ht="16.5" hidden="false" customHeight="true" outlineLevel="0" collapsed="false">
      <c r="A9" s="474"/>
      <c r="B9" s="476" t="s">
        <v>477</v>
      </c>
    </row>
    <row r="10" customFormat="false" ht="16.5" hidden="false" customHeight="true" outlineLevel="0" collapsed="false">
      <c r="A10" s="474"/>
      <c r="B10" s="476"/>
    </row>
    <row r="11" customFormat="false" ht="16.5" hidden="false" customHeight="true" outlineLevel="0" collapsed="false">
      <c r="A11" s="474"/>
      <c r="B11" s="475" t="s">
        <v>478</v>
      </c>
    </row>
    <row r="12" customFormat="false" ht="16.5" hidden="false" customHeight="true" outlineLevel="0" collapsed="false">
      <c r="A12" s="474"/>
      <c r="B12" s="476" t="s">
        <v>479</v>
      </c>
    </row>
    <row r="13" customFormat="false" ht="16.5" hidden="false" customHeight="true" outlineLevel="0" collapsed="false">
      <c r="A13" s="474"/>
      <c r="B13" s="477" t="s">
        <v>480</v>
      </c>
    </row>
    <row r="14" customFormat="false" ht="16.5" hidden="false" customHeight="true" outlineLevel="0" collapsed="false">
      <c r="A14" s="474"/>
      <c r="B14" s="477" t="s">
        <v>481</v>
      </c>
    </row>
    <row r="15" customFormat="false" ht="16.5" hidden="false" customHeight="true" outlineLevel="0" collapsed="false">
      <c r="A15" s="474"/>
      <c r="B15" s="478" t="s">
        <v>482</v>
      </c>
    </row>
    <row r="16" customFormat="false" ht="16.5" hidden="false" customHeight="true" outlineLevel="0" collapsed="false">
      <c r="A16" s="474"/>
      <c r="B16" s="478" t="s">
        <v>483</v>
      </c>
    </row>
    <row r="17" customFormat="false" ht="16.5" hidden="false" customHeight="true" outlineLevel="0" collapsed="false">
      <c r="A17" s="474"/>
      <c r="B17" s="85" t="s">
        <v>484</v>
      </c>
    </row>
    <row r="18" customFormat="false" ht="16.5" hidden="false" customHeight="true" outlineLevel="0" collapsed="false">
      <c r="A18" s="474"/>
      <c r="B18" s="295"/>
    </row>
    <row r="19" customFormat="false" ht="16.5" hidden="false" customHeight="true" outlineLevel="0" collapsed="false">
      <c r="A19" s="474"/>
      <c r="B19" s="475" t="s">
        <v>485</v>
      </c>
    </row>
    <row r="20" customFormat="false" ht="16.5" hidden="false" customHeight="true" outlineLevel="0" collapsed="false">
      <c r="A20" s="474"/>
      <c r="B20" s="476" t="s">
        <v>486</v>
      </c>
    </row>
    <row r="21" customFormat="false" ht="16.5" hidden="false" customHeight="true" outlineLevel="0" collapsed="false">
      <c r="A21" s="474"/>
      <c r="B21" s="478" t="s">
        <v>487</v>
      </c>
    </row>
    <row r="22" customFormat="false" ht="16.5" hidden="false" customHeight="true" outlineLevel="0" collapsed="false">
      <c r="A22" s="474"/>
      <c r="B22" s="478" t="s">
        <v>488</v>
      </c>
    </row>
    <row r="23" customFormat="false" ht="16.5" hidden="false" customHeight="true" outlineLevel="0" collapsed="false">
      <c r="A23" s="474"/>
      <c r="B23" s="478" t="s">
        <v>489</v>
      </c>
    </row>
    <row r="24" customFormat="false" ht="16.5" hidden="false" customHeight="true" outlineLevel="0" collapsed="false">
      <c r="A24" s="474"/>
      <c r="B24" s="477" t="s">
        <v>490</v>
      </c>
    </row>
    <row r="25" customFormat="false" ht="16.5" hidden="false" customHeight="true" outlineLevel="0" collapsed="false">
      <c r="A25" s="474"/>
      <c r="B25" s="477" t="s">
        <v>491</v>
      </c>
    </row>
    <row r="26" customFormat="false" ht="16.5" hidden="false" customHeight="true" outlineLevel="0" collapsed="false">
      <c r="A26" s="474"/>
      <c r="B26" s="295"/>
    </row>
    <row r="27" customFormat="false" ht="16.5" hidden="false" customHeight="true" outlineLevel="0" collapsed="false">
      <c r="A27" s="474"/>
      <c r="B27" s="475" t="s">
        <v>464</v>
      </c>
    </row>
    <row r="28" customFormat="false" ht="16.5" hidden="false" customHeight="true" outlineLevel="0" collapsed="false">
      <c r="A28" s="474"/>
      <c r="B28" s="477" t="s">
        <v>492</v>
      </c>
    </row>
    <row r="29" customFormat="false" ht="16.5" hidden="false" customHeight="true" outlineLevel="0" collapsed="false">
      <c r="A29" s="474"/>
      <c r="B29" s="295"/>
    </row>
    <row r="30" customFormat="false" ht="16.5" hidden="false" customHeight="true" outlineLevel="0" collapsed="false">
      <c r="A30" s="474"/>
      <c r="B30" s="474"/>
    </row>
    <row r="31" customFormat="false" ht="16.5" hidden="false" customHeight="true" outlineLevel="0" collapsed="false">
      <c r="A31" s="474"/>
      <c r="B31" s="474"/>
    </row>
    <row r="32" customFormat="false" ht="16.5" hidden="false" customHeight="true" outlineLevel="0" collapsed="false">
      <c r="A32" s="474"/>
      <c r="B32" s="474"/>
    </row>
    <row r="33" customFormat="false" ht="16.5" hidden="false" customHeight="true" outlineLevel="0" collapsed="false">
      <c r="A33" s="474"/>
      <c r="B33" s="474"/>
    </row>
    <row r="34" customFormat="false" ht="16.5" hidden="false" customHeight="true" outlineLevel="0" collapsed="false">
      <c r="A34" s="474"/>
      <c r="B34" s="474"/>
    </row>
    <row r="35" customFormat="false" ht="16.5" hidden="false" customHeight="true" outlineLevel="0" collapsed="false">
      <c r="A35" s="474"/>
    </row>
    <row r="36" customFormat="false" ht="16.5" hidden="false" customHeight="true" outlineLevel="0" collapsed="false">
      <c r="A36" s="474"/>
    </row>
    <row r="37" customFormat="false" ht="16.5" hidden="false" customHeight="true" outlineLevel="0" collapsed="false">
      <c r="A37" s="474"/>
      <c r="B37" s="476"/>
    </row>
    <row r="38" customFormat="false" ht="16.5" hidden="false" customHeight="true" outlineLevel="0" collapsed="false">
      <c r="A38" s="474"/>
      <c r="B38" s="476"/>
    </row>
    <row r="39" customFormat="false" ht="16.5" hidden="false" customHeight="true" outlineLevel="0" collapsed="false">
      <c r="A39" s="474"/>
      <c r="B39" s="477"/>
    </row>
    <row r="40" customFormat="false" ht="16.5" hidden="false" customHeight="true" outlineLevel="0" collapsed="false">
      <c r="B40" s="476"/>
    </row>
    <row r="41" customFormat="false" ht="16.5" hidden="false" customHeight="true" outlineLevel="0" collapsed="false">
      <c r="B41" s="476"/>
    </row>
    <row r="42" customFormat="false" ht="16.5" hidden="false" customHeight="true" outlineLevel="0" collapsed="false">
      <c r="B42" s="476"/>
    </row>
    <row r="43" customFormat="false" ht="16.5" hidden="false" customHeight="true" outlineLevel="0" collapsed="false">
      <c r="B43" s="476"/>
    </row>
    <row r="44" customFormat="false" ht="16.5" hidden="false" customHeight="true" outlineLevel="0" collapsed="false">
      <c r="B44" s="4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6.5" zeroHeight="false" outlineLevelRow="0" outlineLevelCol="0"/>
  <cols>
    <col collapsed="false" customWidth="true" hidden="false" outlineLevel="0" max="1" min="1" style="0" width="10.99"/>
    <col collapsed="false" customWidth="true" hidden="false" outlineLevel="0" max="2" min="2" style="474" width="52.99"/>
    <col collapsed="false" customWidth="true" hidden="false" outlineLevel="0" max="3" min="3" style="0" width="52.99"/>
  </cols>
  <sheetData>
    <row r="1" customFormat="false" ht="16.5" hidden="false" customHeight="true" outlineLevel="0" collapsed="false">
      <c r="A1" s="295"/>
      <c r="B1" s="378" t="s">
        <v>493</v>
      </c>
    </row>
    <row r="2" customFormat="false" ht="16.5" hidden="false" customHeight="true" outlineLevel="0" collapsed="false">
      <c r="A2" s="474"/>
      <c r="B2" s="349" t="s">
        <v>290</v>
      </c>
    </row>
    <row r="3" customFormat="false" ht="16.5" hidden="false" customHeight="true" outlineLevel="0" collapsed="false">
      <c r="A3" s="474"/>
      <c r="B3" s="349"/>
    </row>
    <row r="4" customFormat="false" ht="16.5" hidden="false" customHeight="true" outlineLevel="0" collapsed="false">
      <c r="A4" s="474"/>
      <c r="B4" s="475" t="s">
        <v>494</v>
      </c>
    </row>
    <row r="5" customFormat="false" ht="16.5" hidden="false" customHeight="true" outlineLevel="0" collapsed="false">
      <c r="A5" s="474"/>
      <c r="B5" s="477" t="s">
        <v>495</v>
      </c>
    </row>
    <row r="6" customFormat="false" ht="16.5" hidden="false" customHeight="true" outlineLevel="0" collapsed="false">
      <c r="A6" s="474"/>
      <c r="B6" s="477" t="s">
        <v>496</v>
      </c>
    </row>
    <row r="7" customFormat="false" ht="16.5" hidden="false" customHeight="true" outlineLevel="0" collapsed="false">
      <c r="A7" s="474"/>
      <c r="B7" s="477" t="s">
        <v>497</v>
      </c>
    </row>
    <row r="8" customFormat="false" ht="16.5" hidden="false" customHeight="true" outlineLevel="0" collapsed="false">
      <c r="A8" s="474"/>
      <c r="B8" s="477" t="s">
        <v>498</v>
      </c>
    </row>
    <row r="9" customFormat="false" ht="16.5" hidden="false" customHeight="true" outlineLevel="0" collapsed="false">
      <c r="A9" s="474"/>
      <c r="B9" s="477" t="s">
        <v>499</v>
      </c>
    </row>
    <row r="10" customFormat="false" ht="16.5" hidden="false" customHeight="true" outlineLevel="0" collapsed="false">
      <c r="A10" s="474"/>
      <c r="B10" s="477" t="s">
        <v>500</v>
      </c>
    </row>
    <row r="11" customFormat="false" ht="16.5" hidden="false" customHeight="true" outlineLevel="0" collapsed="false">
      <c r="A11" s="474"/>
      <c r="B11" s="477" t="s">
        <v>501</v>
      </c>
    </row>
    <row r="12" customFormat="false" ht="16.5" hidden="false" customHeight="true" outlineLevel="0" collapsed="false">
      <c r="A12" s="474"/>
      <c r="B12" s="477" t="s">
        <v>502</v>
      </c>
    </row>
    <row r="13" customFormat="false" ht="16.5" hidden="false" customHeight="true" outlineLevel="0" collapsed="false">
      <c r="A13" s="474"/>
      <c r="B13" s="477" t="s">
        <v>503</v>
      </c>
    </row>
    <row r="14" customFormat="false" ht="16.5" hidden="false" customHeight="true" outlineLevel="0" collapsed="false">
      <c r="A14" s="474"/>
      <c r="B14" s="477" t="s">
        <v>504</v>
      </c>
    </row>
    <row r="15" customFormat="false" ht="16.5" hidden="false" customHeight="true" outlineLevel="0" collapsed="false">
      <c r="A15" s="474"/>
      <c r="B15" s="477" t="s">
        <v>505</v>
      </c>
    </row>
    <row r="16" customFormat="false" ht="16.5" hidden="false" customHeight="true" outlineLevel="0" collapsed="false">
      <c r="A16" s="474"/>
      <c r="B16" s="477" t="s">
        <v>506</v>
      </c>
    </row>
    <row r="17" customFormat="false" ht="16.5" hidden="false" customHeight="true" outlineLevel="0" collapsed="false">
      <c r="A17" s="474"/>
      <c r="B17" s="477" t="s">
        <v>507</v>
      </c>
    </row>
    <row r="18" customFormat="false" ht="16.5" hidden="false" customHeight="true" outlineLevel="0" collapsed="false">
      <c r="A18" s="474"/>
      <c r="B18" s="477" t="s">
        <v>508</v>
      </c>
    </row>
    <row r="19" customFormat="false" ht="16.5" hidden="false" customHeight="true" outlineLevel="0" collapsed="false">
      <c r="A19" s="474"/>
      <c r="B19" s="477" t="s">
        <v>509</v>
      </c>
    </row>
    <row r="20" customFormat="false" ht="16.5" hidden="false" customHeight="true" outlineLevel="0" collapsed="false">
      <c r="A20" s="474"/>
      <c r="B20" s="477" t="s">
        <v>510</v>
      </c>
    </row>
    <row r="21" customFormat="false" ht="16.5" hidden="false" customHeight="true" outlineLevel="0" collapsed="false">
      <c r="A21" s="474"/>
      <c r="B21" s="477" t="s">
        <v>511</v>
      </c>
    </row>
    <row r="22" customFormat="false" ht="16.5" hidden="false" customHeight="true" outlineLevel="0" collapsed="false">
      <c r="A22" s="474"/>
      <c r="B22" s="477" t="s">
        <v>512</v>
      </c>
    </row>
    <row r="23" customFormat="false" ht="16.5" hidden="false" customHeight="true" outlineLevel="0" collapsed="false">
      <c r="A23" s="474"/>
      <c r="B23" s="477" t="s">
        <v>513</v>
      </c>
    </row>
    <row r="24" customFormat="false" ht="16.5" hidden="false" customHeight="true" outlineLevel="0" collapsed="false">
      <c r="A24" s="474"/>
      <c r="B24" s="477" t="s">
        <v>514</v>
      </c>
    </row>
    <row r="25" customFormat="false" ht="16.5" hidden="false" customHeight="true" outlineLevel="0" collapsed="false">
      <c r="A25" s="474"/>
      <c r="B25" s="477" t="s">
        <v>515</v>
      </c>
    </row>
    <row r="26" customFormat="false" ht="16.5" hidden="false" customHeight="true" outlineLevel="0" collapsed="false">
      <c r="A26" s="474"/>
      <c r="B26" s="477" t="s">
        <v>516</v>
      </c>
    </row>
    <row r="27" customFormat="false" ht="16.5" hidden="false" customHeight="true" outlineLevel="0" collapsed="false">
      <c r="A27" s="474"/>
      <c r="B27" s="477" t="s">
        <v>517</v>
      </c>
    </row>
    <row r="28" customFormat="false" ht="16.5" hidden="false" customHeight="true" outlineLevel="0" collapsed="false">
      <c r="A28" s="474"/>
      <c r="B28" s="477" t="s">
        <v>518</v>
      </c>
    </row>
    <row r="29" customFormat="false" ht="16.5" hidden="false" customHeight="true" outlineLevel="0" collapsed="false">
      <c r="A29" s="474"/>
      <c r="B29" s="477" t="s">
        <v>519</v>
      </c>
    </row>
    <row r="30" customFormat="false" ht="16.5" hidden="false" customHeight="true" outlineLevel="0" collapsed="false">
      <c r="A30" s="474"/>
      <c r="B30" s="477" t="s">
        <v>520</v>
      </c>
    </row>
    <row r="31" customFormat="false" ht="16.5" hidden="false" customHeight="true" outlineLevel="0" collapsed="false">
      <c r="A31" s="474"/>
      <c r="B31" s="477" t="s">
        <v>521</v>
      </c>
    </row>
    <row r="32" customFormat="false" ht="16.5" hidden="false" customHeight="true" outlineLevel="0" collapsed="false">
      <c r="A32" s="474"/>
      <c r="B32" s="477" t="s">
        <v>522</v>
      </c>
    </row>
    <row r="33" customFormat="false" ht="16.5" hidden="false" customHeight="true" outlineLevel="0" collapsed="false">
      <c r="A33" s="474"/>
      <c r="B33" s="477" t="s">
        <v>523</v>
      </c>
    </row>
    <row r="34" customFormat="false" ht="16.5" hidden="false" customHeight="true" outlineLevel="0" collapsed="false">
      <c r="A34" s="474"/>
      <c r="B34" s="477" t="s">
        <v>524</v>
      </c>
    </row>
    <row r="35" customFormat="false" ht="16.5" hidden="false" customHeight="true" outlineLevel="0" collapsed="false">
      <c r="A35" s="474"/>
      <c r="B35" s="477" t="s">
        <v>525</v>
      </c>
    </row>
    <row r="36" customFormat="false" ht="16.5" hidden="false" customHeight="true" outlineLevel="0" collapsed="false">
      <c r="A36" s="474"/>
      <c r="B36" s="477" t="s">
        <v>526</v>
      </c>
    </row>
    <row r="37" customFormat="false" ht="16.5" hidden="false" customHeight="true" outlineLevel="0" collapsed="false">
      <c r="A37" s="474"/>
      <c r="B37" s="477" t="s">
        <v>527</v>
      </c>
    </row>
    <row r="38" customFormat="false" ht="16.5" hidden="false" customHeight="true" outlineLevel="0" collapsed="false">
      <c r="A38" s="474"/>
      <c r="B38" s="477" t="s">
        <v>528</v>
      </c>
    </row>
    <row r="39" customFormat="false" ht="16.5" hidden="false" customHeight="true" outlineLevel="0" collapsed="false">
      <c r="B39" s="477" t="s">
        <v>529</v>
      </c>
    </row>
    <row r="40" customFormat="false" ht="16.5" hidden="false" customHeight="true" outlineLevel="0" collapsed="false">
      <c r="B40" s="477" t="s">
        <v>530</v>
      </c>
    </row>
    <row r="41" customFormat="false" ht="16.5" hidden="false" customHeight="true" outlineLevel="0" collapsed="false">
      <c r="B41" s="477" t="s">
        <v>531</v>
      </c>
    </row>
    <row r="42" customFormat="false" ht="16.5" hidden="false" customHeight="true" outlineLevel="0" collapsed="false">
      <c r="B42" s="477" t="s">
        <v>532</v>
      </c>
    </row>
    <row r="43" customFormat="false" ht="16.5" hidden="false" customHeight="true" outlineLevel="0" collapsed="false">
      <c r="B43" s="477" t="s">
        <v>533</v>
      </c>
    </row>
    <row r="44" customFormat="false" ht="16.5" hidden="false" customHeight="true" outlineLevel="0" collapsed="false">
      <c r="B44" s="477" t="s">
        <v>534</v>
      </c>
    </row>
    <row r="45" customFormat="false" ht="16.5" hidden="false" customHeight="true" outlineLevel="0" collapsed="false">
      <c r="B45" s="477" t="s">
        <v>535</v>
      </c>
    </row>
    <row r="46" customFormat="false" ht="16.5" hidden="false" customHeight="true" outlineLevel="0" collapsed="false">
      <c r="B46" s="477" t="s">
        <v>536</v>
      </c>
    </row>
    <row r="47" customFormat="false" ht="16.5" hidden="false" customHeight="true" outlineLevel="0" collapsed="false">
      <c r="B47" s="477" t="s">
        <v>537</v>
      </c>
    </row>
    <row r="48" customFormat="false" ht="16.5" hidden="false" customHeight="true" outlineLevel="0" collapsed="false">
      <c r="B48" s="477" t="s">
        <v>538</v>
      </c>
    </row>
    <row r="49" customFormat="false" ht="16.5" hidden="false" customHeight="true" outlineLevel="0" collapsed="false">
      <c r="B49" s="477" t="s">
        <v>539</v>
      </c>
    </row>
    <row r="50" customFormat="false" ht="16.5" hidden="false" customHeight="true" outlineLevel="0" collapsed="false">
      <c r="B50" s="477" t="s">
        <v>540</v>
      </c>
    </row>
    <row r="51" customFormat="false" ht="16.5" hidden="false" customHeight="true" outlineLevel="0" collapsed="false">
      <c r="B51" s="477" t="s">
        <v>541</v>
      </c>
    </row>
    <row r="52" customFormat="false" ht="16.5" hidden="false" customHeight="true" outlineLevel="0" collapsed="false">
      <c r="B52" s="477" t="s">
        <v>542</v>
      </c>
    </row>
    <row r="53" customFormat="false" ht="16.5" hidden="false" customHeight="true" outlineLevel="0" collapsed="false">
      <c r="B53" s="477" t="s">
        <v>543</v>
      </c>
    </row>
    <row r="54" customFormat="false" ht="16.5" hidden="false" customHeight="true" outlineLevel="0" collapsed="false">
      <c r="B54" s="477" t="s">
        <v>544</v>
      </c>
    </row>
    <row r="55" customFormat="false" ht="16.5" hidden="false" customHeight="true" outlineLevel="0" collapsed="false">
      <c r="B55" s="477" t="s">
        <v>545</v>
      </c>
    </row>
    <row r="56" customFormat="false" ht="16.5" hidden="false" customHeight="true" outlineLevel="0" collapsed="false">
      <c r="B56" s="477" t="s">
        <v>546</v>
      </c>
    </row>
    <row r="57" customFormat="false" ht="16.5" hidden="false" customHeight="true" outlineLevel="0" collapsed="false">
      <c r="B57" s="477" t="s">
        <v>547</v>
      </c>
    </row>
    <row r="58" customFormat="false" ht="16.5" hidden="false" customHeight="true" outlineLevel="0" collapsed="false">
      <c r="B58" s="477" t="s">
        <v>548</v>
      </c>
    </row>
    <row r="59" customFormat="false" ht="16.5" hidden="false" customHeight="true" outlineLevel="0" collapsed="false">
      <c r="B59" s="477" t="s">
        <v>549</v>
      </c>
    </row>
    <row r="60" customFormat="false" ht="16.5" hidden="false" customHeight="true" outlineLevel="0" collapsed="false">
      <c r="B60" s="477" t="s">
        <v>550</v>
      </c>
    </row>
    <row r="61" customFormat="false" ht="16.5" hidden="false" customHeight="true" outlineLevel="0" collapsed="false">
      <c r="B61" s="477" t="s">
        <v>551</v>
      </c>
    </row>
    <row r="62" customFormat="false" ht="16.5" hidden="false" customHeight="true" outlineLevel="0" collapsed="false">
      <c r="B62" s="477" t="s">
        <v>552</v>
      </c>
    </row>
    <row r="63" customFormat="false" ht="16.5" hidden="false" customHeight="true" outlineLevel="0" collapsed="false">
      <c r="B63" s="477" t="s">
        <v>553</v>
      </c>
    </row>
    <row r="64" customFormat="false" ht="16.5" hidden="false" customHeight="true" outlineLevel="0" collapsed="false">
      <c r="B64" s="477" t="s">
        <v>554</v>
      </c>
    </row>
    <row r="65" customFormat="false" ht="16.5" hidden="false" customHeight="true" outlineLevel="0" collapsed="false">
      <c r="B65" s="477" t="s">
        <v>555</v>
      </c>
    </row>
    <row r="66" customFormat="false" ht="16.5" hidden="false" customHeight="true" outlineLevel="0" collapsed="false">
      <c r="B66" s="477" t="s">
        <v>556</v>
      </c>
    </row>
    <row r="67" customFormat="false" ht="16.5" hidden="false" customHeight="true" outlineLevel="0" collapsed="false">
      <c r="B67" s="477" t="s">
        <v>5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7" width="9.14"/>
    <col collapsed="false" customWidth="true" hidden="false" outlineLevel="0" max="2" min="2" style="479" width="3.7"/>
    <col collapsed="false" customWidth="true" hidden="false" outlineLevel="0" max="3" min="3" style="480" width="93.99"/>
    <col collapsed="false" customWidth="false" hidden="false" outlineLevel="0" max="257" min="4" style="387" width="9.14"/>
  </cols>
  <sheetData>
    <row r="1" customFormat="false" ht="12.75" hidden="false" customHeight="false" outlineLevel="0" collapsed="false">
      <c r="C1" s="1" t="s">
        <v>558</v>
      </c>
    </row>
    <row r="2" customFormat="false" ht="12.75" hidden="false" customHeight="false" outlineLevel="0" collapsed="false">
      <c r="C2" s="481"/>
    </row>
    <row r="3" customFormat="false" ht="42" hidden="false" customHeight="true" outlineLevel="0" collapsed="false">
      <c r="B3" s="482" t="n">
        <v>1</v>
      </c>
      <c r="C3" s="483" t="s">
        <v>559</v>
      </c>
    </row>
    <row r="4" customFormat="false" ht="44.25" hidden="false" customHeight="true" outlineLevel="0" collapsed="false">
      <c r="B4" s="482" t="n">
        <f aca="false">B3+1</f>
        <v>2</v>
      </c>
      <c r="C4" s="483" t="s">
        <v>560</v>
      </c>
    </row>
    <row r="5" customFormat="false" ht="41.25" hidden="false" customHeight="true" outlineLevel="0" collapsed="false">
      <c r="B5" s="482" t="n">
        <f aca="false">B4+1</f>
        <v>3</v>
      </c>
      <c r="C5" s="483" t="s">
        <v>561</v>
      </c>
    </row>
    <row r="6" customFormat="false" ht="54.75" hidden="false" customHeight="true" outlineLevel="0" collapsed="false">
      <c r="B6" s="482" t="n">
        <f aca="false">B5+1</f>
        <v>4</v>
      </c>
      <c r="C6" s="483" t="s">
        <v>562</v>
      </c>
    </row>
    <row r="7" customFormat="false" ht="29.25" hidden="false" customHeight="true" outlineLevel="0" collapsed="false">
      <c r="B7" s="482" t="n">
        <f aca="false">B6+1</f>
        <v>5</v>
      </c>
      <c r="C7" s="483" t="s">
        <v>563</v>
      </c>
    </row>
    <row r="8" customFormat="false" ht="30.75" hidden="false" customHeight="true" outlineLevel="0" collapsed="false">
      <c r="B8" s="482" t="n">
        <f aca="false">B7+1</f>
        <v>6</v>
      </c>
      <c r="C8" s="483" t="s">
        <v>564</v>
      </c>
    </row>
    <row r="9" customFormat="false" ht="30" hidden="false" customHeight="true" outlineLevel="0" collapsed="false">
      <c r="B9" s="482" t="n">
        <f aca="false">B8+1</f>
        <v>7</v>
      </c>
      <c r="C9" s="483" t="s">
        <v>565</v>
      </c>
    </row>
    <row r="10" customFormat="false" ht="42.75" hidden="false" customHeight="true" outlineLevel="0" collapsed="false">
      <c r="B10" s="482" t="n">
        <f aca="false">B9+1</f>
        <v>8</v>
      </c>
      <c r="C10" s="483" t="s">
        <v>566</v>
      </c>
    </row>
    <row r="11" customFormat="false" ht="29.25" hidden="false" customHeight="true" outlineLevel="0" collapsed="false">
      <c r="B11" s="482" t="n">
        <f aca="false">B10+1</f>
        <v>9</v>
      </c>
      <c r="C11" s="483" t="s">
        <v>567</v>
      </c>
    </row>
    <row r="12" customFormat="false" ht="42" hidden="false" customHeight="true" outlineLevel="0" collapsed="false">
      <c r="B12" s="482" t="n">
        <f aca="false">B11+1</f>
        <v>10</v>
      </c>
      <c r="C12" s="483" t="s">
        <v>568</v>
      </c>
    </row>
    <row r="13" customFormat="false" ht="80.25" hidden="false" customHeight="true" outlineLevel="0" collapsed="false">
      <c r="B13" s="482" t="n">
        <f aca="false">B12+1</f>
        <v>11</v>
      </c>
      <c r="C13" s="483" t="s">
        <v>569</v>
      </c>
    </row>
    <row r="14" customFormat="false" ht="42.75" hidden="false" customHeight="true" outlineLevel="0" collapsed="false">
      <c r="B14" s="482" t="n">
        <f aca="false">B13+1</f>
        <v>12</v>
      </c>
      <c r="C14" s="483" t="s">
        <v>570</v>
      </c>
    </row>
    <row r="15" customFormat="false" ht="42" hidden="false" customHeight="true" outlineLevel="0" collapsed="false">
      <c r="B15" s="482" t="n">
        <f aca="false">B14+1</f>
        <v>13</v>
      </c>
      <c r="C15" s="483" t="s">
        <v>571</v>
      </c>
    </row>
    <row r="16" customFormat="false" ht="42" hidden="false" customHeight="true" outlineLevel="0" collapsed="false">
      <c r="B16" s="482" t="n">
        <f aca="false">B15+1</f>
        <v>14</v>
      </c>
      <c r="C16" s="483" t="s">
        <v>572</v>
      </c>
    </row>
    <row r="17" customFormat="false" ht="30" hidden="false" customHeight="true" outlineLevel="0" collapsed="false">
      <c r="B17" s="482" t="n">
        <f aca="false">B16+1</f>
        <v>15</v>
      </c>
      <c r="C17" s="483" t="s">
        <v>573</v>
      </c>
    </row>
    <row r="18" customFormat="false" ht="30.75" hidden="false" customHeight="true" outlineLevel="0" collapsed="false">
      <c r="B18" s="482" t="n">
        <f aca="false">B17+1</f>
        <v>16</v>
      </c>
      <c r="C18" s="483" t="s">
        <v>574</v>
      </c>
    </row>
    <row r="19" customFormat="false" ht="41.25" hidden="false" customHeight="true" outlineLevel="0" collapsed="false">
      <c r="B19" s="482" t="n">
        <f aca="false">B18+1</f>
        <v>17</v>
      </c>
      <c r="C19" s="483" t="s">
        <v>575</v>
      </c>
    </row>
    <row r="20" customFormat="false" ht="29.25" hidden="false" customHeight="true" outlineLevel="0" collapsed="false">
      <c r="B20" s="482" t="n">
        <f aca="false">B19+1</f>
        <v>18</v>
      </c>
      <c r="C20" s="483" t="s">
        <v>576</v>
      </c>
    </row>
    <row r="21" customFormat="false" ht="41.25" hidden="false" customHeight="true" outlineLevel="0" collapsed="false">
      <c r="B21" s="482" t="n">
        <f aca="false">B20+1</f>
        <v>19</v>
      </c>
      <c r="C21" s="483" t="s">
        <v>577</v>
      </c>
    </row>
    <row r="22" customFormat="false" ht="30" hidden="false" customHeight="true" outlineLevel="0" collapsed="false">
      <c r="B22" s="482" t="n">
        <f aca="false">B21+1</f>
        <v>20</v>
      </c>
      <c r="C22" s="483" t="s">
        <v>578</v>
      </c>
    </row>
    <row r="23" customFormat="false" ht="40.5" hidden="false" customHeight="true" outlineLevel="0" collapsed="false">
      <c r="B23" s="482" t="n">
        <f aca="false">B22+1</f>
        <v>21</v>
      </c>
      <c r="C23" s="483" t="s">
        <v>579</v>
      </c>
    </row>
    <row r="24" customFormat="false" ht="30" hidden="false" customHeight="true" outlineLevel="0" collapsed="false">
      <c r="B24" s="482" t="n">
        <f aca="false">B23+1</f>
        <v>22</v>
      </c>
      <c r="C24" s="483" t="s">
        <v>580</v>
      </c>
    </row>
    <row r="25" customFormat="false" ht="41.25" hidden="false" customHeight="true" outlineLevel="0" collapsed="false">
      <c r="B25" s="482" t="n">
        <f aca="false">B24+1</f>
        <v>23</v>
      </c>
      <c r="C25" s="483" t="s">
        <v>581</v>
      </c>
    </row>
    <row r="26" customFormat="false" ht="41.25" hidden="false" customHeight="true" outlineLevel="0" collapsed="false">
      <c r="B26" s="482" t="n">
        <f aca="false">B25+1</f>
        <v>24</v>
      </c>
      <c r="C26" s="483" t="s">
        <v>582</v>
      </c>
    </row>
    <row r="27" customFormat="false" ht="21.75" hidden="false" customHeight="true" outlineLevel="0" collapsed="false">
      <c r="B27" s="482" t="n">
        <f aca="false">B26+1</f>
        <v>25</v>
      </c>
      <c r="C27" s="483" t="s">
        <v>583</v>
      </c>
    </row>
    <row r="28" customFormat="false" ht="40.5" hidden="false" customHeight="true" outlineLevel="0" collapsed="false">
      <c r="B28" s="482" t="n">
        <f aca="false">B27+1</f>
        <v>26</v>
      </c>
      <c r="C28" s="483" t="s">
        <v>584</v>
      </c>
    </row>
    <row r="29" customFormat="false" ht="30" hidden="false" customHeight="true" outlineLevel="0" collapsed="false">
      <c r="B29" s="484" t="n">
        <f aca="false">B28+1</f>
        <v>27</v>
      </c>
      <c r="C29" s="485" t="s">
        <v>585</v>
      </c>
    </row>
    <row r="30" customFormat="false" ht="41.25" hidden="false" customHeight="true" outlineLevel="0" collapsed="false">
      <c r="B30" s="482" t="n">
        <f aca="false">B29+1</f>
        <v>28</v>
      </c>
      <c r="C30" s="483" t="s">
        <v>586</v>
      </c>
    </row>
    <row r="31" customFormat="false" ht="30" hidden="false" customHeight="true" outlineLevel="0" collapsed="false">
      <c r="B31" s="482" t="n">
        <f aca="false">B30+1</f>
        <v>29</v>
      </c>
      <c r="C31" s="483" t="s">
        <v>587</v>
      </c>
    </row>
    <row r="32" customFormat="false" ht="30" hidden="false" customHeight="true" outlineLevel="0" collapsed="false">
      <c r="B32" s="486" t="n">
        <f aca="false">B31+1</f>
        <v>30</v>
      </c>
      <c r="C32" s="487" t="s">
        <v>588</v>
      </c>
    </row>
    <row r="33" customFormat="false" ht="93.75" hidden="false" customHeight="true" outlineLevel="0" collapsed="false">
      <c r="B33" s="488"/>
      <c r="C33" s="489"/>
    </row>
    <row r="34" customFormat="false" ht="12.75" hidden="false" customHeight="false" outlineLevel="0" collapsed="false">
      <c r="B34" s="482"/>
    </row>
    <row r="35" customFormat="false" ht="12.75" hidden="false" customHeight="false" outlineLevel="0" collapsed="false">
      <c r="B35" s="482"/>
    </row>
    <row r="36" customFormat="false" ht="12.75" hidden="false" customHeight="false" outlineLevel="0" collapsed="false">
      <c r="B36" s="482"/>
    </row>
    <row r="37" customFormat="false" ht="12.75" hidden="false" customHeight="false" outlineLevel="0" collapsed="false">
      <c r="B37" s="488"/>
      <c r="C37" s="490"/>
    </row>
    <row r="38" customFormat="false" ht="13.5" hidden="false" customHeight="false" outlineLevel="0" collapsed="false">
      <c r="B38" s="491"/>
      <c r="C38" s="492"/>
    </row>
    <row r="39" customFormat="false" ht="13.5" hidden="false" customHeight="false" outlineLevel="0" collapsed="false">
      <c r="B39" s="491"/>
      <c r="C39" s="492"/>
    </row>
    <row r="40" customFormat="false" ht="13.5" hidden="false" customHeight="false" outlineLevel="0" collapsed="false">
      <c r="B40" s="491"/>
      <c r="C40" s="492"/>
    </row>
    <row r="41" customFormat="false" ht="13.5" hidden="false" customHeight="false" outlineLevel="0" collapsed="false">
      <c r="B41" s="491"/>
      <c r="C41" s="492"/>
    </row>
    <row r="42" customFormat="false" ht="13.5" hidden="false" customHeight="false" outlineLevel="0" collapsed="false">
      <c r="B42" s="491"/>
      <c r="C42" s="492"/>
    </row>
    <row r="43" customFormat="false" ht="12.75" hidden="false" customHeight="false" outlineLevel="0" collapsed="false">
      <c r="B43" s="491"/>
      <c r="C43" s="490"/>
    </row>
    <row r="44" customFormat="false" ht="12.75" hidden="false" customHeight="false" outlineLevel="0" collapsed="false">
      <c r="B44" s="491"/>
      <c r="C44" s="490"/>
    </row>
    <row r="45" customFormat="false" ht="12.75" hidden="false" customHeight="false" outlineLevel="0" collapsed="false">
      <c r="B45" s="491"/>
      <c r="C45" s="490"/>
    </row>
    <row r="46" customFormat="false" ht="12.75" hidden="false" customHeight="false" outlineLevel="0" collapsed="false">
      <c r="B46" s="491"/>
      <c r="C46" s="490"/>
    </row>
    <row r="47" customFormat="false" ht="12.75" hidden="false" customHeight="false" outlineLevel="0" collapsed="false">
      <c r="B47" s="491"/>
      <c r="C47" s="490"/>
    </row>
    <row r="48" customFormat="false" ht="12.75" hidden="false" customHeight="false" outlineLevel="0" collapsed="false">
      <c r="B48" s="491"/>
      <c r="C48" s="490"/>
    </row>
    <row r="49" customFormat="false" ht="12.75" hidden="false" customHeight="false" outlineLevel="0" collapsed="false">
      <c r="B49" s="491"/>
      <c r="C49" s="490"/>
    </row>
    <row r="50" customFormat="false" ht="12.75" hidden="false" customHeight="false" outlineLevel="0" collapsed="false">
      <c r="B50" s="491"/>
      <c r="C50" s="490"/>
    </row>
    <row r="51" customFormat="false" ht="12.75" hidden="false" customHeight="false" outlineLevel="0" collapsed="false">
      <c r="B51" s="491"/>
      <c r="C51" s="490"/>
    </row>
    <row r="52" customFormat="false" ht="12.75" hidden="false" customHeight="false" outlineLevel="0" collapsed="false">
      <c r="B52" s="491"/>
      <c r="C52" s="4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99"/>
    <col collapsed="false" customWidth="true" hidden="false" outlineLevel="0" max="6" min="3" style="0" width="16.42"/>
  </cols>
  <sheetData>
    <row r="1" customFormat="false" ht="15.75" hidden="false" customHeight="false" outlineLevel="0" collapsed="false">
      <c r="B1" s="32" t="s">
        <v>12</v>
      </c>
    </row>
    <row r="3" customFormat="false" ht="12.75" hidden="false" customHeight="true" outlineLevel="0" collapsed="false">
      <c r="B3" s="33" t="s">
        <v>13</v>
      </c>
      <c r="C3" s="34" t="s">
        <v>14</v>
      </c>
      <c r="D3" s="34"/>
      <c r="E3" s="34"/>
      <c r="F3" s="35" t="s">
        <v>15</v>
      </c>
    </row>
    <row r="4" customFormat="false" ht="12.75" hidden="false" customHeight="true" outlineLevel="0" collapsed="false">
      <c r="B4" s="33"/>
      <c r="C4" s="36" t="s">
        <v>16</v>
      </c>
      <c r="D4" s="37" t="s">
        <v>17</v>
      </c>
      <c r="E4" s="38" t="s">
        <v>18</v>
      </c>
      <c r="F4" s="35"/>
    </row>
    <row r="5" customFormat="false" ht="12.75" hidden="false" customHeight="true" outlineLevel="0" collapsed="false">
      <c r="B5" s="39" t="n">
        <v>2000</v>
      </c>
      <c r="C5" s="40" t="n">
        <v>111255</v>
      </c>
      <c r="D5" s="41" t="n">
        <v>31140</v>
      </c>
      <c r="E5" s="42" t="n">
        <v>88233</v>
      </c>
      <c r="F5" s="43" t="n">
        <v>230628</v>
      </c>
    </row>
    <row r="6" customFormat="false" ht="12.75" hidden="false" customHeight="true" outlineLevel="0" collapsed="false">
      <c r="B6" s="44" t="n">
        <v>2001</v>
      </c>
      <c r="C6" s="45" t="n">
        <v>137306</v>
      </c>
      <c r="D6" s="46" t="n">
        <v>86250</v>
      </c>
      <c r="E6" s="47" t="n">
        <v>101963</v>
      </c>
      <c r="F6" s="48" t="n">
        <v>325519</v>
      </c>
    </row>
    <row r="7" customFormat="false" ht="12.75" hidden="false" customHeight="true" outlineLevel="0" collapsed="false">
      <c r="B7" s="44" t="n">
        <v>2002</v>
      </c>
      <c r="C7" s="45" t="n">
        <v>242783</v>
      </c>
      <c r="D7" s="46" t="n">
        <v>161977</v>
      </c>
      <c r="E7" s="47" t="n">
        <v>146862</v>
      </c>
      <c r="F7" s="48" t="n">
        <v>551622</v>
      </c>
    </row>
    <row r="8" customFormat="false" ht="12.75" hidden="false" customHeight="true" outlineLevel="0" collapsed="false">
      <c r="B8" s="44" t="n">
        <v>2003</v>
      </c>
      <c r="C8" s="45" t="n">
        <v>331366</v>
      </c>
      <c r="D8" s="46" t="n">
        <v>215240</v>
      </c>
      <c r="E8" s="47" t="n">
        <v>167051</v>
      </c>
      <c r="F8" s="48" t="n">
        <v>713657</v>
      </c>
    </row>
    <row r="9" customFormat="false" ht="12.75" hidden="false" customHeight="true" outlineLevel="0" collapsed="false">
      <c r="B9" s="44" t="n">
        <v>2004</v>
      </c>
      <c r="C9" s="45" t="n">
        <v>410298</v>
      </c>
      <c r="D9" s="46" t="n">
        <v>246909</v>
      </c>
      <c r="E9" s="47" t="n">
        <v>203176</v>
      </c>
      <c r="F9" s="48" t="n">
        <v>860383</v>
      </c>
    </row>
    <row r="10" customFormat="false" ht="12.75" hidden="false" customHeight="true" outlineLevel="0" collapsed="false">
      <c r="B10" s="44" t="n">
        <v>2005</v>
      </c>
      <c r="C10" s="45" t="n">
        <v>437585</v>
      </c>
      <c r="D10" s="46" t="n">
        <v>255687</v>
      </c>
      <c r="E10" s="47" t="n">
        <v>216042</v>
      </c>
      <c r="F10" s="48" t="n">
        <v>909314</v>
      </c>
    </row>
    <row r="11" customFormat="false" ht="12.75" hidden="false" customHeight="true" outlineLevel="0" collapsed="false">
      <c r="B11" s="44" t="n">
        <v>2006</v>
      </c>
      <c r="C11" s="49" t="n">
        <v>428398</v>
      </c>
      <c r="D11" s="46" t="n">
        <v>246214</v>
      </c>
      <c r="E11" s="47" t="n">
        <v>215500</v>
      </c>
      <c r="F11" s="50" t="n">
        <v>890112</v>
      </c>
    </row>
    <row r="12" customFormat="false" ht="12.75" hidden="false" customHeight="true" outlineLevel="0" collapsed="false">
      <c r="B12" s="44" t="n">
        <v>2007</v>
      </c>
      <c r="C12" s="45" t="n">
        <v>577902</v>
      </c>
      <c r="D12" s="46" t="n">
        <v>259314</v>
      </c>
      <c r="E12" s="47" t="n">
        <v>213167</v>
      </c>
      <c r="F12" s="50" t="n">
        <v>1050383</v>
      </c>
    </row>
    <row r="13" customFormat="false" ht="12.75" hidden="false" customHeight="true" outlineLevel="0" collapsed="false">
      <c r="B13" s="44" t="n">
        <v>2008</v>
      </c>
      <c r="C13" s="45" t="n">
        <v>644356</v>
      </c>
      <c r="D13" s="46" t="n">
        <v>314484</v>
      </c>
      <c r="E13" s="47" t="n">
        <v>266155</v>
      </c>
      <c r="F13" s="50" t="n">
        <v>1224995</v>
      </c>
    </row>
    <row r="14" customFormat="false" ht="12.75" hidden="false" customHeight="true" outlineLevel="0" collapsed="false">
      <c r="B14" s="51" t="n">
        <v>2009</v>
      </c>
      <c r="C14" s="52" t="n">
        <v>721418</v>
      </c>
      <c r="D14" s="53" t="n">
        <v>278078</v>
      </c>
      <c r="E14" s="52" t="n">
        <v>330930</v>
      </c>
      <c r="F14" s="54" t="n">
        <v>1330426</v>
      </c>
    </row>
    <row r="16" customFormat="false" ht="15.75" hidden="false" customHeight="false" outlineLevel="0" collapsed="false">
      <c r="B16" s="55" t="s">
        <v>19</v>
      </c>
    </row>
  </sheetData>
  <mergeCells count="3">
    <mergeCell ref="B3:B4"/>
    <mergeCell ref="C3:E3"/>
    <mergeCell ref="F3: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5" activeCellId="0" sqref="R25"/>
    </sheetView>
  </sheetViews>
  <sheetFormatPr defaultColWidth="9.13671875" defaultRowHeight="15" zeroHeight="false" outlineLevelRow="0" outlineLevelCol="0"/>
  <cols>
    <col collapsed="false" customWidth="true" hidden="false" outlineLevel="0" max="1" min="1" style="493" width="10.99"/>
    <col collapsed="false" customWidth="true" hidden="false" outlineLevel="0" max="2" min="2" style="494" width="71.28"/>
    <col collapsed="false" customWidth="true" hidden="false" outlineLevel="0" max="3" min="3" style="495" width="10.56"/>
    <col collapsed="false" customWidth="true" hidden="false" outlineLevel="0" max="4" min="4" style="495" width="2.7"/>
    <col collapsed="false" customWidth="true" hidden="false" outlineLevel="0" max="5" min="5" style="495" width="12.85"/>
    <col collapsed="false" customWidth="true" hidden="false" outlineLevel="0" max="6" min="6" style="495" width="2.84"/>
    <col collapsed="false" customWidth="true" hidden="false" outlineLevel="0" max="7" min="7" style="496" width="10.71"/>
    <col collapsed="false" customWidth="true" hidden="false" outlineLevel="0" max="8" min="8" style="496" width="2.84"/>
    <col collapsed="false" customWidth="true" hidden="false" outlineLevel="0" max="9" min="9" style="496" width="12.7"/>
    <col collapsed="false" customWidth="true" hidden="false" outlineLevel="0" max="10" min="10" style="496" width="2.84"/>
    <col collapsed="false" customWidth="true" hidden="false" outlineLevel="0" max="11" min="11" style="497" width="10.71"/>
    <col collapsed="false" customWidth="true" hidden="false" outlineLevel="0" max="12" min="12" style="497" width="2.84"/>
    <col collapsed="false" customWidth="true" hidden="false" outlineLevel="0" max="13" min="13" style="497" width="12.14"/>
    <col collapsed="false" customWidth="true" hidden="false" outlineLevel="0" max="14" min="14" style="497" width="2.84"/>
    <col collapsed="false" customWidth="false" hidden="false" outlineLevel="0" max="15" min="15" style="498" width="9.14"/>
    <col collapsed="false" customWidth="false" hidden="false" outlineLevel="0" max="257" min="16" style="493" width="9.14"/>
  </cols>
  <sheetData>
    <row r="1" customFormat="false" ht="16.5" hidden="false" customHeight="false" outlineLevel="0" collapsed="false">
      <c r="B1" s="190" t="s">
        <v>589</v>
      </c>
    </row>
    <row r="2" customFormat="false" ht="15" hidden="false" customHeight="false" outlineLevel="0" collapsed="false">
      <c r="B2" s="375" t="s">
        <v>590</v>
      </c>
      <c r="C2" s="499"/>
      <c r="D2" s="500"/>
      <c r="E2" s="500"/>
      <c r="F2" s="500"/>
      <c r="G2" s="499"/>
      <c r="H2" s="499"/>
      <c r="I2" s="499"/>
      <c r="J2" s="499"/>
      <c r="K2" s="499"/>
      <c r="L2" s="499"/>
      <c r="M2" s="499"/>
      <c r="N2" s="499"/>
      <c r="O2" s="493"/>
    </row>
    <row r="3" customFormat="false" ht="15" hidden="false" customHeight="false" outlineLevel="0" collapsed="false">
      <c r="B3" s="375"/>
      <c r="C3" s="499"/>
      <c r="D3" s="500"/>
      <c r="E3" s="500"/>
      <c r="F3" s="500"/>
      <c r="G3" s="499"/>
      <c r="H3" s="499"/>
      <c r="I3" s="499"/>
      <c r="J3" s="499"/>
      <c r="K3" s="499"/>
      <c r="L3" s="499"/>
      <c r="M3" s="499"/>
      <c r="N3" s="499"/>
      <c r="O3" s="493"/>
    </row>
    <row r="4" customFormat="false" ht="16.5" hidden="false" customHeight="true" outlineLevel="0" collapsed="false">
      <c r="B4" s="501" t="s">
        <v>22</v>
      </c>
      <c r="C4" s="502" t="s">
        <v>1</v>
      </c>
      <c r="D4" s="502"/>
      <c r="E4" s="502"/>
      <c r="F4" s="502"/>
      <c r="G4" s="502" t="s">
        <v>2</v>
      </c>
      <c r="H4" s="502"/>
      <c r="I4" s="502"/>
      <c r="J4" s="502"/>
      <c r="K4" s="502" t="s">
        <v>3</v>
      </c>
      <c r="L4" s="502"/>
      <c r="M4" s="502"/>
      <c r="N4" s="502"/>
      <c r="O4" s="503"/>
    </row>
    <row r="5" customFormat="false" ht="15.75" hidden="false" customHeight="true" outlineLevel="0" collapsed="false">
      <c r="B5" s="501"/>
      <c r="C5" s="504" t="s">
        <v>591</v>
      </c>
      <c r="D5" s="504"/>
      <c r="E5" s="504"/>
      <c r="F5" s="504"/>
      <c r="G5" s="504" t="s">
        <v>591</v>
      </c>
      <c r="H5" s="504"/>
      <c r="I5" s="504"/>
      <c r="J5" s="504"/>
      <c r="K5" s="504" t="s">
        <v>591</v>
      </c>
      <c r="L5" s="504"/>
      <c r="M5" s="504"/>
      <c r="N5" s="504"/>
      <c r="O5" s="505"/>
    </row>
    <row r="6" s="506" customFormat="true" ht="25.5" hidden="false" customHeight="true" outlineLevel="0" collapsed="false">
      <c r="B6" s="507" t="s">
        <v>33</v>
      </c>
      <c r="C6" s="508" t="n">
        <v>15325</v>
      </c>
      <c r="D6" s="509"/>
      <c r="E6" s="510" t="n">
        <v>0.0145899162495966</v>
      </c>
      <c r="F6" s="509"/>
      <c r="G6" s="508" t="n">
        <v>17319</v>
      </c>
      <c r="H6" s="509"/>
      <c r="I6" s="510" t="n">
        <v>0.0141380168898649</v>
      </c>
      <c r="J6" s="509"/>
      <c r="K6" s="508" t="n">
        <v>41448</v>
      </c>
      <c r="L6" s="509"/>
      <c r="M6" s="510" t="n">
        <v>0.0311539311468657</v>
      </c>
      <c r="N6" s="511"/>
      <c r="O6" s="512"/>
    </row>
    <row r="7" s="506" customFormat="true" ht="25.5" hidden="false" customHeight="true" outlineLevel="0" collapsed="false">
      <c r="B7" s="507" t="s">
        <v>41</v>
      </c>
      <c r="C7" s="508" t="n">
        <v>7730</v>
      </c>
      <c r="D7" s="509"/>
      <c r="E7" s="510" t="n">
        <v>0.00735922039865459</v>
      </c>
      <c r="F7" s="509"/>
      <c r="G7" s="508" t="n">
        <v>14199</v>
      </c>
      <c r="H7" s="509"/>
      <c r="I7" s="510" t="n">
        <v>0.0115910677186437</v>
      </c>
      <c r="J7" s="509"/>
      <c r="K7" s="508" t="n">
        <v>22372</v>
      </c>
      <c r="L7" s="509"/>
      <c r="M7" s="510" t="n">
        <v>0.0168156665609361</v>
      </c>
      <c r="N7" s="511"/>
      <c r="O7" s="513"/>
    </row>
    <row r="8" s="506" customFormat="true" ht="25.5" hidden="false" customHeight="true" outlineLevel="0" collapsed="false">
      <c r="B8" s="507" t="s">
        <v>34</v>
      </c>
      <c r="C8" s="508" t="n">
        <v>26279</v>
      </c>
      <c r="D8" s="509"/>
      <c r="E8" s="510" t="n">
        <v>0.0250184932543653</v>
      </c>
      <c r="F8" s="509"/>
      <c r="G8" s="508" t="n">
        <v>22948</v>
      </c>
      <c r="H8" s="509"/>
      <c r="I8" s="510" t="n">
        <v>0.0187331376862763</v>
      </c>
      <c r="J8" s="509"/>
      <c r="K8" s="508" t="n">
        <v>32443</v>
      </c>
      <c r="L8" s="509"/>
      <c r="M8" s="510" t="n">
        <v>0.0243854224135728</v>
      </c>
      <c r="N8" s="511"/>
      <c r="O8" s="514"/>
    </row>
    <row r="9" s="506" customFormat="true" ht="25.5" hidden="false" customHeight="true" outlineLevel="0" collapsed="false">
      <c r="B9" s="507" t="s">
        <v>38</v>
      </c>
      <c r="C9" s="508" t="n">
        <v>17862</v>
      </c>
      <c r="D9" s="509"/>
      <c r="E9" s="510" t="n">
        <v>0.0170052257129066</v>
      </c>
      <c r="F9" s="509"/>
      <c r="G9" s="508" t="n">
        <v>20344</v>
      </c>
      <c r="H9" s="509"/>
      <c r="I9" s="510" t="n">
        <v>0.0166074147241417</v>
      </c>
      <c r="J9" s="509"/>
      <c r="K9" s="508" t="n">
        <v>22896</v>
      </c>
      <c r="L9" s="509"/>
      <c r="M9" s="510" t="n">
        <v>0.0172095253700694</v>
      </c>
      <c r="N9" s="511"/>
      <c r="O9" s="514"/>
    </row>
    <row r="10" s="506" customFormat="true" ht="25.5" hidden="false" customHeight="true" outlineLevel="0" collapsed="false">
      <c r="B10" s="507" t="s">
        <v>52</v>
      </c>
      <c r="C10" s="508" t="n">
        <v>2016</v>
      </c>
      <c r="D10" s="509"/>
      <c r="E10" s="510" t="n">
        <v>0.0019192999125081</v>
      </c>
      <c r="F10" s="509"/>
      <c r="G10" s="508" t="n">
        <v>1908</v>
      </c>
      <c r="H10" s="509"/>
      <c r="I10" s="510" t="n">
        <v>0.00155755737778522</v>
      </c>
      <c r="J10" s="509"/>
      <c r="K10" s="508" t="n">
        <v>3474</v>
      </c>
      <c r="L10" s="509"/>
      <c r="M10" s="510" t="n">
        <v>0.00261119370788003</v>
      </c>
      <c r="N10" s="511"/>
      <c r="O10" s="514"/>
    </row>
    <row r="11" s="506" customFormat="true" ht="25.5" hidden="false" customHeight="true" outlineLevel="0" collapsed="false">
      <c r="B11" s="507" t="s">
        <v>54</v>
      </c>
      <c r="C11" s="508" t="n">
        <v>1448</v>
      </c>
      <c r="D11" s="509"/>
      <c r="E11" s="510" t="n">
        <v>0.00137854477842844</v>
      </c>
      <c r="F11" s="509"/>
      <c r="G11" s="508" t="n">
        <v>1606</v>
      </c>
      <c r="H11" s="509"/>
      <c r="I11" s="510" t="n">
        <v>0.00131102575928881</v>
      </c>
      <c r="J11" s="509"/>
      <c r="K11" s="508" t="n">
        <v>1594</v>
      </c>
      <c r="L11" s="509"/>
      <c r="M11" s="510" t="n">
        <v>0.00119811248427196</v>
      </c>
      <c r="N11" s="511"/>
      <c r="O11" s="514"/>
    </row>
    <row r="12" s="506" customFormat="true" ht="25.5" hidden="false" customHeight="true" outlineLevel="0" collapsed="false">
      <c r="B12" s="507" t="s">
        <v>39</v>
      </c>
      <c r="C12" s="508" t="n">
        <v>26843</v>
      </c>
      <c r="D12" s="509"/>
      <c r="E12" s="510" t="n">
        <v>0.0255554402536979</v>
      </c>
      <c r="F12" s="509"/>
      <c r="G12" s="508" t="n">
        <v>21469</v>
      </c>
      <c r="H12" s="509"/>
      <c r="I12" s="510" t="n">
        <v>0.017525785819534</v>
      </c>
      <c r="J12" s="509"/>
      <c r="K12" s="508" t="n">
        <v>22621</v>
      </c>
      <c r="L12" s="509"/>
      <c r="M12" s="510" t="n">
        <v>0.0170028246591693</v>
      </c>
      <c r="N12" s="511"/>
      <c r="O12" s="513"/>
    </row>
    <row r="13" s="506" customFormat="true" ht="25.5" hidden="false" customHeight="true" outlineLevel="0" collapsed="false">
      <c r="B13" s="507" t="s">
        <v>35</v>
      </c>
      <c r="C13" s="508" t="n">
        <v>37604</v>
      </c>
      <c r="D13" s="509"/>
      <c r="E13" s="510" t="n">
        <v>0.035800274756922</v>
      </c>
      <c r="F13" s="509"/>
      <c r="G13" s="508" t="n">
        <v>34996</v>
      </c>
      <c r="H13" s="509"/>
      <c r="I13" s="510" t="n">
        <v>0.0285682798705301</v>
      </c>
      <c r="J13" s="509"/>
      <c r="K13" s="508" t="n">
        <v>31629</v>
      </c>
      <c r="L13" s="509"/>
      <c r="M13" s="510" t="n">
        <v>0.0237735883093085</v>
      </c>
      <c r="N13" s="511"/>
      <c r="O13" s="513"/>
    </row>
    <row r="14" s="506" customFormat="true" ht="25.5" hidden="false" customHeight="true" outlineLevel="0" collapsed="false">
      <c r="B14" s="507" t="s">
        <v>31</v>
      </c>
      <c r="C14" s="508" t="n">
        <v>7030</v>
      </c>
      <c r="D14" s="509"/>
      <c r="E14" s="510" t="n">
        <v>0.00669279681792261</v>
      </c>
      <c r="F14" s="509"/>
      <c r="G14" s="508" t="n">
        <v>13237</v>
      </c>
      <c r="H14" s="509"/>
      <c r="I14" s="510" t="n">
        <v>0.0108057583908506</v>
      </c>
      <c r="J14" s="509"/>
      <c r="K14" s="508" t="n">
        <v>45203</v>
      </c>
      <c r="L14" s="509"/>
      <c r="M14" s="510" t="n">
        <v>0.0339763353993383</v>
      </c>
      <c r="N14" s="511"/>
      <c r="O14" s="514"/>
    </row>
    <row r="15" s="506" customFormat="true" ht="25.5" hidden="false" customHeight="true" outlineLevel="0" collapsed="false">
      <c r="B15" s="507" t="s">
        <v>43</v>
      </c>
      <c r="C15" s="508" t="n">
        <v>3421</v>
      </c>
      <c r="D15" s="509"/>
      <c r="E15" s="510" t="n">
        <v>0.00325690724240587</v>
      </c>
      <c r="F15" s="509"/>
      <c r="G15" s="508" t="n">
        <v>6758</v>
      </c>
      <c r="H15" s="509"/>
      <c r="I15" s="510" t="n">
        <v>0.00551675721125392</v>
      </c>
      <c r="J15" s="509"/>
      <c r="K15" s="508" t="n">
        <v>13401</v>
      </c>
      <c r="L15" s="509"/>
      <c r="M15" s="510" t="n">
        <v>0.0100727135518999</v>
      </c>
      <c r="N15" s="511"/>
      <c r="O15" s="514"/>
    </row>
    <row r="16" s="506" customFormat="true" ht="25.5" hidden="false" customHeight="true" outlineLevel="0" collapsed="false">
      <c r="B16" s="507" t="s">
        <v>29</v>
      </c>
      <c r="C16" s="508" t="n">
        <v>34651</v>
      </c>
      <c r="D16" s="509"/>
      <c r="E16" s="510" t="n">
        <v>0.0329889192799198</v>
      </c>
      <c r="F16" s="509"/>
      <c r="G16" s="508" t="n">
        <v>38557</v>
      </c>
      <c r="H16" s="509"/>
      <c r="I16" s="510" t="n">
        <v>0.0314752305111449</v>
      </c>
      <c r="J16" s="509"/>
      <c r="K16" s="508" t="n">
        <v>61736</v>
      </c>
      <c r="L16" s="509"/>
      <c r="M16" s="510" t="n">
        <v>0.0464031821386533</v>
      </c>
      <c r="N16" s="511"/>
      <c r="O16" s="514"/>
    </row>
    <row r="17" s="506" customFormat="true" ht="25.5" hidden="false" customHeight="true" outlineLevel="0" collapsed="false">
      <c r="B17" s="507" t="s">
        <v>51</v>
      </c>
      <c r="C17" s="508" t="n">
        <v>3908</v>
      </c>
      <c r="D17" s="509"/>
      <c r="E17" s="510" t="n">
        <v>0.00372054764785797</v>
      </c>
      <c r="F17" s="509"/>
      <c r="G17" s="508" t="n">
        <v>3310</v>
      </c>
      <c r="H17" s="509"/>
      <c r="I17" s="510" t="n">
        <v>0.00270205184510957</v>
      </c>
      <c r="J17" s="509"/>
      <c r="K17" s="508" t="n">
        <v>4220</v>
      </c>
      <c r="L17" s="509"/>
      <c r="M17" s="510" t="n">
        <v>0.0031719163636309</v>
      </c>
      <c r="N17" s="511"/>
      <c r="O17" s="514"/>
    </row>
    <row r="18" s="506" customFormat="true" ht="25.5" hidden="false" customHeight="true" outlineLevel="0" collapsed="false">
      <c r="B18" s="507" t="s">
        <v>37</v>
      </c>
      <c r="C18" s="508" t="n">
        <v>15809</v>
      </c>
      <c r="D18" s="509"/>
      <c r="E18" s="510" t="n">
        <v>0.0150507005539884</v>
      </c>
      <c r="F18" s="509"/>
      <c r="G18" s="508" t="n">
        <v>16259</v>
      </c>
      <c r="H18" s="509"/>
      <c r="I18" s="510" t="n">
        <v>0.0132727072355397</v>
      </c>
      <c r="J18" s="509"/>
      <c r="K18" s="508" t="n">
        <v>25414</v>
      </c>
      <c r="L18" s="509"/>
      <c r="M18" s="510" t="n">
        <v>0.0191021522429658</v>
      </c>
      <c r="N18" s="511"/>
      <c r="O18" s="514"/>
    </row>
    <row r="19" s="506" customFormat="true" ht="25.5" hidden="false" customHeight="true" outlineLevel="0" collapsed="false">
      <c r="B19" s="507" t="s">
        <v>46</v>
      </c>
      <c r="C19" s="508" t="n">
        <v>6029</v>
      </c>
      <c r="D19" s="509"/>
      <c r="E19" s="510" t="n">
        <v>0.00573981109747587</v>
      </c>
      <c r="F19" s="509"/>
      <c r="G19" s="508" t="n">
        <v>7429</v>
      </c>
      <c r="H19" s="509"/>
      <c r="I19" s="510" t="n">
        <v>0.00606451454903898</v>
      </c>
      <c r="J19" s="509"/>
      <c r="K19" s="508" t="n">
        <v>8959</v>
      </c>
      <c r="L19" s="509"/>
      <c r="M19" s="510" t="n">
        <v>0.00673393334165147</v>
      </c>
      <c r="N19" s="511"/>
      <c r="O19" s="513"/>
    </row>
    <row r="20" s="506" customFormat="true" ht="25.5" hidden="false" customHeight="true" outlineLevel="0" collapsed="false">
      <c r="B20" s="507" t="s">
        <v>25</v>
      </c>
      <c r="C20" s="508" t="n">
        <v>259314</v>
      </c>
      <c r="D20" s="515"/>
      <c r="E20" s="510" t="n">
        <v>0.246875663448475</v>
      </c>
      <c r="F20" s="515"/>
      <c r="G20" s="508" t="n">
        <v>314484</v>
      </c>
      <c r="H20" s="515"/>
      <c r="I20" s="510" t="n">
        <v>0.256722680500737</v>
      </c>
      <c r="J20" s="515"/>
      <c r="K20" s="508" t="n">
        <v>278078</v>
      </c>
      <c r="L20" s="515"/>
      <c r="M20" s="510" t="n">
        <v>0.209014255584302</v>
      </c>
      <c r="N20" s="511"/>
      <c r="O20" s="514"/>
    </row>
    <row r="21" s="506" customFormat="true" ht="25.5" hidden="false" customHeight="true" outlineLevel="0" collapsed="false">
      <c r="B21" s="507" t="s">
        <v>30</v>
      </c>
      <c r="C21" s="508" t="n">
        <v>26751</v>
      </c>
      <c r="D21" s="509"/>
      <c r="E21" s="510" t="n">
        <v>0.025467853154516</v>
      </c>
      <c r="F21" s="509"/>
      <c r="G21" s="508" t="n">
        <v>17317</v>
      </c>
      <c r="H21" s="509"/>
      <c r="I21" s="510" t="n">
        <v>0.0141363842301397</v>
      </c>
      <c r="J21" s="509"/>
      <c r="K21" s="508" t="n">
        <v>57821</v>
      </c>
      <c r="L21" s="509"/>
      <c r="M21" s="510" t="n">
        <v>0.0434605156543844</v>
      </c>
      <c r="N21" s="511"/>
      <c r="O21" s="514"/>
    </row>
    <row r="22" s="506" customFormat="true" ht="25.5" hidden="false" customHeight="true" outlineLevel="0" collapsed="false">
      <c r="B22" s="507" t="s">
        <v>27</v>
      </c>
      <c r="C22" s="508" t="n">
        <v>43886</v>
      </c>
      <c r="D22" s="509"/>
      <c r="E22" s="510" t="n">
        <v>0.0417809503771481</v>
      </c>
      <c r="F22" s="509"/>
      <c r="G22" s="508" t="n">
        <v>52123</v>
      </c>
      <c r="H22" s="509"/>
      <c r="I22" s="510" t="n">
        <v>0.0425495614267813</v>
      </c>
      <c r="J22" s="509"/>
      <c r="K22" s="508" t="n">
        <v>83067</v>
      </c>
      <c r="L22" s="509"/>
      <c r="M22" s="510" t="n">
        <v>0.0624363925539639</v>
      </c>
      <c r="N22" s="511"/>
      <c r="O22" s="514"/>
    </row>
    <row r="23" s="506" customFormat="true" ht="25.5" hidden="false" customHeight="true" outlineLevel="0" collapsed="false">
      <c r="B23" s="507" t="s">
        <v>48</v>
      </c>
      <c r="C23" s="508" t="n">
        <v>13706</v>
      </c>
      <c r="D23" s="509"/>
      <c r="E23" s="510" t="n">
        <v>0.0130485737107322</v>
      </c>
      <c r="F23" s="509"/>
      <c r="G23" s="508" t="n">
        <v>7976</v>
      </c>
      <c r="H23" s="509"/>
      <c r="I23" s="510" t="n">
        <v>0.00651104698386524</v>
      </c>
      <c r="J23" s="509"/>
      <c r="K23" s="508" t="n">
        <v>5565</v>
      </c>
      <c r="L23" s="509"/>
      <c r="M23" s="510" t="n">
        <v>0.00418287074966965</v>
      </c>
      <c r="N23" s="511"/>
      <c r="O23" s="514"/>
    </row>
    <row r="24" s="506" customFormat="true" ht="25.5" hidden="false" customHeight="true" outlineLevel="0" collapsed="false">
      <c r="B24" s="507" t="s">
        <v>45</v>
      </c>
      <c r="C24" s="508" t="n">
        <v>12209</v>
      </c>
      <c r="D24" s="509"/>
      <c r="E24" s="510" t="n">
        <v>0.0116233792816525</v>
      </c>
      <c r="F24" s="509"/>
      <c r="G24" s="508" t="n">
        <v>10223</v>
      </c>
      <c r="H24" s="509"/>
      <c r="I24" s="510" t="n">
        <v>0.00834534018506198</v>
      </c>
      <c r="J24" s="509"/>
      <c r="K24" s="508" t="n">
        <v>10427</v>
      </c>
      <c r="L24" s="509"/>
      <c r="M24" s="510" t="n">
        <v>0.00783733931838374</v>
      </c>
      <c r="N24" s="511"/>
      <c r="O24" s="514"/>
    </row>
    <row r="25" s="506" customFormat="true" ht="25.5" hidden="false" customHeight="true" outlineLevel="0" collapsed="false">
      <c r="B25" s="507" t="s">
        <v>53</v>
      </c>
      <c r="C25" s="508" t="n">
        <v>3117</v>
      </c>
      <c r="D25" s="509"/>
      <c r="E25" s="510" t="n">
        <v>0.00296748900163083</v>
      </c>
      <c r="F25" s="509"/>
      <c r="G25" s="508" t="n">
        <v>1787</v>
      </c>
      <c r="H25" s="509"/>
      <c r="I25" s="510" t="n">
        <v>0.00145878146441414</v>
      </c>
      <c r="J25" s="509"/>
      <c r="K25" s="508" t="n">
        <v>2474</v>
      </c>
      <c r="L25" s="509"/>
      <c r="M25" s="510" t="n">
        <v>0.00185955475915233</v>
      </c>
      <c r="N25" s="511"/>
      <c r="O25" s="513"/>
    </row>
    <row r="26" s="506" customFormat="true" ht="25.5" hidden="false" customHeight="true" outlineLevel="0" collapsed="false">
      <c r="B26" s="507" t="s">
        <v>47</v>
      </c>
      <c r="C26" s="508" t="n">
        <v>9405</v>
      </c>
      <c r="D26" s="509"/>
      <c r="E26" s="510" t="n">
        <v>0.00895387682397754</v>
      </c>
      <c r="F26" s="509"/>
      <c r="G26" s="508" t="n">
        <v>9147</v>
      </c>
      <c r="H26" s="509"/>
      <c r="I26" s="510" t="n">
        <v>0.00746696925293573</v>
      </c>
      <c r="J26" s="509"/>
      <c r="K26" s="508" t="n">
        <v>8929</v>
      </c>
      <c r="L26" s="509"/>
      <c r="M26" s="510" t="n">
        <v>0.00671138417318964</v>
      </c>
      <c r="N26" s="511"/>
      <c r="O26" s="514"/>
    </row>
    <row r="27" s="506" customFormat="true" ht="25.5" hidden="false" customHeight="true" outlineLevel="0" collapsed="false">
      <c r="B27" s="507" t="s">
        <v>32</v>
      </c>
      <c r="C27" s="508" t="n">
        <v>34148</v>
      </c>
      <c r="D27" s="509"/>
      <c r="E27" s="510" t="n">
        <v>0.0325100463354795</v>
      </c>
      <c r="F27" s="509"/>
      <c r="G27" s="508" t="n">
        <v>33457</v>
      </c>
      <c r="H27" s="509"/>
      <c r="I27" s="510" t="n">
        <v>0.0273119482120335</v>
      </c>
      <c r="J27" s="509"/>
      <c r="K27" s="508" t="n">
        <v>41763</v>
      </c>
      <c r="L27" s="509"/>
      <c r="M27" s="510" t="n">
        <v>0.031390697415715</v>
      </c>
      <c r="N27" s="511"/>
      <c r="O27" s="514"/>
    </row>
    <row r="28" s="506" customFormat="true" ht="25.5" hidden="false" customHeight="true" outlineLevel="0" collapsed="false">
      <c r="B28" s="507" t="s">
        <v>50</v>
      </c>
      <c r="C28" s="508" t="n">
        <v>9339</v>
      </c>
      <c r="D28" s="509"/>
      <c r="E28" s="510" t="n">
        <v>0.00889104260065138</v>
      </c>
      <c r="F28" s="509"/>
      <c r="G28" s="508" t="n">
        <v>6542</v>
      </c>
      <c r="H28" s="509"/>
      <c r="I28" s="510" t="n">
        <v>0.00534042996093862</v>
      </c>
      <c r="J28" s="509"/>
      <c r="K28" s="508" t="n">
        <v>4474</v>
      </c>
      <c r="L28" s="509"/>
      <c r="M28" s="510" t="n">
        <v>0.00336283265660773</v>
      </c>
      <c r="N28" s="511"/>
      <c r="O28" s="514"/>
    </row>
    <row r="29" s="506" customFormat="true" ht="25.5" hidden="false" customHeight="true" outlineLevel="0" collapsed="false">
      <c r="B29" s="507" t="s">
        <v>28</v>
      </c>
      <c r="C29" s="508" t="n">
        <v>66332</v>
      </c>
      <c r="D29" s="509"/>
      <c r="E29" s="510" t="n">
        <v>0.0631502985101625</v>
      </c>
      <c r="F29" s="509"/>
      <c r="G29" s="508" t="n">
        <v>52795</v>
      </c>
      <c r="H29" s="509"/>
      <c r="I29" s="510" t="n">
        <v>0.043098135094429</v>
      </c>
      <c r="J29" s="509"/>
      <c r="K29" s="508" t="n">
        <v>74581</v>
      </c>
      <c r="L29" s="509"/>
      <c r="M29" s="510" t="n">
        <v>0.0560579844350607</v>
      </c>
      <c r="N29" s="511"/>
      <c r="O29" s="514"/>
    </row>
    <row r="30" s="506" customFormat="true" ht="25.5" hidden="false" customHeight="true" outlineLevel="0" collapsed="false">
      <c r="B30" s="507" t="s">
        <v>40</v>
      </c>
      <c r="C30" s="508" t="n">
        <v>35497</v>
      </c>
      <c r="D30" s="509"/>
      <c r="E30" s="510" t="n">
        <v>0.0337943397789187</v>
      </c>
      <c r="F30" s="509"/>
      <c r="G30" s="508" t="n">
        <v>22290</v>
      </c>
      <c r="H30" s="509"/>
      <c r="I30" s="510" t="n">
        <v>0.0181959926367046</v>
      </c>
      <c r="J30" s="509"/>
      <c r="K30" s="508" t="n">
        <v>22377</v>
      </c>
      <c r="L30" s="509"/>
      <c r="M30" s="510" t="n">
        <v>0.0168194247556798</v>
      </c>
      <c r="N30" s="511"/>
      <c r="O30" s="514"/>
    </row>
    <row r="31" s="506" customFormat="true" ht="25.5" hidden="false" customHeight="true" outlineLevel="0" collapsed="false">
      <c r="B31" s="507" t="s">
        <v>44</v>
      </c>
      <c r="C31" s="508" t="n">
        <v>7705</v>
      </c>
      <c r="D31" s="509"/>
      <c r="E31" s="510" t="n">
        <v>0.00733541955648559</v>
      </c>
      <c r="F31" s="509"/>
      <c r="G31" s="508" t="n">
        <v>9108</v>
      </c>
      <c r="H31" s="509"/>
      <c r="I31" s="510" t="n">
        <v>0.00743513238829546</v>
      </c>
      <c r="J31" s="509"/>
      <c r="K31" s="508" t="n">
        <v>10939</v>
      </c>
      <c r="L31" s="509"/>
      <c r="M31" s="510" t="n">
        <v>0.00822217846013232</v>
      </c>
      <c r="N31" s="511"/>
      <c r="O31" s="513"/>
    </row>
    <row r="32" s="506" customFormat="true" ht="25.5" hidden="false" customHeight="true" outlineLevel="0" collapsed="false">
      <c r="B32" s="507" t="s">
        <v>36</v>
      </c>
      <c r="C32" s="508" t="n">
        <v>27644</v>
      </c>
      <c r="D32" s="509"/>
      <c r="E32" s="510" t="n">
        <v>0.0263180192367927</v>
      </c>
      <c r="F32" s="509"/>
      <c r="G32" s="508" t="n">
        <v>25938</v>
      </c>
      <c r="H32" s="509"/>
      <c r="I32" s="510" t="n">
        <v>0.0211739639753632</v>
      </c>
      <c r="J32" s="509"/>
      <c r="K32" s="508" t="n">
        <v>26568</v>
      </c>
      <c r="L32" s="509"/>
      <c r="M32" s="510" t="n">
        <v>0.0199695435897976</v>
      </c>
      <c r="N32" s="511"/>
      <c r="O32" s="513"/>
    </row>
    <row r="33" s="506" customFormat="true" ht="25.5" hidden="false" customHeight="true" outlineLevel="0" collapsed="false">
      <c r="B33" s="507" t="s">
        <v>26</v>
      </c>
      <c r="C33" s="508" t="n">
        <v>89940</v>
      </c>
      <c r="D33" s="509"/>
      <c r="E33" s="510" t="n">
        <v>0.0856259097871919</v>
      </c>
      <c r="F33" s="509"/>
      <c r="G33" s="508" t="n">
        <v>104746</v>
      </c>
      <c r="H33" s="509"/>
      <c r="I33" s="510" t="n">
        <v>0.0855072877848481</v>
      </c>
      <c r="J33" s="509"/>
      <c r="K33" s="508" t="n">
        <v>119549</v>
      </c>
      <c r="L33" s="509"/>
      <c r="M33" s="510" t="n">
        <v>0.0898576846814479</v>
      </c>
      <c r="N33" s="511"/>
      <c r="O33" s="513"/>
    </row>
    <row r="34" s="506" customFormat="true" ht="25.5" hidden="false" customHeight="true" outlineLevel="0" collapsed="false">
      <c r="B34" s="507" t="s">
        <v>42</v>
      </c>
      <c r="C34" s="508" t="n">
        <v>15076</v>
      </c>
      <c r="D34" s="509"/>
      <c r="E34" s="510" t="n">
        <v>0.0143528598615933</v>
      </c>
      <c r="F34" s="509"/>
      <c r="G34" s="508" t="n">
        <v>13221</v>
      </c>
      <c r="H34" s="509"/>
      <c r="I34" s="510" t="n">
        <v>0.0107926971130494</v>
      </c>
      <c r="J34" s="509"/>
      <c r="K34" s="508" t="n">
        <v>15386</v>
      </c>
      <c r="L34" s="509"/>
      <c r="M34" s="510" t="n">
        <v>0.0115647168651244</v>
      </c>
      <c r="N34" s="511"/>
      <c r="O34" s="513"/>
    </row>
    <row r="35" s="506" customFormat="true" ht="25.5" hidden="false" customHeight="true" outlineLevel="0" collapsed="false">
      <c r="B35" s="507" t="s">
        <v>55</v>
      </c>
      <c r="C35" s="508" t="n">
        <v>694</v>
      </c>
      <c r="D35" s="509"/>
      <c r="E35" s="510" t="n">
        <v>0.000660711378611421</v>
      </c>
      <c r="F35" s="509"/>
      <c r="G35" s="508" t="n">
        <v>1073</v>
      </c>
      <c r="H35" s="509"/>
      <c r="I35" s="510" t="n">
        <v>0.000875921942538541</v>
      </c>
      <c r="J35" s="509"/>
      <c r="K35" s="508" t="n">
        <v>1185</v>
      </c>
      <c r="L35" s="509"/>
      <c r="M35" s="510" t="n">
        <v>0.000890692154242325</v>
      </c>
      <c r="N35" s="511"/>
      <c r="O35" s="495"/>
    </row>
    <row r="36" customFormat="false" ht="29.25" hidden="false" customHeight="true" outlineLevel="0" collapsed="false"/>
    <row r="37" customFormat="false" ht="18" hidden="false" customHeight="false" outlineLevel="0" collapsed="false">
      <c r="B37" s="516" t="s">
        <v>592</v>
      </c>
    </row>
  </sheetData>
  <mergeCells count="7">
    <mergeCell ref="B4:B5"/>
    <mergeCell ref="C4:F4"/>
    <mergeCell ref="G4:J4"/>
    <mergeCell ref="K4:N4"/>
    <mergeCell ref="C5:F5"/>
    <mergeCell ref="G5:J5"/>
    <mergeCell ref="K5: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5" activeCellId="0" sqref="B19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99"/>
    <col collapsed="false" customWidth="true" hidden="false" outlineLevel="0" max="3" min="3" style="376" width="12.28"/>
    <col collapsed="false" customWidth="true" hidden="false" outlineLevel="0" max="4" min="4" style="1" width="12.28"/>
    <col collapsed="false" customWidth="true" hidden="false" outlineLevel="0" max="5" min="5" style="376" width="12.28"/>
    <col collapsed="false" customWidth="true" hidden="false" outlineLevel="0" max="6" min="6" style="1" width="12.28"/>
    <col collapsed="false" customWidth="true" hidden="false" outlineLevel="0" max="7" min="7" style="376" width="12.28"/>
    <col collapsed="false" customWidth="true" hidden="false" outlineLevel="0" max="8" min="8" style="1" width="12.28"/>
    <col collapsed="false" customWidth="false" hidden="false" outlineLevel="0" max="257" min="9" style="1" width="9.14"/>
  </cols>
  <sheetData>
    <row r="1" customFormat="false" ht="15.75" hidden="false" customHeight="false" outlineLevel="0" collapsed="false">
      <c r="B1" s="190" t="s">
        <v>593</v>
      </c>
      <c r="C1" s="214"/>
      <c r="D1" s="190"/>
      <c r="E1" s="214"/>
      <c r="F1" s="190"/>
      <c r="G1" s="214"/>
      <c r="H1" s="190"/>
    </row>
    <row r="2" customFormat="false" ht="12.75" hidden="false" customHeight="false" outlineLevel="0" collapsed="false">
      <c r="B2" s="378" t="s">
        <v>590</v>
      </c>
      <c r="C2" s="214"/>
      <c r="D2" s="190"/>
      <c r="E2" s="214"/>
      <c r="F2" s="190"/>
      <c r="G2" s="214"/>
      <c r="H2" s="190"/>
    </row>
    <row r="3" customFormat="false" ht="12.75" hidden="false" customHeight="false" outlineLevel="0" collapsed="false">
      <c r="B3" s="378"/>
      <c r="C3" s="214"/>
      <c r="D3" s="190"/>
      <c r="E3" s="214"/>
      <c r="F3" s="190"/>
      <c r="G3" s="214"/>
      <c r="H3" s="190"/>
    </row>
    <row r="4" customFormat="false" ht="16.5" hidden="false" customHeight="false" outlineLevel="0" collapsed="false">
      <c r="B4" s="517" t="s">
        <v>33</v>
      </c>
      <c r="C4" s="518"/>
      <c r="D4" s="517"/>
      <c r="E4" s="518"/>
      <c r="F4" s="517"/>
      <c r="G4" s="518"/>
      <c r="H4" s="517"/>
    </row>
    <row r="5" customFormat="false" ht="16.5" hidden="false" customHeight="false" outlineLevel="0" collapsed="false">
      <c r="B5" s="519"/>
      <c r="C5" s="520"/>
      <c r="D5" s="521"/>
      <c r="E5" s="520"/>
      <c r="F5" s="521"/>
      <c r="G5" s="520"/>
      <c r="H5" s="522"/>
    </row>
    <row r="6" customFormat="false" ht="16.5" hidden="false" customHeight="false" outlineLevel="0" collapsed="false">
      <c r="B6" s="523" t="s">
        <v>594</v>
      </c>
      <c r="C6" s="524" t="s">
        <v>1</v>
      </c>
      <c r="D6" s="525" t="s">
        <v>337</v>
      </c>
      <c r="E6" s="524" t="s">
        <v>2</v>
      </c>
      <c r="F6" s="525" t="s">
        <v>337</v>
      </c>
      <c r="G6" s="524" t="s">
        <v>3</v>
      </c>
      <c r="H6" s="526" t="s">
        <v>337</v>
      </c>
    </row>
    <row r="7" customFormat="false" ht="12.75" hidden="false" customHeight="false" outlineLevel="0" collapsed="false">
      <c r="B7" s="527" t="s">
        <v>595</v>
      </c>
      <c r="C7" s="528" t="n">
        <v>11262</v>
      </c>
      <c r="D7" s="529" t="n">
        <v>0.0107218033802908</v>
      </c>
      <c r="E7" s="528" t="n">
        <v>10207</v>
      </c>
      <c r="F7" s="530" t="n">
        <v>0.00833227890726085</v>
      </c>
      <c r="G7" s="531" t="n">
        <v>36367</v>
      </c>
      <c r="H7" s="532" t="n">
        <v>0.0273348536483803</v>
      </c>
    </row>
    <row r="8" customFormat="false" ht="12.75" hidden="false" customHeight="false" outlineLevel="0" collapsed="false">
      <c r="B8" s="533" t="s">
        <v>596</v>
      </c>
      <c r="C8" s="534" t="n">
        <v>441</v>
      </c>
      <c r="D8" s="535" t="n">
        <v>0.000419846855861148</v>
      </c>
      <c r="E8" s="534" t="n">
        <v>546</v>
      </c>
      <c r="F8" s="536" t="n">
        <v>0.000445716104963694</v>
      </c>
      <c r="G8" s="537" t="n">
        <v>366</v>
      </c>
      <c r="H8" s="538" t="n">
        <v>0.000275099855234339</v>
      </c>
    </row>
    <row r="9" customFormat="false" ht="12.75" hidden="false" customHeight="false" outlineLevel="0" collapsed="false">
      <c r="B9" s="533" t="s">
        <v>597</v>
      </c>
      <c r="C9" s="534" t="n">
        <v>3288</v>
      </c>
      <c r="D9" s="535" t="n">
        <v>0.00313028676206679</v>
      </c>
      <c r="E9" s="534" t="n">
        <v>3323</v>
      </c>
      <c r="F9" s="536" t="n">
        <v>0.00271266413332299</v>
      </c>
      <c r="G9" s="537" t="n">
        <v>2299</v>
      </c>
      <c r="H9" s="538" t="n">
        <v>0.00172801794312498</v>
      </c>
    </row>
    <row r="10" customFormat="false" ht="12.75" hidden="false" customHeight="false" outlineLevel="0" collapsed="false">
      <c r="B10" s="533" t="s">
        <v>598</v>
      </c>
      <c r="C10" s="534" t="n">
        <v>338</v>
      </c>
      <c r="D10" s="535" t="n">
        <v>0.000321787386124871</v>
      </c>
      <c r="E10" s="534" t="n">
        <v>3250</v>
      </c>
      <c r="F10" s="536" t="n">
        <v>0.00265307205335532</v>
      </c>
      <c r="G10" s="537" t="n">
        <v>2426</v>
      </c>
      <c r="H10" s="538" t="n">
        <v>0.0018234760896134</v>
      </c>
    </row>
    <row r="11" customFormat="false" ht="13.5" hidden="false" customHeight="false" outlineLevel="0" collapsed="false">
      <c r="B11" s="539" t="s">
        <v>599</v>
      </c>
      <c r="C11" s="540" t="n">
        <v>15325</v>
      </c>
      <c r="D11" s="541" t="n">
        <v>0.0145899162495966</v>
      </c>
      <c r="E11" s="540" t="n">
        <v>17319</v>
      </c>
      <c r="F11" s="542" t="n">
        <v>0.0141380168898649</v>
      </c>
      <c r="G11" s="543" t="n">
        <v>41448</v>
      </c>
      <c r="H11" s="544" t="n">
        <v>0.0311539311468657</v>
      </c>
    </row>
    <row r="12" customFormat="false" ht="12.75" hidden="false" customHeight="false" outlineLevel="0" collapsed="false">
      <c r="B12" s="545"/>
      <c r="C12" s="546"/>
      <c r="D12" s="547"/>
      <c r="E12" s="546"/>
      <c r="F12" s="547"/>
      <c r="G12" s="546"/>
      <c r="H12" s="430"/>
    </row>
    <row r="13" customFormat="false" ht="16.5" hidden="false" customHeight="false" outlineLevel="0" collapsed="false">
      <c r="B13" s="517" t="s">
        <v>41</v>
      </c>
      <c r="C13" s="518"/>
      <c r="D13" s="517"/>
      <c r="E13" s="518"/>
      <c r="F13" s="517"/>
      <c r="G13" s="518"/>
      <c r="H13" s="517"/>
    </row>
    <row r="14" customFormat="false" ht="13.5" hidden="false" customHeight="false" outlineLevel="0" collapsed="false">
      <c r="B14" s="545"/>
      <c r="C14" s="546"/>
      <c r="D14" s="547"/>
      <c r="E14" s="546"/>
      <c r="F14" s="547"/>
      <c r="G14" s="546"/>
      <c r="H14" s="430"/>
    </row>
    <row r="15" customFormat="false" ht="16.5" hidden="false" customHeight="false" outlineLevel="0" collapsed="false">
      <c r="B15" s="523" t="s">
        <v>594</v>
      </c>
      <c r="C15" s="524" t="s">
        <v>1</v>
      </c>
      <c r="D15" s="525" t="s">
        <v>337</v>
      </c>
      <c r="E15" s="524" t="s">
        <v>2</v>
      </c>
      <c r="F15" s="525" t="s">
        <v>337</v>
      </c>
      <c r="G15" s="524" t="s">
        <v>3</v>
      </c>
      <c r="H15" s="526" t="s">
        <v>337</v>
      </c>
    </row>
    <row r="16" customFormat="false" ht="12.75" hidden="false" customHeight="false" outlineLevel="0" collapsed="false">
      <c r="B16" s="533" t="s">
        <v>600</v>
      </c>
      <c r="C16" s="534" t="n">
        <v>241</v>
      </c>
      <c r="D16" s="535" t="n">
        <v>0.000229440118509153</v>
      </c>
      <c r="E16" s="548" t="n">
        <v>658</v>
      </c>
      <c r="F16" s="549" t="n">
        <v>0.000537145049571631</v>
      </c>
      <c r="G16" s="550" t="n">
        <v>398</v>
      </c>
      <c r="H16" s="538" t="n">
        <v>0.000299152301593625</v>
      </c>
    </row>
    <row r="17" customFormat="false" ht="12.75" hidden="false" customHeight="false" outlineLevel="0" collapsed="false">
      <c r="B17" s="533" t="s">
        <v>601</v>
      </c>
      <c r="C17" s="534" t="n">
        <v>1698</v>
      </c>
      <c r="D17" s="535" t="n">
        <v>0.00161655320011843</v>
      </c>
      <c r="E17" s="548" t="n">
        <v>2438</v>
      </c>
      <c r="F17" s="549" t="n">
        <v>0.00199021220494778</v>
      </c>
      <c r="G17" s="550" t="n">
        <v>2689</v>
      </c>
      <c r="H17" s="538" t="n">
        <v>0.00202115713312879</v>
      </c>
    </row>
    <row r="18" customFormat="false" ht="12.75" hidden="false" customHeight="false" outlineLevel="0" collapsed="false">
      <c r="B18" s="533" t="s">
        <v>602</v>
      </c>
      <c r="C18" s="534" t="n">
        <v>232</v>
      </c>
      <c r="D18" s="535" t="n">
        <v>0.000220871815328314</v>
      </c>
      <c r="E18" s="548" t="n">
        <v>258</v>
      </c>
      <c r="F18" s="549" t="n">
        <v>0.000210613104543284</v>
      </c>
      <c r="G18" s="550" t="n">
        <v>302</v>
      </c>
      <c r="H18" s="538" t="n">
        <v>0.000226994962515766</v>
      </c>
    </row>
    <row r="19" customFormat="false" ht="12.75" hidden="false" customHeight="false" outlineLevel="0" collapsed="false">
      <c r="B19" s="533" t="s">
        <v>603</v>
      </c>
      <c r="C19" s="534" t="n">
        <v>1492</v>
      </c>
      <c r="D19" s="535" t="n">
        <v>0.00142043426064588</v>
      </c>
      <c r="E19" s="548" t="n">
        <v>1622</v>
      </c>
      <c r="F19" s="549" t="n">
        <v>0.00132408703708995</v>
      </c>
      <c r="G19" s="550" t="n">
        <v>1798</v>
      </c>
      <c r="H19" s="538" t="n">
        <v>0.00135144682981241</v>
      </c>
    </row>
    <row r="20" customFormat="false" ht="12.75" hidden="false" customHeight="false" outlineLevel="0" collapsed="false">
      <c r="B20" s="533" t="s">
        <v>604</v>
      </c>
      <c r="C20" s="534" t="n">
        <v>1662</v>
      </c>
      <c r="D20" s="551" t="n">
        <v>0.00158227998739507</v>
      </c>
      <c r="E20" s="548" t="n">
        <v>5752</v>
      </c>
      <c r="F20" s="551" t="n">
        <v>0.00469552936950763</v>
      </c>
      <c r="G20" s="550" t="n">
        <v>13141</v>
      </c>
      <c r="H20" s="552" t="n">
        <v>0.00987728742523072</v>
      </c>
    </row>
    <row r="21" customFormat="false" ht="12.75" hidden="false" customHeight="false" outlineLevel="0" collapsed="false">
      <c r="B21" s="533" t="s">
        <v>605</v>
      </c>
      <c r="C21" s="534" t="n">
        <v>2020</v>
      </c>
      <c r="D21" s="535" t="n">
        <v>0.00192310804725514</v>
      </c>
      <c r="E21" s="548" t="n">
        <v>3160</v>
      </c>
      <c r="F21" s="549" t="n">
        <v>0.00257960236572394</v>
      </c>
      <c r="G21" s="550" t="n">
        <v>3809</v>
      </c>
      <c r="H21" s="538" t="n">
        <v>0.00286299275570381</v>
      </c>
    </row>
    <row r="22" customFormat="false" ht="12.75" hidden="false" customHeight="false" outlineLevel="0" collapsed="false">
      <c r="B22" s="533" t="s">
        <v>606</v>
      </c>
      <c r="C22" s="534" t="n">
        <v>442</v>
      </c>
      <c r="D22" s="535" t="n">
        <v>0.000420798889547908</v>
      </c>
      <c r="E22" s="548" t="n">
        <v>351</v>
      </c>
      <c r="F22" s="549" t="n">
        <v>0.000286531781762375</v>
      </c>
      <c r="G22" s="550" t="n">
        <v>290</v>
      </c>
      <c r="H22" s="538" t="n">
        <v>0.000217975295131033</v>
      </c>
    </row>
    <row r="23" customFormat="false" ht="13.5" hidden="false" customHeight="false" outlineLevel="0" collapsed="false">
      <c r="B23" s="539" t="s">
        <v>599</v>
      </c>
      <c r="C23" s="540" t="n">
        <v>7730</v>
      </c>
      <c r="D23" s="541" t="n">
        <v>0.00735922039865459</v>
      </c>
      <c r="E23" s="553" t="n">
        <v>14199</v>
      </c>
      <c r="F23" s="541" t="n">
        <v>0.0115910677186437</v>
      </c>
      <c r="G23" s="554" t="n">
        <v>22372</v>
      </c>
      <c r="H23" s="544" t="n">
        <v>0.0168156665609361</v>
      </c>
    </row>
    <row r="24" customFormat="false" ht="12.75" hidden="false" customHeight="false" outlineLevel="0" collapsed="false">
      <c r="B24" s="545"/>
      <c r="C24" s="546"/>
      <c r="D24" s="547"/>
      <c r="E24" s="546"/>
      <c r="F24" s="547"/>
      <c r="G24" s="546"/>
      <c r="H24" s="430"/>
    </row>
    <row r="25" customFormat="false" ht="16.5" hidden="false" customHeight="false" outlineLevel="0" collapsed="false">
      <c r="B25" s="517" t="s">
        <v>34</v>
      </c>
      <c r="C25" s="518"/>
      <c r="D25" s="517"/>
      <c r="E25" s="518"/>
      <c r="F25" s="517"/>
      <c r="G25" s="518"/>
      <c r="H25" s="517"/>
    </row>
    <row r="26" customFormat="false" ht="13.5" hidden="false" customHeight="false" outlineLevel="0" collapsed="false">
      <c r="B26" s="545"/>
      <c r="C26" s="546"/>
      <c r="D26" s="547"/>
      <c r="E26" s="546"/>
      <c r="F26" s="547"/>
      <c r="G26" s="546"/>
      <c r="H26" s="430"/>
    </row>
    <row r="27" customFormat="false" ht="16.5" hidden="false" customHeight="false" outlineLevel="0" collapsed="false">
      <c r="B27" s="523" t="s">
        <v>594</v>
      </c>
      <c r="C27" s="524" t="s">
        <v>1</v>
      </c>
      <c r="D27" s="525" t="s">
        <v>337</v>
      </c>
      <c r="E27" s="524" t="s">
        <v>2</v>
      </c>
      <c r="F27" s="525" t="s">
        <v>337</v>
      </c>
      <c r="G27" s="524" t="s">
        <v>3</v>
      </c>
      <c r="H27" s="526" t="s">
        <v>337</v>
      </c>
    </row>
    <row r="28" customFormat="false" ht="12.75" hidden="false" customHeight="false" outlineLevel="0" collapsed="false">
      <c r="B28" s="533" t="s">
        <v>607</v>
      </c>
      <c r="C28" s="534" t="n">
        <v>520</v>
      </c>
      <c r="D28" s="535" t="n">
        <v>0.000495057517115186</v>
      </c>
      <c r="E28" s="548" t="n">
        <v>275</v>
      </c>
      <c r="F28" s="549" t="n">
        <v>0.000224490712206989</v>
      </c>
      <c r="G28" s="550" t="n">
        <v>240</v>
      </c>
      <c r="H28" s="538" t="n">
        <v>0.000180393347694648</v>
      </c>
    </row>
    <row r="29" customFormat="false" ht="12.75" hidden="false" customHeight="false" outlineLevel="0" collapsed="false">
      <c r="B29" s="533" t="s">
        <v>608</v>
      </c>
      <c r="C29" s="534" t="n">
        <v>210</v>
      </c>
      <c r="D29" s="535" t="n">
        <v>0.000199927074219594</v>
      </c>
      <c r="E29" s="548" t="n">
        <v>585</v>
      </c>
      <c r="F29" s="549" t="n">
        <v>0.000477552969603958</v>
      </c>
      <c r="G29" s="550" t="n">
        <v>499</v>
      </c>
      <c r="H29" s="538" t="n">
        <v>0.000375067835415123</v>
      </c>
    </row>
    <row r="30" customFormat="false" ht="12.75" hidden="false" customHeight="false" outlineLevel="0" collapsed="false">
      <c r="B30" s="533" t="s">
        <v>609</v>
      </c>
      <c r="C30" s="534" t="n">
        <v>973</v>
      </c>
      <c r="D30" s="535" t="n">
        <v>0.000926328777217453</v>
      </c>
      <c r="E30" s="548" t="n">
        <v>999</v>
      </c>
      <c r="F30" s="549" t="n">
        <v>0.000815513532708297</v>
      </c>
      <c r="G30" s="550" t="n">
        <v>675</v>
      </c>
      <c r="H30" s="538" t="n">
        <v>0.000507356290391198</v>
      </c>
    </row>
    <row r="31" customFormat="false" ht="12.75" hidden="false" customHeight="false" outlineLevel="0" collapsed="false">
      <c r="B31" s="533" t="s">
        <v>610</v>
      </c>
      <c r="C31" s="534" t="n">
        <v>2525</v>
      </c>
      <c r="D31" s="535" t="n">
        <v>0.00240388505906893</v>
      </c>
      <c r="E31" s="548" t="n">
        <v>1368</v>
      </c>
      <c r="F31" s="549" t="n">
        <v>0.00111673925199695</v>
      </c>
      <c r="G31" s="550" t="n">
        <v>338</v>
      </c>
      <c r="H31" s="538" t="n">
        <v>0.000254053964669963</v>
      </c>
    </row>
    <row r="32" customFormat="false" ht="12.75" hidden="false" customHeight="false" outlineLevel="0" collapsed="false">
      <c r="B32" s="533" t="s">
        <v>611</v>
      </c>
      <c r="C32" s="534" t="n">
        <v>9466</v>
      </c>
      <c r="D32" s="535" t="n">
        <v>0.0090119508788699</v>
      </c>
      <c r="E32" s="548" t="n">
        <v>6232</v>
      </c>
      <c r="F32" s="549" t="n">
        <v>0.00508736770354165</v>
      </c>
      <c r="G32" s="550" t="n">
        <v>4054</v>
      </c>
      <c r="H32" s="538" t="n">
        <v>0.0030471442981421</v>
      </c>
    </row>
    <row r="33" customFormat="false" ht="12.75" hidden="false" customHeight="false" outlineLevel="0" collapsed="false">
      <c r="B33" s="533" t="s">
        <v>612</v>
      </c>
      <c r="C33" s="534" t="n">
        <v>1484</v>
      </c>
      <c r="D33" s="535" t="n">
        <v>0.0014128179911518</v>
      </c>
      <c r="E33" s="548" t="n">
        <v>1016</v>
      </c>
      <c r="F33" s="549" t="n">
        <v>0.000829391140372002</v>
      </c>
      <c r="G33" s="550" t="n">
        <v>902</v>
      </c>
      <c r="H33" s="538" t="n">
        <v>0.000677978331752386</v>
      </c>
    </row>
    <row r="34" customFormat="false" ht="12.75" hidden="false" customHeight="false" outlineLevel="0" collapsed="false">
      <c r="B34" s="533" t="s">
        <v>613</v>
      </c>
      <c r="C34" s="534" t="n">
        <v>417</v>
      </c>
      <c r="D34" s="535" t="n">
        <v>0.000396998047378908</v>
      </c>
      <c r="E34" s="548" t="n">
        <v>281</v>
      </c>
      <c r="F34" s="549" t="n">
        <v>0.000229388691382414</v>
      </c>
      <c r="G34" s="550" t="n">
        <v>336</v>
      </c>
      <c r="H34" s="538" t="n">
        <v>0.000252550686772507</v>
      </c>
    </row>
    <row r="35" customFormat="false" ht="12.75" hidden="false" customHeight="false" outlineLevel="0" collapsed="false">
      <c r="B35" s="533" t="s">
        <v>614</v>
      </c>
      <c r="C35" s="534" t="n">
        <v>57</v>
      </c>
      <c r="D35" s="535" t="n">
        <v>5.42659201453184E-005</v>
      </c>
      <c r="E35" s="548" t="n">
        <v>109</v>
      </c>
      <c r="F35" s="549" t="n">
        <v>8.89799550202246E-005</v>
      </c>
      <c r="G35" s="550" t="n">
        <v>243</v>
      </c>
      <c r="H35" s="538" t="n">
        <v>0.000182648264540831</v>
      </c>
    </row>
    <row r="36" customFormat="false" ht="12.75" hidden="false" customHeight="false" outlineLevel="0" collapsed="false">
      <c r="B36" s="533" t="s">
        <v>615</v>
      </c>
      <c r="C36" s="534" t="n">
        <v>1414</v>
      </c>
      <c r="D36" s="535" t="n">
        <v>0.0013461756330786</v>
      </c>
      <c r="E36" s="548" t="n">
        <v>1866</v>
      </c>
      <c r="F36" s="549" t="n">
        <v>0.00152327152355724</v>
      </c>
      <c r="G36" s="550" t="n">
        <v>1987</v>
      </c>
      <c r="H36" s="538" t="n">
        <v>0.00149350659112194</v>
      </c>
    </row>
    <row r="37" customFormat="false" ht="12.75" hidden="false" customHeight="false" outlineLevel="0" collapsed="false">
      <c r="B37" s="533" t="s">
        <v>616</v>
      </c>
      <c r="C37" s="534" t="n">
        <v>7203</v>
      </c>
      <c r="D37" s="535" t="n">
        <v>0.00685749864573208</v>
      </c>
      <c r="E37" s="548" t="n">
        <v>7765</v>
      </c>
      <c r="F37" s="549" t="n">
        <v>0.00633880138286279</v>
      </c>
      <c r="G37" s="550" t="n">
        <v>12402</v>
      </c>
      <c r="H37" s="538" t="n">
        <v>0.00932182624212095</v>
      </c>
    </row>
    <row r="38" customFormat="false" ht="12.75" hidden="false" customHeight="false" outlineLevel="0" collapsed="false">
      <c r="B38" s="533" t="s">
        <v>617</v>
      </c>
      <c r="C38" s="534" t="s">
        <v>618</v>
      </c>
      <c r="D38" s="535" t="s">
        <v>618</v>
      </c>
      <c r="E38" s="548" t="n">
        <v>1</v>
      </c>
      <c r="F38" s="549" t="n">
        <v>8.16329862570868E-007</v>
      </c>
      <c r="G38" s="550" t="n">
        <v>7927</v>
      </c>
      <c r="H38" s="538" t="n">
        <v>0.00595824194656448</v>
      </c>
    </row>
    <row r="39" customFormat="false" ht="12.75" hidden="false" customHeight="false" outlineLevel="0" collapsed="false">
      <c r="B39" s="533" t="s">
        <v>619</v>
      </c>
      <c r="C39" s="534" t="n">
        <v>2090</v>
      </c>
      <c r="D39" s="535" t="n">
        <v>0.00198975040532834</v>
      </c>
      <c r="E39" s="548" t="n">
        <v>2453</v>
      </c>
      <c r="F39" s="549" t="n">
        <v>0.00200245715288634</v>
      </c>
      <c r="G39" s="550" t="n">
        <v>3017</v>
      </c>
      <c r="H39" s="538" t="n">
        <v>0.00226769470831147</v>
      </c>
    </row>
    <row r="40" customFormat="false" ht="12.75" hidden="false" customHeight="false" outlineLevel="0" collapsed="false">
      <c r="B40" s="533" t="s">
        <v>620</v>
      </c>
      <c r="C40" s="534" t="n">
        <v>146</v>
      </c>
      <c r="D40" s="535" t="n">
        <v>0.000138996918266956</v>
      </c>
      <c r="E40" s="548" t="n">
        <v>215</v>
      </c>
      <c r="F40" s="549" t="n">
        <v>0.000175510920452737</v>
      </c>
      <c r="G40" s="550" t="n">
        <v>258</v>
      </c>
      <c r="H40" s="538" t="n">
        <v>0.000193922848771747</v>
      </c>
    </row>
    <row r="41" customFormat="false" ht="13.5" hidden="false" customHeight="false" outlineLevel="0" collapsed="false">
      <c r="B41" s="539" t="s">
        <v>599</v>
      </c>
      <c r="C41" s="540" t="n">
        <v>26279</v>
      </c>
      <c r="D41" s="541" t="n">
        <v>0.0250184932543653</v>
      </c>
      <c r="E41" s="553" t="n">
        <v>22948</v>
      </c>
      <c r="F41" s="541" t="n">
        <v>0.0187331376862763</v>
      </c>
      <c r="G41" s="554" t="n">
        <v>32443</v>
      </c>
      <c r="H41" s="544" t="n">
        <v>0.0243854224135728</v>
      </c>
    </row>
    <row r="42" customFormat="false" ht="12.75" hidden="false" customHeight="false" outlineLevel="0" collapsed="false">
      <c r="B42" s="545"/>
      <c r="C42" s="546"/>
      <c r="D42" s="547"/>
      <c r="E42" s="546"/>
      <c r="F42" s="547"/>
      <c r="G42" s="546"/>
      <c r="H42" s="430"/>
    </row>
    <row r="43" customFormat="false" ht="16.5" hidden="false" customHeight="false" outlineLevel="0" collapsed="false">
      <c r="B43" s="517" t="s">
        <v>38</v>
      </c>
      <c r="C43" s="518"/>
      <c r="D43" s="517"/>
      <c r="E43" s="518"/>
      <c r="F43" s="517"/>
      <c r="G43" s="518"/>
      <c r="H43" s="517"/>
    </row>
    <row r="44" customFormat="false" ht="13.5" hidden="false" customHeight="false" outlineLevel="0" collapsed="false">
      <c r="B44" s="545"/>
      <c r="C44" s="546"/>
      <c r="D44" s="547"/>
      <c r="E44" s="546"/>
      <c r="F44" s="547"/>
      <c r="G44" s="546"/>
      <c r="H44" s="430"/>
    </row>
    <row r="45" customFormat="false" ht="16.5" hidden="false" customHeight="false" outlineLevel="0" collapsed="false">
      <c r="B45" s="523" t="s">
        <v>594</v>
      </c>
      <c r="C45" s="524" t="s">
        <v>1</v>
      </c>
      <c r="D45" s="525" t="s">
        <v>337</v>
      </c>
      <c r="E45" s="524" t="s">
        <v>2</v>
      </c>
      <c r="F45" s="525" t="s">
        <v>337</v>
      </c>
      <c r="G45" s="524" t="s">
        <v>3</v>
      </c>
      <c r="H45" s="526" t="s">
        <v>337</v>
      </c>
    </row>
    <row r="46" customFormat="false" ht="12.75" hidden="false" customHeight="false" outlineLevel="0" collapsed="false">
      <c r="B46" s="533" t="s">
        <v>621</v>
      </c>
      <c r="C46" s="534" t="n">
        <v>4641</v>
      </c>
      <c r="D46" s="535" t="n">
        <v>0.00441838834025303</v>
      </c>
      <c r="E46" s="548" t="n">
        <v>5029</v>
      </c>
      <c r="F46" s="549" t="n">
        <v>0.00410532287886889</v>
      </c>
      <c r="G46" s="550" t="n">
        <v>5221</v>
      </c>
      <c r="H46" s="538" t="n">
        <v>0.00392430695130733</v>
      </c>
    </row>
    <row r="47" customFormat="false" ht="12.75" hidden="false" customHeight="false" outlineLevel="0" collapsed="false">
      <c r="B47" s="533" t="s">
        <v>622</v>
      </c>
      <c r="C47" s="534" t="n">
        <v>6452</v>
      </c>
      <c r="D47" s="535" t="n">
        <v>0.00614252134697534</v>
      </c>
      <c r="E47" s="548" t="n">
        <v>8363</v>
      </c>
      <c r="F47" s="549" t="n">
        <v>0.00682696664068017</v>
      </c>
      <c r="G47" s="550" t="n">
        <v>9342</v>
      </c>
      <c r="H47" s="538" t="n">
        <v>0.00702181105901418</v>
      </c>
    </row>
    <row r="48" customFormat="false" ht="12.75" hidden="false" customHeight="false" outlineLevel="0" collapsed="false">
      <c r="B48" s="533" t="s">
        <v>623</v>
      </c>
      <c r="C48" s="534" t="n">
        <v>675</v>
      </c>
      <c r="D48" s="535" t="n">
        <v>0.000642622738562981</v>
      </c>
      <c r="E48" s="548" t="n">
        <v>403</v>
      </c>
      <c r="F48" s="549" t="n">
        <v>0.00032898093461606</v>
      </c>
      <c r="G48" s="550" t="n">
        <v>434</v>
      </c>
      <c r="H48" s="538" t="n">
        <v>0.000326211303747822</v>
      </c>
    </row>
    <row r="49" customFormat="false" ht="12.75" hidden="false" customHeight="false" outlineLevel="0" collapsed="false">
      <c r="B49" s="533" t="s">
        <v>624</v>
      </c>
      <c r="C49" s="534" t="n">
        <v>6126</v>
      </c>
      <c r="D49" s="535" t="n">
        <v>0.00583215836509159</v>
      </c>
      <c r="E49" s="548" t="n">
        <v>6574</v>
      </c>
      <c r="F49" s="549" t="n">
        <v>0.00536655251654088</v>
      </c>
      <c r="G49" s="550" t="n">
        <v>7955</v>
      </c>
      <c r="H49" s="538" t="n">
        <v>0.00597928783712886</v>
      </c>
    </row>
    <row r="50" customFormat="false" ht="13.5" hidden="false" customHeight="false" outlineLevel="0" collapsed="false">
      <c r="B50" s="539" t="s">
        <v>599</v>
      </c>
      <c r="C50" s="540" t="n">
        <v>17862</v>
      </c>
      <c r="D50" s="541" t="n">
        <v>0.0170052257129066</v>
      </c>
      <c r="E50" s="553" t="n">
        <v>20344</v>
      </c>
      <c r="F50" s="541" t="n">
        <v>0.0166074147241417</v>
      </c>
      <c r="G50" s="554" t="n">
        <v>22896</v>
      </c>
      <c r="H50" s="544" t="n">
        <v>0.0172095253700694</v>
      </c>
    </row>
    <row r="51" customFormat="false" ht="12.75" hidden="false" customHeight="false" outlineLevel="0" collapsed="false">
      <c r="B51" s="555"/>
      <c r="C51" s="556"/>
      <c r="D51" s="557"/>
      <c r="E51" s="556"/>
      <c r="F51" s="557"/>
      <c r="G51" s="556"/>
      <c r="H51" s="430"/>
    </row>
    <row r="52" customFormat="false" ht="16.5" hidden="false" customHeight="false" outlineLevel="0" collapsed="false">
      <c r="B52" s="517" t="s">
        <v>52</v>
      </c>
      <c r="C52" s="518"/>
      <c r="D52" s="517"/>
      <c r="E52" s="518"/>
      <c r="F52" s="517"/>
      <c r="G52" s="518"/>
      <c r="H52" s="517"/>
    </row>
    <row r="53" customFormat="false" ht="13.5" hidden="false" customHeight="false" outlineLevel="0" collapsed="false">
      <c r="B53" s="545"/>
      <c r="C53" s="546"/>
      <c r="D53" s="547"/>
      <c r="E53" s="546"/>
      <c r="F53" s="547"/>
      <c r="G53" s="546"/>
      <c r="H53" s="430"/>
    </row>
    <row r="54" customFormat="false" ht="16.5" hidden="false" customHeight="false" outlineLevel="0" collapsed="false">
      <c r="B54" s="523" t="s">
        <v>594</v>
      </c>
      <c r="C54" s="524" t="s">
        <v>1</v>
      </c>
      <c r="D54" s="525" t="s">
        <v>337</v>
      </c>
      <c r="E54" s="524" t="s">
        <v>2</v>
      </c>
      <c r="F54" s="525" t="s">
        <v>337</v>
      </c>
      <c r="G54" s="524" t="s">
        <v>3</v>
      </c>
      <c r="H54" s="526" t="s">
        <v>337</v>
      </c>
    </row>
    <row r="55" customFormat="false" ht="12.75" hidden="false" customHeight="false" outlineLevel="0" collapsed="false">
      <c r="B55" s="533" t="s">
        <v>52</v>
      </c>
      <c r="C55" s="534" t="n">
        <v>2016</v>
      </c>
      <c r="D55" s="535" t="n">
        <v>0.0019192999125081</v>
      </c>
      <c r="E55" s="548" t="n">
        <v>1908</v>
      </c>
      <c r="F55" s="549" t="n">
        <v>0.00155755737778522</v>
      </c>
      <c r="G55" s="550" t="n">
        <v>3474</v>
      </c>
      <c r="H55" s="538" t="n">
        <v>0.00261119370788003</v>
      </c>
    </row>
    <row r="56" customFormat="false" ht="13.5" hidden="false" customHeight="false" outlineLevel="0" collapsed="false">
      <c r="B56" s="539" t="s">
        <v>599</v>
      </c>
      <c r="C56" s="540" t="n">
        <v>2016</v>
      </c>
      <c r="D56" s="541" t="n">
        <v>0.0019192999125081</v>
      </c>
      <c r="E56" s="553" t="n">
        <v>1908</v>
      </c>
      <c r="F56" s="541" t="n">
        <v>0.00155755737778522</v>
      </c>
      <c r="G56" s="554" t="n">
        <v>3474</v>
      </c>
      <c r="H56" s="544" t="n">
        <v>0.00261119370788003</v>
      </c>
    </row>
    <row r="57" s="190" customFormat="true" ht="12.75" hidden="false" customHeight="false" outlineLevel="0" collapsed="false">
      <c r="B57" s="558"/>
      <c r="C57" s="559"/>
      <c r="D57" s="558"/>
      <c r="E57" s="559"/>
      <c r="F57" s="558"/>
      <c r="G57" s="559"/>
      <c r="H57" s="558"/>
    </row>
    <row r="58" customFormat="false" ht="16.5" hidden="false" customHeight="false" outlineLevel="0" collapsed="false">
      <c r="B58" s="517" t="s">
        <v>54</v>
      </c>
      <c r="C58" s="518"/>
      <c r="D58" s="517"/>
      <c r="E58" s="518"/>
      <c r="F58" s="517"/>
      <c r="G58" s="518"/>
      <c r="H58" s="517"/>
    </row>
    <row r="59" customFormat="false" ht="13.5" hidden="false" customHeight="false" outlineLevel="0" collapsed="false">
      <c r="B59" s="545"/>
      <c r="C59" s="546"/>
      <c r="D59" s="547"/>
      <c r="E59" s="546"/>
      <c r="F59" s="547"/>
      <c r="G59" s="546"/>
      <c r="H59" s="430"/>
    </row>
    <row r="60" customFormat="false" ht="16.5" hidden="false" customHeight="false" outlineLevel="0" collapsed="false">
      <c r="B60" s="523" t="s">
        <v>594</v>
      </c>
      <c r="C60" s="524" t="s">
        <v>1</v>
      </c>
      <c r="D60" s="525" t="s">
        <v>337</v>
      </c>
      <c r="E60" s="524" t="s">
        <v>2</v>
      </c>
      <c r="F60" s="525" t="s">
        <v>337</v>
      </c>
      <c r="G60" s="524" t="s">
        <v>3</v>
      </c>
      <c r="H60" s="526" t="s">
        <v>337</v>
      </c>
    </row>
    <row r="61" customFormat="false" ht="12.75" hidden="false" customHeight="false" outlineLevel="0" collapsed="false">
      <c r="B61" s="533" t="s">
        <v>625</v>
      </c>
      <c r="C61" s="534" t="n">
        <v>850</v>
      </c>
      <c r="D61" s="535" t="n">
        <v>0.000809228633745976</v>
      </c>
      <c r="E61" s="548" t="n">
        <v>1004</v>
      </c>
      <c r="F61" s="549" t="n">
        <v>0.000819595182021151</v>
      </c>
      <c r="G61" s="550" t="n">
        <v>987</v>
      </c>
      <c r="H61" s="538" t="n">
        <v>0.000741867642394241</v>
      </c>
    </row>
    <row r="62" customFormat="false" ht="12.75" hidden="false" customHeight="false" outlineLevel="0" collapsed="false">
      <c r="B62" s="533" t="s">
        <v>626</v>
      </c>
      <c r="C62" s="534" t="n">
        <v>598</v>
      </c>
      <c r="D62" s="535" t="n">
        <v>0.000569316144682463</v>
      </c>
      <c r="E62" s="548" t="n">
        <v>602</v>
      </c>
      <c r="F62" s="549" t="n">
        <v>0.000491430577267662</v>
      </c>
      <c r="G62" s="550" t="n">
        <v>607</v>
      </c>
      <c r="H62" s="538" t="n">
        <v>0.000456244841877714</v>
      </c>
    </row>
    <row r="63" customFormat="false" ht="13.5" hidden="false" customHeight="false" outlineLevel="0" collapsed="false">
      <c r="B63" s="539" t="s">
        <v>599</v>
      </c>
      <c r="C63" s="540" t="n">
        <v>1448</v>
      </c>
      <c r="D63" s="541" t="n">
        <v>0.00137854477842844</v>
      </c>
      <c r="E63" s="553" t="n">
        <v>1606</v>
      </c>
      <c r="F63" s="541" t="n">
        <v>0.00131102575928881</v>
      </c>
      <c r="G63" s="554" t="n">
        <v>1594</v>
      </c>
      <c r="H63" s="544" t="n">
        <v>0.00119811248427196</v>
      </c>
    </row>
    <row r="64" customFormat="false" ht="12.75" hidden="false" customHeight="false" outlineLevel="0" collapsed="false">
      <c r="B64" s="545"/>
      <c r="C64" s="546"/>
      <c r="D64" s="547"/>
      <c r="E64" s="546"/>
      <c r="F64" s="547"/>
      <c r="G64" s="546"/>
      <c r="H64" s="430"/>
    </row>
    <row r="65" customFormat="false" ht="16.5" hidden="false" customHeight="false" outlineLevel="0" collapsed="false">
      <c r="B65" s="517" t="s">
        <v>39</v>
      </c>
      <c r="C65" s="518"/>
      <c r="D65" s="517"/>
      <c r="E65" s="518"/>
      <c r="F65" s="517"/>
      <c r="G65" s="518"/>
      <c r="H65" s="517"/>
    </row>
    <row r="66" customFormat="false" ht="13.5" hidden="false" customHeight="false" outlineLevel="0" collapsed="false">
      <c r="B66" s="545"/>
      <c r="C66" s="546"/>
      <c r="D66" s="547"/>
      <c r="E66" s="546"/>
      <c r="F66" s="547"/>
      <c r="G66" s="546"/>
      <c r="H66" s="430"/>
    </row>
    <row r="67" customFormat="false" ht="16.5" hidden="false" customHeight="false" outlineLevel="0" collapsed="false">
      <c r="B67" s="523" t="s">
        <v>594</v>
      </c>
      <c r="C67" s="524" t="s">
        <v>1</v>
      </c>
      <c r="D67" s="525" t="s">
        <v>337</v>
      </c>
      <c r="E67" s="524" t="s">
        <v>2</v>
      </c>
      <c r="F67" s="525" t="s">
        <v>337</v>
      </c>
      <c r="G67" s="524" t="s">
        <v>3</v>
      </c>
      <c r="H67" s="526" t="s">
        <v>337</v>
      </c>
    </row>
    <row r="68" customFormat="false" ht="12.75" hidden="false" customHeight="false" outlineLevel="0" collapsed="false">
      <c r="B68" s="533" t="s">
        <v>627</v>
      </c>
      <c r="C68" s="534" t="n">
        <v>26843</v>
      </c>
      <c r="D68" s="535" t="n">
        <v>0.0255554402536979</v>
      </c>
      <c r="E68" s="548" t="n">
        <v>21469</v>
      </c>
      <c r="F68" s="549" t="n">
        <v>0.017525785819534</v>
      </c>
      <c r="G68" s="550" t="n">
        <v>22621</v>
      </c>
      <c r="H68" s="538" t="n">
        <v>0.0170028246591693</v>
      </c>
    </row>
    <row r="69" customFormat="false" ht="13.5" hidden="false" customHeight="false" outlineLevel="0" collapsed="false">
      <c r="B69" s="539" t="s">
        <v>599</v>
      </c>
      <c r="C69" s="540" t="n">
        <v>26843</v>
      </c>
      <c r="D69" s="541" t="n">
        <v>0.0255554402536979</v>
      </c>
      <c r="E69" s="553" t="n">
        <v>21469</v>
      </c>
      <c r="F69" s="541" t="n">
        <v>0.017525785819534</v>
      </c>
      <c r="G69" s="554" t="n">
        <v>22621</v>
      </c>
      <c r="H69" s="544" t="n">
        <v>0.0170028246591693</v>
      </c>
    </row>
    <row r="70" customFormat="false" ht="12.75" hidden="false" customHeight="false" outlineLevel="0" collapsed="false">
      <c r="B70" s="545"/>
      <c r="C70" s="546"/>
      <c r="D70" s="547"/>
      <c r="E70" s="546"/>
      <c r="F70" s="547"/>
      <c r="G70" s="546"/>
      <c r="H70" s="430"/>
    </row>
    <row r="71" customFormat="false" ht="16.5" hidden="false" customHeight="false" outlineLevel="0" collapsed="false">
      <c r="B71" s="517" t="s">
        <v>35</v>
      </c>
      <c r="C71" s="518"/>
      <c r="D71" s="517"/>
      <c r="E71" s="518"/>
      <c r="F71" s="517"/>
      <c r="G71" s="518"/>
      <c r="H71" s="517"/>
    </row>
    <row r="72" customFormat="false" ht="13.5" hidden="false" customHeight="false" outlineLevel="0" collapsed="false">
      <c r="B72" s="545"/>
      <c r="C72" s="546"/>
      <c r="D72" s="547"/>
      <c r="E72" s="546"/>
      <c r="F72" s="547"/>
      <c r="G72" s="546"/>
      <c r="H72" s="430"/>
    </row>
    <row r="73" customFormat="false" ht="16.5" hidden="false" customHeight="false" outlineLevel="0" collapsed="false">
      <c r="B73" s="523" t="s">
        <v>594</v>
      </c>
      <c r="C73" s="524" t="s">
        <v>1</v>
      </c>
      <c r="D73" s="525" t="s">
        <v>337</v>
      </c>
      <c r="E73" s="524" t="s">
        <v>2</v>
      </c>
      <c r="F73" s="525" t="s">
        <v>337</v>
      </c>
      <c r="G73" s="524" t="s">
        <v>3</v>
      </c>
      <c r="H73" s="526" t="s">
        <v>337</v>
      </c>
    </row>
    <row r="74" customFormat="false" ht="12.75" hidden="false" customHeight="false" outlineLevel="0" collapsed="false">
      <c r="B74" s="533" t="s">
        <v>628</v>
      </c>
      <c r="C74" s="534" t="n">
        <v>18871</v>
      </c>
      <c r="D74" s="535" t="n">
        <v>0.0179658277028474</v>
      </c>
      <c r="E74" s="548" t="n">
        <v>20667</v>
      </c>
      <c r="F74" s="549" t="n">
        <v>0.0168710892697521</v>
      </c>
      <c r="G74" s="550" t="n">
        <v>19492</v>
      </c>
      <c r="H74" s="538" t="n">
        <v>0.0146509463886003</v>
      </c>
    </row>
    <row r="75" customFormat="false" ht="12.75" hidden="false" customHeight="false" outlineLevel="0" collapsed="false">
      <c r="B75" s="533" t="s">
        <v>629</v>
      </c>
      <c r="C75" s="534" t="n">
        <v>17562</v>
      </c>
      <c r="D75" s="535" t="n">
        <v>0.0167196156068786</v>
      </c>
      <c r="E75" s="548" t="n">
        <v>12553</v>
      </c>
      <c r="F75" s="549" t="n">
        <v>0.0102473887648521</v>
      </c>
      <c r="G75" s="550" t="n">
        <v>10686</v>
      </c>
      <c r="H75" s="538" t="n">
        <v>0.00803201380610421</v>
      </c>
    </row>
    <row r="76" customFormat="false" ht="12.75" hidden="false" customHeight="false" outlineLevel="0" collapsed="false">
      <c r="B76" s="533" t="s">
        <v>630</v>
      </c>
      <c r="C76" s="534" t="n">
        <v>2219</v>
      </c>
      <c r="D76" s="535" t="n">
        <v>0.00211256275092038</v>
      </c>
      <c r="E76" s="548" t="n">
        <v>2278</v>
      </c>
      <c r="F76" s="549" t="n">
        <v>0.00185959942693644</v>
      </c>
      <c r="G76" s="550" t="n">
        <v>2021</v>
      </c>
      <c r="H76" s="538" t="n">
        <v>0.00151906231537868</v>
      </c>
    </row>
    <row r="77" customFormat="false" ht="13.5" hidden="false" customHeight="false" outlineLevel="0" collapsed="false">
      <c r="B77" s="539" t="s">
        <v>599</v>
      </c>
      <c r="C77" s="540" t="n">
        <v>37604</v>
      </c>
      <c r="D77" s="541" t="n">
        <v>0.035800274756922</v>
      </c>
      <c r="E77" s="553" t="n">
        <v>34996</v>
      </c>
      <c r="F77" s="541" t="n">
        <v>0.0285682798705301</v>
      </c>
      <c r="G77" s="554" t="n">
        <v>31629</v>
      </c>
      <c r="H77" s="544" t="n">
        <v>0.0237735883093085</v>
      </c>
    </row>
    <row r="78" customFormat="false" ht="12.75" hidden="false" customHeight="false" outlineLevel="0" collapsed="false">
      <c r="B78" s="545"/>
      <c r="C78" s="546"/>
      <c r="D78" s="547"/>
      <c r="E78" s="546"/>
      <c r="F78" s="547"/>
      <c r="G78" s="546"/>
      <c r="H78" s="430"/>
    </row>
    <row r="79" customFormat="false" ht="16.5" hidden="false" customHeight="false" outlineLevel="0" collapsed="false">
      <c r="B79" s="560" t="s">
        <v>31</v>
      </c>
      <c r="C79" s="518"/>
      <c r="D79" s="560"/>
      <c r="E79" s="518"/>
      <c r="F79" s="560"/>
      <c r="G79" s="518"/>
      <c r="H79" s="561"/>
    </row>
    <row r="80" customFormat="false" ht="16.5" hidden="false" customHeight="false" outlineLevel="0" collapsed="false">
      <c r="B80" s="519"/>
      <c r="C80" s="520"/>
      <c r="D80" s="521"/>
      <c r="E80" s="520"/>
      <c r="F80" s="521"/>
      <c r="G80" s="520"/>
      <c r="H80" s="430"/>
    </row>
    <row r="81" customFormat="false" ht="16.5" hidden="false" customHeight="false" outlineLevel="0" collapsed="false">
      <c r="B81" s="523" t="s">
        <v>594</v>
      </c>
      <c r="C81" s="524" t="s">
        <v>1</v>
      </c>
      <c r="D81" s="525" t="s">
        <v>337</v>
      </c>
      <c r="E81" s="524" t="s">
        <v>2</v>
      </c>
      <c r="F81" s="525" t="s">
        <v>337</v>
      </c>
      <c r="G81" s="524" t="s">
        <v>3</v>
      </c>
      <c r="H81" s="526" t="s">
        <v>337</v>
      </c>
    </row>
    <row r="82" customFormat="false" ht="12.75" hidden="false" customHeight="false" outlineLevel="0" collapsed="false">
      <c r="B82" s="533" t="s">
        <v>31</v>
      </c>
      <c r="C82" s="534" t="n">
        <v>7030</v>
      </c>
      <c r="D82" s="535" t="n">
        <v>0.00669279681792261</v>
      </c>
      <c r="E82" s="548" t="n">
        <v>13237</v>
      </c>
      <c r="F82" s="549" t="n">
        <v>0.0108057583908506</v>
      </c>
      <c r="G82" s="550" t="n">
        <v>45203</v>
      </c>
      <c r="H82" s="538" t="n">
        <v>0.0339763353993383</v>
      </c>
    </row>
    <row r="83" customFormat="false" ht="13.5" hidden="false" customHeight="false" outlineLevel="0" collapsed="false">
      <c r="B83" s="539" t="s">
        <v>599</v>
      </c>
      <c r="C83" s="540" t="n">
        <v>7030</v>
      </c>
      <c r="D83" s="541" t="n">
        <v>0.00669279681792261</v>
      </c>
      <c r="E83" s="553" t="n">
        <v>13237</v>
      </c>
      <c r="F83" s="541" t="n">
        <v>0.0108057583908506</v>
      </c>
      <c r="G83" s="554" t="n">
        <v>45203</v>
      </c>
      <c r="H83" s="544" t="n">
        <v>0.0339763353993383</v>
      </c>
    </row>
    <row r="84" customFormat="false" ht="12.75" hidden="false" customHeight="false" outlineLevel="0" collapsed="false">
      <c r="B84" s="545"/>
      <c r="C84" s="546"/>
      <c r="D84" s="547"/>
      <c r="E84" s="546"/>
      <c r="F84" s="547"/>
      <c r="G84" s="546"/>
      <c r="H84" s="430"/>
    </row>
    <row r="85" customFormat="false" ht="16.5" hidden="false" customHeight="false" outlineLevel="0" collapsed="false">
      <c r="B85" s="517" t="s">
        <v>43</v>
      </c>
      <c r="C85" s="518"/>
      <c r="D85" s="517"/>
      <c r="E85" s="518"/>
      <c r="F85" s="517"/>
      <c r="G85" s="518"/>
      <c r="H85" s="562"/>
    </row>
    <row r="86" customFormat="false" ht="13.5" hidden="false" customHeight="false" outlineLevel="0" collapsed="false">
      <c r="B86" s="545"/>
      <c r="C86" s="546"/>
      <c r="D86" s="547"/>
      <c r="E86" s="546"/>
      <c r="F86" s="547"/>
      <c r="G86" s="546"/>
      <c r="H86" s="430"/>
    </row>
    <row r="87" customFormat="false" ht="16.5" hidden="false" customHeight="false" outlineLevel="0" collapsed="false">
      <c r="B87" s="523" t="s">
        <v>594</v>
      </c>
      <c r="C87" s="524" t="s">
        <v>1</v>
      </c>
      <c r="D87" s="525" t="s">
        <v>337</v>
      </c>
      <c r="E87" s="524" t="s">
        <v>2</v>
      </c>
      <c r="F87" s="525" t="s">
        <v>337</v>
      </c>
      <c r="G87" s="524" t="s">
        <v>3</v>
      </c>
      <c r="H87" s="526" t="s">
        <v>337</v>
      </c>
    </row>
    <row r="88" customFormat="false" ht="12.75" hidden="false" customHeight="false" outlineLevel="0" collapsed="false">
      <c r="B88" s="563" t="s">
        <v>631</v>
      </c>
      <c r="C88" s="548" t="n">
        <v>3421</v>
      </c>
      <c r="D88" s="535" t="n">
        <v>0.00325690724240587</v>
      </c>
      <c r="E88" s="548" t="n">
        <v>6758</v>
      </c>
      <c r="F88" s="549" t="n">
        <v>0.00551675721125392</v>
      </c>
      <c r="G88" s="550" t="n">
        <v>13401</v>
      </c>
      <c r="H88" s="538" t="n">
        <v>0.0100727135518999</v>
      </c>
    </row>
    <row r="89" customFormat="false" ht="13.5" hidden="false" customHeight="false" outlineLevel="0" collapsed="false">
      <c r="B89" s="564" t="s">
        <v>599</v>
      </c>
      <c r="C89" s="553" t="n">
        <v>3421</v>
      </c>
      <c r="D89" s="541" t="n">
        <v>0.00325690724240587</v>
      </c>
      <c r="E89" s="553" t="n">
        <v>6758</v>
      </c>
      <c r="F89" s="541" t="n">
        <v>0.00551675721125392</v>
      </c>
      <c r="G89" s="554" t="n">
        <v>13401</v>
      </c>
      <c r="H89" s="544" t="n">
        <v>0.0100727135518999</v>
      </c>
    </row>
    <row r="90" customFormat="false" ht="12.75" hidden="false" customHeight="false" outlineLevel="0" collapsed="false">
      <c r="B90" s="545"/>
      <c r="C90" s="546"/>
      <c r="D90" s="547"/>
      <c r="E90" s="546"/>
      <c r="F90" s="547"/>
      <c r="G90" s="546"/>
      <c r="H90" s="430"/>
    </row>
    <row r="91" customFormat="false" ht="16.5" hidden="false" customHeight="false" outlineLevel="0" collapsed="false">
      <c r="B91" s="517" t="s">
        <v>29</v>
      </c>
      <c r="C91" s="518"/>
      <c r="D91" s="517"/>
      <c r="E91" s="518"/>
      <c r="F91" s="517"/>
      <c r="G91" s="518"/>
      <c r="H91" s="562"/>
    </row>
    <row r="92" customFormat="false" ht="13.5" hidden="false" customHeight="false" outlineLevel="0" collapsed="false">
      <c r="B92" s="545"/>
      <c r="C92" s="546"/>
      <c r="D92" s="547"/>
      <c r="E92" s="546"/>
      <c r="F92" s="547"/>
      <c r="G92" s="546"/>
      <c r="H92" s="430"/>
    </row>
    <row r="93" customFormat="false" ht="16.5" hidden="false" customHeight="false" outlineLevel="0" collapsed="false">
      <c r="B93" s="523" t="s">
        <v>594</v>
      </c>
      <c r="C93" s="524" t="s">
        <v>1</v>
      </c>
      <c r="D93" s="525" t="s">
        <v>337</v>
      </c>
      <c r="E93" s="524" t="s">
        <v>2</v>
      </c>
      <c r="F93" s="525" t="s">
        <v>337</v>
      </c>
      <c r="G93" s="524" t="s">
        <v>3</v>
      </c>
      <c r="H93" s="526" t="s">
        <v>337</v>
      </c>
    </row>
    <row r="94" customFormat="false" ht="12.75" hidden="false" customHeight="false" outlineLevel="0" collapsed="false">
      <c r="B94" s="533" t="s">
        <v>632</v>
      </c>
      <c r="C94" s="534" t="n">
        <v>2</v>
      </c>
      <c r="D94" s="535" t="n">
        <v>1.90406737351994E-006</v>
      </c>
      <c r="E94" s="548" t="n">
        <v>5765</v>
      </c>
      <c r="F94" s="549" t="n">
        <v>0.00470614165772105</v>
      </c>
      <c r="G94" s="550" t="n">
        <v>45734</v>
      </c>
      <c r="H94" s="538" t="n">
        <v>0.0343754556811127</v>
      </c>
    </row>
    <row r="95" customFormat="false" ht="12.75" hidden="false" customHeight="false" outlineLevel="0" collapsed="false">
      <c r="B95" s="533" t="s">
        <v>633</v>
      </c>
      <c r="C95" s="534" t="n">
        <v>34649</v>
      </c>
      <c r="D95" s="535" t="n">
        <v>0.0329870152125463</v>
      </c>
      <c r="E95" s="548" t="n">
        <v>33264</v>
      </c>
      <c r="F95" s="549" t="n">
        <v>0.0271543965485573</v>
      </c>
      <c r="G95" s="550" t="n">
        <v>17853</v>
      </c>
      <c r="H95" s="538" t="n">
        <v>0.0134190101516356</v>
      </c>
    </row>
    <row r="96" customFormat="false" ht="13.5" hidden="false" customHeight="false" outlineLevel="0" collapsed="false">
      <c r="B96" s="539" t="s">
        <v>599</v>
      </c>
      <c r="C96" s="540" t="n">
        <v>34651</v>
      </c>
      <c r="D96" s="541" t="n">
        <v>0.0329889192799198</v>
      </c>
      <c r="E96" s="553" t="n">
        <v>38557</v>
      </c>
      <c r="F96" s="541" t="n">
        <v>0.0314752305111449</v>
      </c>
      <c r="G96" s="554" t="n">
        <v>61736</v>
      </c>
      <c r="H96" s="544" t="n">
        <v>0.0464031821386533</v>
      </c>
    </row>
    <row r="97" customFormat="false" ht="12.75" hidden="false" customHeight="false" outlineLevel="0" collapsed="false">
      <c r="B97" s="565"/>
      <c r="C97" s="556"/>
      <c r="D97" s="565"/>
      <c r="E97" s="556"/>
      <c r="F97" s="565"/>
      <c r="G97" s="556"/>
      <c r="H97" s="565"/>
    </row>
    <row r="98" customFormat="false" ht="16.5" hidden="false" customHeight="false" outlineLevel="0" collapsed="false">
      <c r="B98" s="517" t="s">
        <v>51</v>
      </c>
      <c r="C98" s="518"/>
      <c r="D98" s="517"/>
      <c r="E98" s="518"/>
      <c r="F98" s="517"/>
      <c r="G98" s="518"/>
      <c r="H98" s="562"/>
    </row>
    <row r="99" customFormat="false" ht="13.5" hidden="false" customHeight="false" outlineLevel="0" collapsed="false">
      <c r="B99" s="545"/>
      <c r="C99" s="546"/>
      <c r="D99" s="547"/>
      <c r="E99" s="546"/>
      <c r="F99" s="547"/>
      <c r="G99" s="546"/>
      <c r="H99" s="430"/>
    </row>
    <row r="100" customFormat="false" ht="16.5" hidden="false" customHeight="false" outlineLevel="0" collapsed="false">
      <c r="B100" s="523" t="s">
        <v>594</v>
      </c>
      <c r="C100" s="524" t="s">
        <v>1</v>
      </c>
      <c r="D100" s="525" t="s">
        <v>337</v>
      </c>
      <c r="E100" s="524" t="s">
        <v>2</v>
      </c>
      <c r="F100" s="525" t="s">
        <v>337</v>
      </c>
      <c r="G100" s="524" t="s">
        <v>3</v>
      </c>
      <c r="H100" s="526" t="s">
        <v>337</v>
      </c>
    </row>
    <row r="101" customFormat="false" ht="12.75" hidden="false" customHeight="false" outlineLevel="0" collapsed="false">
      <c r="B101" s="533" t="s">
        <v>634</v>
      </c>
      <c r="C101" s="534" t="n">
        <v>3734</v>
      </c>
      <c r="D101" s="535" t="n">
        <v>0.00355489378636174</v>
      </c>
      <c r="E101" s="548" t="n">
        <v>2484</v>
      </c>
      <c r="F101" s="549" t="n">
        <v>0.00202776337862604</v>
      </c>
      <c r="G101" s="550" t="n">
        <v>3383</v>
      </c>
      <c r="H101" s="538" t="n">
        <v>0.00254279456354581</v>
      </c>
    </row>
    <row r="102" customFormat="false" ht="12.75" hidden="false" customHeight="false" outlineLevel="0" collapsed="false">
      <c r="B102" s="533" t="s">
        <v>635</v>
      </c>
      <c r="C102" s="534" t="n">
        <v>177</v>
      </c>
      <c r="D102" s="535" t="n">
        <v>0.000168509962556515</v>
      </c>
      <c r="E102" s="548" t="n">
        <v>828</v>
      </c>
      <c r="F102" s="549" t="n">
        <v>0.000675921126208678</v>
      </c>
      <c r="G102" s="550" t="n">
        <v>838</v>
      </c>
      <c r="H102" s="538" t="n">
        <v>0.000629873439033813</v>
      </c>
    </row>
    <row r="103" customFormat="false" ht="13.5" hidden="false" customHeight="false" outlineLevel="0" collapsed="false">
      <c r="B103" s="539" t="s">
        <v>599</v>
      </c>
      <c r="C103" s="540" t="n">
        <v>3908</v>
      </c>
      <c r="D103" s="541" t="n">
        <v>0.00372054764785797</v>
      </c>
      <c r="E103" s="553" t="n">
        <v>3310</v>
      </c>
      <c r="F103" s="541" t="n">
        <v>0.00270205184510957</v>
      </c>
      <c r="G103" s="554" t="n">
        <v>4220</v>
      </c>
      <c r="H103" s="544" t="n">
        <v>0.0031719163636309</v>
      </c>
    </row>
    <row r="104" s="190" customFormat="true" ht="12.75" hidden="false" customHeight="false" outlineLevel="0" collapsed="false">
      <c r="B104" s="558"/>
      <c r="C104" s="559"/>
      <c r="D104" s="558"/>
      <c r="E104" s="559"/>
      <c r="F104" s="558"/>
      <c r="G104" s="559"/>
      <c r="H104" s="558"/>
    </row>
    <row r="105" customFormat="false" ht="16.5" hidden="false" customHeight="false" outlineLevel="0" collapsed="false">
      <c r="B105" s="517" t="s">
        <v>37</v>
      </c>
      <c r="C105" s="518"/>
      <c r="D105" s="517"/>
      <c r="E105" s="518"/>
      <c r="F105" s="517"/>
      <c r="G105" s="518"/>
      <c r="H105" s="562"/>
    </row>
    <row r="106" customFormat="false" ht="13.5" hidden="false" customHeight="false" outlineLevel="0" collapsed="false">
      <c r="B106" s="545"/>
      <c r="C106" s="546"/>
      <c r="D106" s="547"/>
      <c r="E106" s="546"/>
      <c r="F106" s="547"/>
      <c r="G106" s="546"/>
      <c r="H106" s="430"/>
    </row>
    <row r="107" customFormat="false" ht="16.5" hidden="false" customHeight="false" outlineLevel="0" collapsed="false">
      <c r="B107" s="523" t="s">
        <v>594</v>
      </c>
      <c r="C107" s="524" t="s">
        <v>1</v>
      </c>
      <c r="D107" s="525" t="s">
        <v>337</v>
      </c>
      <c r="E107" s="524" t="s">
        <v>2</v>
      </c>
      <c r="F107" s="525" t="s">
        <v>337</v>
      </c>
      <c r="G107" s="524" t="s">
        <v>3</v>
      </c>
      <c r="H107" s="526" t="s">
        <v>337</v>
      </c>
    </row>
    <row r="108" customFormat="false" ht="12.75" hidden="false" customHeight="false" outlineLevel="0" collapsed="false">
      <c r="B108" s="533" t="s">
        <v>636</v>
      </c>
      <c r="C108" s="534" t="n">
        <v>337</v>
      </c>
      <c r="D108" s="535" t="n">
        <v>0.000320835352438111</v>
      </c>
      <c r="E108" s="548" t="n">
        <v>353</v>
      </c>
      <c r="F108" s="549" t="n">
        <v>0.000288164441487516</v>
      </c>
      <c r="G108" s="550" t="n">
        <v>820</v>
      </c>
      <c r="H108" s="538" t="n">
        <v>0.000616343937956715</v>
      </c>
    </row>
    <row r="109" customFormat="false" ht="12.75" hidden="false" customHeight="false" outlineLevel="0" collapsed="false">
      <c r="B109" s="533" t="s">
        <v>637</v>
      </c>
      <c r="C109" s="534" t="n">
        <v>6681</v>
      </c>
      <c r="D109" s="535" t="n">
        <v>0.00636053706124338</v>
      </c>
      <c r="E109" s="548" t="n">
        <v>7687</v>
      </c>
      <c r="F109" s="549" t="n">
        <v>0.00627512765358226</v>
      </c>
      <c r="G109" s="550" t="n">
        <v>11622</v>
      </c>
      <c r="H109" s="538" t="n">
        <v>0.00873554786211334</v>
      </c>
    </row>
    <row r="110" customFormat="false" ht="12.75" hidden="false" customHeight="false" outlineLevel="0" collapsed="false">
      <c r="B110" s="533" t="s">
        <v>638</v>
      </c>
      <c r="C110" s="534" t="n">
        <v>1335</v>
      </c>
      <c r="D110" s="535" t="n">
        <v>0.00127096497182456</v>
      </c>
      <c r="E110" s="548" t="n">
        <v>943</v>
      </c>
      <c r="F110" s="549" t="n">
        <v>0.000769799060404328</v>
      </c>
      <c r="G110" s="550" t="n">
        <v>3060</v>
      </c>
      <c r="H110" s="538" t="n">
        <v>0.00230001518310676</v>
      </c>
    </row>
    <row r="111" customFormat="false" ht="12.75" hidden="false" customHeight="false" outlineLevel="0" collapsed="false">
      <c r="B111" s="533" t="s">
        <v>639</v>
      </c>
      <c r="C111" s="534" t="n">
        <v>771</v>
      </c>
      <c r="D111" s="535" t="n">
        <v>0.000734017972491939</v>
      </c>
      <c r="E111" s="548" t="n">
        <v>748</v>
      </c>
      <c r="F111" s="549" t="n">
        <v>0.000610614737203009</v>
      </c>
      <c r="G111" s="550" t="n">
        <v>1396</v>
      </c>
      <c r="H111" s="538" t="n">
        <v>0.00104928797242387</v>
      </c>
    </row>
    <row r="112" customFormat="false" ht="12.75" hidden="false" customHeight="false" outlineLevel="0" collapsed="false">
      <c r="B112" s="533" t="s">
        <v>640</v>
      </c>
      <c r="C112" s="534" t="n">
        <v>1304</v>
      </c>
      <c r="D112" s="535" t="n">
        <v>0.001241451927535</v>
      </c>
      <c r="E112" s="548" t="n">
        <v>1065</v>
      </c>
      <c r="F112" s="549" t="n">
        <v>0.000869391303637974</v>
      </c>
      <c r="G112" s="550" t="n">
        <v>964</v>
      </c>
      <c r="H112" s="538" t="n">
        <v>0.000724579946573504</v>
      </c>
    </row>
    <row r="113" customFormat="false" ht="12.75" hidden="false" customHeight="false" outlineLevel="0" collapsed="false">
      <c r="B113" s="533" t="s">
        <v>641</v>
      </c>
      <c r="C113" s="534" t="n">
        <v>385</v>
      </c>
      <c r="D113" s="535" t="n">
        <v>0.000366532969402589</v>
      </c>
      <c r="E113" s="548" t="n">
        <v>337</v>
      </c>
      <c r="F113" s="549" t="n">
        <v>0.000275103163686382</v>
      </c>
      <c r="G113" s="550" t="n">
        <v>422</v>
      </c>
      <c r="H113" s="538" t="n">
        <v>0.00031719163636309</v>
      </c>
    </row>
    <row r="114" customFormat="false" ht="12.75" hidden="false" customHeight="false" outlineLevel="0" collapsed="false">
      <c r="B114" s="533" t="s">
        <v>642</v>
      </c>
      <c r="C114" s="534" t="n">
        <v>1413</v>
      </c>
      <c r="D114" s="535" t="n">
        <v>0.00134522359939184</v>
      </c>
      <c r="E114" s="548" t="n">
        <v>1323</v>
      </c>
      <c r="F114" s="549" t="n">
        <v>0.00108000440818126</v>
      </c>
      <c r="G114" s="550" t="n">
        <v>1495</v>
      </c>
      <c r="H114" s="538" t="n">
        <v>0.00112370022834791</v>
      </c>
    </row>
    <row r="115" customFormat="false" ht="12.75" hidden="false" customHeight="false" outlineLevel="0" collapsed="false">
      <c r="B115" s="533" t="s">
        <v>643</v>
      </c>
      <c r="C115" s="534" t="n">
        <v>715</v>
      </c>
      <c r="D115" s="535" t="n">
        <v>0.00068070408603338</v>
      </c>
      <c r="E115" s="548" t="n">
        <v>763</v>
      </c>
      <c r="F115" s="549" t="n">
        <v>0.000622859685141572</v>
      </c>
      <c r="G115" s="550" t="n">
        <v>930</v>
      </c>
      <c r="H115" s="538" t="n">
        <v>0.000699024222316762</v>
      </c>
    </row>
    <row r="116" customFormat="false" ht="12.75" hidden="false" customHeight="false" outlineLevel="0" collapsed="false">
      <c r="B116" s="533" t="s">
        <v>644</v>
      </c>
      <c r="C116" s="534" t="n">
        <v>2877</v>
      </c>
      <c r="D116" s="535" t="n">
        <v>0.00273900091680844</v>
      </c>
      <c r="E116" s="548" t="n">
        <v>3050</v>
      </c>
      <c r="F116" s="549" t="n">
        <v>0.00248980608084115</v>
      </c>
      <c r="G116" s="550" t="n">
        <v>4723</v>
      </c>
      <c r="H116" s="538" t="n">
        <v>0.00354999075484093</v>
      </c>
    </row>
    <row r="117" customFormat="false" ht="13.5" hidden="false" customHeight="false" outlineLevel="0" collapsed="false">
      <c r="B117" s="539" t="s">
        <v>599</v>
      </c>
      <c r="C117" s="540" t="n">
        <v>15809</v>
      </c>
      <c r="D117" s="541" t="n">
        <v>0.0150507005539884</v>
      </c>
      <c r="E117" s="553" t="n">
        <v>16259</v>
      </c>
      <c r="F117" s="541" t="n">
        <v>0.0132727072355397</v>
      </c>
      <c r="G117" s="554" t="n">
        <v>25414</v>
      </c>
      <c r="H117" s="544" t="n">
        <v>0.0191021522429658</v>
      </c>
    </row>
    <row r="118" customFormat="false" ht="12.75" hidden="false" customHeight="false" outlineLevel="0" collapsed="false">
      <c r="B118" s="545"/>
      <c r="C118" s="546"/>
      <c r="D118" s="547"/>
      <c r="E118" s="546"/>
      <c r="F118" s="547"/>
      <c r="G118" s="546"/>
      <c r="H118" s="430"/>
    </row>
    <row r="119" customFormat="false" ht="16.5" hidden="false" customHeight="false" outlineLevel="0" collapsed="false">
      <c r="B119" s="517" t="s">
        <v>46</v>
      </c>
      <c r="C119" s="518"/>
      <c r="D119" s="517"/>
      <c r="E119" s="518"/>
      <c r="F119" s="517"/>
      <c r="G119" s="518"/>
      <c r="H119" s="562"/>
    </row>
    <row r="120" customFormat="false" ht="13.5" hidden="false" customHeight="false" outlineLevel="0" collapsed="false">
      <c r="B120" s="545"/>
      <c r="C120" s="546"/>
      <c r="D120" s="547"/>
      <c r="E120" s="546"/>
      <c r="F120" s="547"/>
      <c r="G120" s="546"/>
      <c r="H120" s="430"/>
    </row>
    <row r="121" customFormat="false" ht="16.5" hidden="false" customHeight="false" outlineLevel="0" collapsed="false">
      <c r="B121" s="523" t="s">
        <v>594</v>
      </c>
      <c r="C121" s="524" t="s">
        <v>1</v>
      </c>
      <c r="D121" s="525" t="s">
        <v>337</v>
      </c>
      <c r="E121" s="524" t="s">
        <v>2</v>
      </c>
      <c r="F121" s="525" t="s">
        <v>337</v>
      </c>
      <c r="G121" s="524" t="s">
        <v>3</v>
      </c>
      <c r="H121" s="526" t="s">
        <v>337</v>
      </c>
    </row>
    <row r="122" customFormat="false" ht="12.75" hidden="false" customHeight="false" outlineLevel="0" collapsed="false">
      <c r="B122" s="533" t="s">
        <v>645</v>
      </c>
      <c r="C122" s="534" t="n">
        <v>258</v>
      </c>
      <c r="D122" s="535" t="n">
        <v>0.000245624691184073</v>
      </c>
      <c r="E122" s="548" t="n">
        <v>258</v>
      </c>
      <c r="F122" s="549" t="n">
        <v>0.000210613104543284</v>
      </c>
      <c r="G122" s="550" t="n">
        <v>245</v>
      </c>
      <c r="H122" s="538" t="n">
        <v>0.000184151542438287</v>
      </c>
    </row>
    <row r="123" customFormat="false" ht="12.75" hidden="false" customHeight="false" outlineLevel="0" collapsed="false">
      <c r="B123" s="533" t="s">
        <v>646</v>
      </c>
      <c r="C123" s="534" t="n">
        <v>1534</v>
      </c>
      <c r="D123" s="535" t="n">
        <v>0.0014604196754898</v>
      </c>
      <c r="E123" s="548" t="n">
        <v>1679</v>
      </c>
      <c r="F123" s="549" t="n">
        <v>0.00137061783925649</v>
      </c>
      <c r="G123" s="550" t="n">
        <v>1785</v>
      </c>
      <c r="H123" s="538" t="n">
        <v>0.00134167552347895</v>
      </c>
    </row>
    <row r="124" customFormat="false" ht="12.75" hidden="false" customHeight="false" outlineLevel="0" collapsed="false">
      <c r="B124" s="533" t="s">
        <v>647</v>
      </c>
      <c r="C124" s="534" t="n">
        <v>2132</v>
      </c>
      <c r="D124" s="535" t="n">
        <v>0.00202973582017226</v>
      </c>
      <c r="E124" s="548" t="n">
        <v>2133</v>
      </c>
      <c r="F124" s="549" t="n">
        <v>0.00174123159686366</v>
      </c>
      <c r="G124" s="550" t="n">
        <v>2704</v>
      </c>
      <c r="H124" s="538" t="n">
        <v>0.0020324317173597</v>
      </c>
    </row>
    <row r="125" customFormat="false" ht="12.75" hidden="false" customHeight="false" outlineLevel="0" collapsed="false">
      <c r="B125" s="533" t="s">
        <v>648</v>
      </c>
      <c r="C125" s="534" t="n">
        <v>350</v>
      </c>
      <c r="D125" s="535" t="n">
        <v>0.00033321179036599</v>
      </c>
      <c r="E125" s="548" t="n">
        <v>525</v>
      </c>
      <c r="F125" s="549" t="n">
        <v>0.000428573177849706</v>
      </c>
      <c r="G125" s="550" t="n">
        <v>772</v>
      </c>
      <c r="H125" s="538" t="n">
        <v>0.000580265268417785</v>
      </c>
    </row>
    <row r="126" customFormat="false" ht="12.75" hidden="false" customHeight="false" outlineLevel="0" collapsed="false">
      <c r="B126" s="533" t="s">
        <v>649</v>
      </c>
      <c r="C126" s="534" t="n">
        <v>1342</v>
      </c>
      <c r="D126" s="535" t="n">
        <v>0.00127762920763188</v>
      </c>
      <c r="E126" s="548" t="n">
        <v>1962</v>
      </c>
      <c r="F126" s="549" t="n">
        <v>0.00160163919036404</v>
      </c>
      <c r="G126" s="550" t="n">
        <v>2172</v>
      </c>
      <c r="H126" s="538" t="n">
        <v>0.00163255979663657</v>
      </c>
    </row>
    <row r="127" customFormat="false" ht="12.75" hidden="false" customHeight="false" outlineLevel="0" collapsed="false">
      <c r="B127" s="533" t="s">
        <v>650</v>
      </c>
      <c r="C127" s="534" t="n">
        <v>432</v>
      </c>
      <c r="D127" s="551" t="n">
        <v>0.000411278552680308</v>
      </c>
      <c r="E127" s="548" t="n">
        <v>887</v>
      </c>
      <c r="F127" s="551" t="n">
        <v>0.00072408458810036</v>
      </c>
      <c r="G127" s="550" t="n">
        <v>1301</v>
      </c>
      <c r="H127" s="552" t="n">
        <v>0.000977882272294739</v>
      </c>
    </row>
    <row r="128" customFormat="false" ht="13.5" hidden="false" customHeight="false" outlineLevel="0" collapsed="false">
      <c r="B128" s="539" t="s">
        <v>599</v>
      </c>
      <c r="C128" s="540" t="n">
        <v>6029</v>
      </c>
      <c r="D128" s="566" t="n">
        <v>0.00573981109747587</v>
      </c>
      <c r="E128" s="553" t="n">
        <v>7429</v>
      </c>
      <c r="F128" s="566" t="n">
        <v>0.00606451454903898</v>
      </c>
      <c r="G128" s="554" t="n">
        <v>8959</v>
      </c>
      <c r="H128" s="567" t="n">
        <v>0.00673393334165147</v>
      </c>
    </row>
    <row r="129" customFormat="false" ht="12.75" hidden="false" customHeight="false" outlineLevel="0" collapsed="false">
      <c r="B129" s="555"/>
      <c r="C129" s="556"/>
      <c r="D129" s="557"/>
      <c r="E129" s="556"/>
      <c r="F129" s="557"/>
      <c r="G129" s="556"/>
      <c r="H129" s="557"/>
    </row>
    <row r="130" customFormat="false" ht="16.5" hidden="false" customHeight="false" outlineLevel="0" collapsed="false">
      <c r="B130" s="517" t="s">
        <v>25</v>
      </c>
      <c r="C130" s="518"/>
      <c r="D130" s="517"/>
      <c r="E130" s="518"/>
      <c r="F130" s="517"/>
      <c r="G130" s="518"/>
      <c r="H130" s="562"/>
    </row>
    <row r="131" customFormat="false" ht="13.5" hidden="false" customHeight="false" outlineLevel="0" collapsed="false">
      <c r="B131" s="545"/>
      <c r="C131" s="546"/>
      <c r="D131" s="547"/>
      <c r="E131" s="546"/>
      <c r="F131" s="547"/>
      <c r="G131" s="546"/>
      <c r="H131" s="430"/>
    </row>
    <row r="132" customFormat="false" ht="16.5" hidden="false" customHeight="false" outlineLevel="0" collapsed="false">
      <c r="B132" s="523" t="s">
        <v>594</v>
      </c>
      <c r="C132" s="524" t="s">
        <v>1</v>
      </c>
      <c r="D132" s="525" t="s">
        <v>337</v>
      </c>
      <c r="E132" s="524" t="s">
        <v>2</v>
      </c>
      <c r="F132" s="525" t="s">
        <v>337</v>
      </c>
      <c r="G132" s="524" t="s">
        <v>3</v>
      </c>
      <c r="H132" s="526" t="s">
        <v>337</v>
      </c>
    </row>
    <row r="133" customFormat="false" ht="12.75" hidden="false" customHeight="false" outlineLevel="0" collapsed="false">
      <c r="B133" s="533" t="s">
        <v>25</v>
      </c>
      <c r="C133" s="534" t="n">
        <v>259314</v>
      </c>
      <c r="D133" s="535" t="n">
        <v>0.246875663448475</v>
      </c>
      <c r="E133" s="534" t="n">
        <v>314484</v>
      </c>
      <c r="F133" s="549" t="n">
        <v>0.256722680500737</v>
      </c>
      <c r="G133" s="550" t="n">
        <v>278078</v>
      </c>
      <c r="H133" s="538" t="n">
        <v>0.209014255584302</v>
      </c>
    </row>
    <row r="134" customFormat="false" ht="13.5" hidden="false" customHeight="false" outlineLevel="0" collapsed="false">
      <c r="B134" s="539" t="s">
        <v>599</v>
      </c>
      <c r="C134" s="540" t="n">
        <v>259314</v>
      </c>
      <c r="D134" s="541" t="n">
        <v>0.246875663448475</v>
      </c>
      <c r="E134" s="540" t="n">
        <v>314484</v>
      </c>
      <c r="F134" s="541" t="n">
        <v>0.256722680500737</v>
      </c>
      <c r="G134" s="554" t="n">
        <v>278078</v>
      </c>
      <c r="H134" s="544" t="n">
        <v>0.209014255584302</v>
      </c>
    </row>
    <row r="135" customFormat="false" ht="12.75" hidden="false" customHeight="false" outlineLevel="0" collapsed="false">
      <c r="B135" s="555"/>
      <c r="C135" s="556"/>
      <c r="D135" s="557"/>
      <c r="E135" s="556"/>
      <c r="F135" s="557"/>
      <c r="G135" s="556"/>
      <c r="H135" s="557"/>
    </row>
    <row r="136" customFormat="false" ht="16.5" hidden="false" customHeight="false" outlineLevel="0" collapsed="false">
      <c r="B136" s="517" t="s">
        <v>30</v>
      </c>
      <c r="C136" s="518"/>
      <c r="D136" s="517"/>
      <c r="E136" s="518"/>
      <c r="F136" s="517"/>
      <c r="G136" s="518"/>
      <c r="H136" s="562"/>
    </row>
    <row r="137" customFormat="false" ht="13.5" hidden="false" customHeight="false" outlineLevel="0" collapsed="false">
      <c r="B137" s="545"/>
      <c r="C137" s="546"/>
      <c r="D137" s="547"/>
      <c r="E137" s="546"/>
      <c r="F137" s="547"/>
      <c r="G137" s="546"/>
      <c r="H137" s="430"/>
    </row>
    <row r="138" customFormat="false" ht="16.5" hidden="false" customHeight="false" outlineLevel="0" collapsed="false">
      <c r="B138" s="523" t="s">
        <v>594</v>
      </c>
      <c r="C138" s="524" t="s">
        <v>1</v>
      </c>
      <c r="D138" s="525" t="s">
        <v>337</v>
      </c>
      <c r="E138" s="524" t="s">
        <v>2</v>
      </c>
      <c r="F138" s="525" t="s">
        <v>337</v>
      </c>
      <c r="G138" s="524" t="s">
        <v>3</v>
      </c>
      <c r="H138" s="526" t="s">
        <v>337</v>
      </c>
    </row>
    <row r="139" customFormat="false" ht="12.75" hidden="false" customHeight="false" outlineLevel="0" collapsed="false">
      <c r="B139" s="533" t="s">
        <v>30</v>
      </c>
      <c r="C139" s="534" t="n">
        <v>26751</v>
      </c>
      <c r="D139" s="535" t="n">
        <v>0.025467853154516</v>
      </c>
      <c r="E139" s="548" t="n">
        <v>17317</v>
      </c>
      <c r="F139" s="549" t="n">
        <v>0.0141363842301397</v>
      </c>
      <c r="G139" s="550" t="n">
        <v>57821</v>
      </c>
      <c r="H139" s="538" t="n">
        <v>0.0434605156543844</v>
      </c>
    </row>
    <row r="140" customFormat="false" ht="13.5" hidden="false" customHeight="false" outlineLevel="0" collapsed="false">
      <c r="B140" s="539" t="s">
        <v>599</v>
      </c>
      <c r="C140" s="540" t="n">
        <v>26751</v>
      </c>
      <c r="D140" s="541" t="n">
        <v>0.025467853154516</v>
      </c>
      <c r="E140" s="553" t="n">
        <v>17317</v>
      </c>
      <c r="F140" s="541" t="n">
        <v>0.0141363842301397</v>
      </c>
      <c r="G140" s="554" t="n">
        <v>57821</v>
      </c>
      <c r="H140" s="544" t="n">
        <v>0.0434605156543844</v>
      </c>
    </row>
    <row r="141" customFormat="false" ht="12.75" hidden="false" customHeight="false" outlineLevel="0" collapsed="false">
      <c r="B141" s="555"/>
      <c r="C141" s="556"/>
      <c r="D141" s="557"/>
      <c r="E141" s="556"/>
      <c r="F141" s="557"/>
      <c r="G141" s="556"/>
      <c r="H141" s="430"/>
    </row>
    <row r="142" customFormat="false" ht="16.5" hidden="false" customHeight="false" outlineLevel="0" collapsed="false">
      <c r="B142" s="517" t="s">
        <v>27</v>
      </c>
      <c r="C142" s="518"/>
      <c r="D142" s="517"/>
      <c r="E142" s="518"/>
      <c r="F142" s="517"/>
      <c r="G142" s="518"/>
      <c r="H142" s="562"/>
    </row>
    <row r="143" customFormat="false" ht="13.5" hidden="false" customHeight="false" outlineLevel="0" collapsed="false">
      <c r="B143" s="545"/>
      <c r="C143" s="546"/>
      <c r="D143" s="547"/>
      <c r="E143" s="546"/>
      <c r="F143" s="547"/>
      <c r="G143" s="546"/>
      <c r="H143" s="430"/>
    </row>
    <row r="144" customFormat="false" ht="16.5" hidden="false" customHeight="false" outlineLevel="0" collapsed="false">
      <c r="B144" s="523" t="s">
        <v>594</v>
      </c>
      <c r="C144" s="524" t="s">
        <v>1</v>
      </c>
      <c r="D144" s="525" t="s">
        <v>337</v>
      </c>
      <c r="E144" s="524" t="s">
        <v>2</v>
      </c>
      <c r="F144" s="525" t="s">
        <v>337</v>
      </c>
      <c r="G144" s="524" t="s">
        <v>3</v>
      </c>
      <c r="H144" s="526" t="s">
        <v>337</v>
      </c>
    </row>
    <row r="145" customFormat="false" ht="12.75" hidden="false" customHeight="false" outlineLevel="0" collapsed="false">
      <c r="B145" s="533" t="s">
        <v>651</v>
      </c>
      <c r="C145" s="534" t="n">
        <v>25689</v>
      </c>
      <c r="D145" s="535" t="n">
        <v>0.0244567933791769</v>
      </c>
      <c r="E145" s="548" t="n">
        <v>26009</v>
      </c>
      <c r="F145" s="549" t="n">
        <v>0.0212319233956057</v>
      </c>
      <c r="G145" s="550" t="n">
        <v>40552</v>
      </c>
      <c r="H145" s="538" t="n">
        <v>0.0304804626488057</v>
      </c>
    </row>
    <row r="146" customFormat="false" ht="12.75" hidden="false" customHeight="false" outlineLevel="0" collapsed="false">
      <c r="B146" s="533" t="s">
        <v>652</v>
      </c>
      <c r="C146" s="534" t="n">
        <v>8928</v>
      </c>
      <c r="D146" s="535" t="n">
        <v>0.00849975675539303</v>
      </c>
      <c r="E146" s="548" t="n">
        <v>20030</v>
      </c>
      <c r="F146" s="549" t="n">
        <v>0.0163510871472945</v>
      </c>
      <c r="G146" s="550" t="n">
        <v>34420</v>
      </c>
      <c r="H146" s="538" t="n">
        <v>0.0258714126152075</v>
      </c>
    </row>
    <row r="147" customFormat="false" ht="12.75" hidden="false" customHeight="false" outlineLevel="0" collapsed="false">
      <c r="B147" s="533" t="s">
        <v>653</v>
      </c>
      <c r="C147" s="534" t="n">
        <v>4448</v>
      </c>
      <c r="D147" s="535" t="n">
        <v>0.00423464583870836</v>
      </c>
      <c r="E147" s="548" t="n">
        <v>3720</v>
      </c>
      <c r="F147" s="549" t="n">
        <v>0.00303674708876363</v>
      </c>
      <c r="G147" s="550" t="n">
        <v>2109</v>
      </c>
      <c r="H147" s="538" t="n">
        <v>0.00158520654286672</v>
      </c>
    </row>
    <row r="148" customFormat="false" ht="12.75" hidden="false" customHeight="false" outlineLevel="0" collapsed="false">
      <c r="B148" s="533" t="s">
        <v>654</v>
      </c>
      <c r="C148" s="534" t="n">
        <v>4835</v>
      </c>
      <c r="D148" s="535" t="n">
        <v>0.00460308287548447</v>
      </c>
      <c r="E148" s="548" t="n">
        <v>2403</v>
      </c>
      <c r="F148" s="549" t="n">
        <v>0.0019616406597578</v>
      </c>
      <c r="G148" s="550" t="n">
        <v>6011</v>
      </c>
      <c r="H148" s="538" t="n">
        <v>0.00451810172080221</v>
      </c>
    </row>
    <row r="149" customFormat="false" ht="13.5" hidden="false" customHeight="false" outlineLevel="0" collapsed="false">
      <c r="B149" s="539" t="s">
        <v>599</v>
      </c>
      <c r="C149" s="540" t="n">
        <v>43886</v>
      </c>
      <c r="D149" s="541" t="n">
        <v>0.0417809503771481</v>
      </c>
      <c r="E149" s="553" t="n">
        <v>52123</v>
      </c>
      <c r="F149" s="541" t="n">
        <v>0.0425495614267813</v>
      </c>
      <c r="G149" s="554" t="n">
        <v>83067</v>
      </c>
      <c r="H149" s="544" t="n">
        <v>0.0624363925539639</v>
      </c>
    </row>
    <row r="150" s="190" customFormat="true" ht="12.75" hidden="false" customHeight="false" outlineLevel="0" collapsed="false">
      <c r="B150" s="558"/>
      <c r="C150" s="559"/>
      <c r="D150" s="558"/>
      <c r="E150" s="559"/>
      <c r="F150" s="558"/>
      <c r="G150" s="559"/>
      <c r="H150" s="558"/>
    </row>
    <row r="151" customFormat="false" ht="16.5" hidden="false" customHeight="false" outlineLevel="0" collapsed="false">
      <c r="B151" s="517" t="s">
        <v>48</v>
      </c>
      <c r="C151" s="518"/>
      <c r="D151" s="517"/>
      <c r="E151" s="518"/>
      <c r="F151" s="517"/>
      <c r="G151" s="518"/>
      <c r="H151" s="562"/>
    </row>
    <row r="152" customFormat="false" ht="13.5" hidden="false" customHeight="false" outlineLevel="0" collapsed="false">
      <c r="B152" s="545"/>
      <c r="C152" s="546"/>
      <c r="D152" s="547"/>
      <c r="E152" s="546"/>
      <c r="F152" s="547"/>
      <c r="G152" s="546"/>
      <c r="H152" s="430"/>
    </row>
    <row r="153" customFormat="false" ht="16.5" hidden="false" customHeight="false" outlineLevel="0" collapsed="false">
      <c r="B153" s="523" t="s">
        <v>594</v>
      </c>
      <c r="C153" s="524" t="s">
        <v>1</v>
      </c>
      <c r="D153" s="525" t="s">
        <v>337</v>
      </c>
      <c r="E153" s="524" t="s">
        <v>2</v>
      </c>
      <c r="F153" s="525" t="s">
        <v>337</v>
      </c>
      <c r="G153" s="524" t="s">
        <v>3</v>
      </c>
      <c r="H153" s="526" t="s">
        <v>337</v>
      </c>
    </row>
    <row r="154" customFormat="false" ht="12.75" hidden="false" customHeight="false" outlineLevel="0" collapsed="false">
      <c r="B154" s="533" t="s">
        <v>655</v>
      </c>
      <c r="C154" s="534" t="n">
        <v>496</v>
      </c>
      <c r="D154" s="535" t="n">
        <v>0.000472208708632946</v>
      </c>
      <c r="E154" s="548" t="n">
        <v>269</v>
      </c>
      <c r="F154" s="549" t="n">
        <v>0.000219592733031563</v>
      </c>
      <c r="G154" s="550" t="n">
        <v>166</v>
      </c>
      <c r="H154" s="538" t="n">
        <v>0.000124772065488798</v>
      </c>
    </row>
    <row r="155" customFormat="false" ht="12.75" hidden="false" customHeight="false" outlineLevel="0" collapsed="false">
      <c r="B155" s="533" t="s">
        <v>656</v>
      </c>
      <c r="C155" s="534" t="n">
        <v>163</v>
      </c>
      <c r="D155" s="535" t="n">
        <v>0.000155181490941875</v>
      </c>
      <c r="E155" s="548" t="n">
        <v>171</v>
      </c>
      <c r="F155" s="549" t="n">
        <v>0.000139592406499618</v>
      </c>
      <c r="G155" s="550" t="n">
        <v>174</v>
      </c>
      <c r="H155" s="538" t="n">
        <v>0.00013078517707862</v>
      </c>
    </row>
    <row r="156" customFormat="false" ht="12.75" hidden="false" customHeight="false" outlineLevel="0" collapsed="false">
      <c r="B156" s="533" t="s">
        <v>657</v>
      </c>
      <c r="C156" s="534" t="n">
        <v>1249</v>
      </c>
      <c r="D156" s="535" t="n">
        <v>0.00118909007476321</v>
      </c>
      <c r="E156" s="548" t="n">
        <v>1212</v>
      </c>
      <c r="F156" s="549" t="n">
        <v>0.000989391793435892</v>
      </c>
      <c r="G156" s="550" t="n">
        <v>2322</v>
      </c>
      <c r="H156" s="538" t="n">
        <v>0.00174530563894572</v>
      </c>
    </row>
    <row r="157" customFormat="false" ht="12.75" hidden="false" customHeight="false" outlineLevel="0" collapsed="false">
      <c r="B157" s="533" t="s">
        <v>658</v>
      </c>
      <c r="C157" s="534" t="n">
        <v>11805</v>
      </c>
      <c r="D157" s="551" t="n">
        <v>0.0112387576722015</v>
      </c>
      <c r="E157" s="548" t="n">
        <v>6331</v>
      </c>
      <c r="F157" s="551" t="n">
        <v>0.00516818435993616</v>
      </c>
      <c r="G157" s="550" t="n">
        <v>2906</v>
      </c>
      <c r="H157" s="552" t="n">
        <v>0.0021842627850027</v>
      </c>
    </row>
    <row r="158" customFormat="false" ht="13.5" hidden="false" customHeight="false" outlineLevel="0" collapsed="false">
      <c r="B158" s="539" t="s">
        <v>599</v>
      </c>
      <c r="C158" s="540" t="n">
        <v>13706</v>
      </c>
      <c r="D158" s="541" t="n">
        <v>0.0130485737107322</v>
      </c>
      <c r="E158" s="553" t="n">
        <v>7976</v>
      </c>
      <c r="F158" s="541" t="n">
        <v>0.00651104698386524</v>
      </c>
      <c r="G158" s="554" t="n">
        <v>5565</v>
      </c>
      <c r="H158" s="544" t="n">
        <v>0.00418287074966965</v>
      </c>
    </row>
    <row r="159" customFormat="false" ht="12.75" hidden="false" customHeight="false" outlineLevel="0" collapsed="false">
      <c r="B159" s="545"/>
      <c r="C159" s="546"/>
      <c r="D159" s="547"/>
      <c r="E159" s="546"/>
      <c r="F159" s="547"/>
      <c r="G159" s="546"/>
      <c r="H159" s="430"/>
    </row>
    <row r="160" customFormat="false" ht="16.5" hidden="false" customHeight="false" outlineLevel="0" collapsed="false">
      <c r="B160" s="517" t="s">
        <v>45</v>
      </c>
      <c r="C160" s="518"/>
      <c r="D160" s="517"/>
      <c r="E160" s="518"/>
      <c r="F160" s="517"/>
      <c r="G160" s="518"/>
      <c r="H160" s="568"/>
    </row>
    <row r="161" customFormat="false" ht="13.5" hidden="false" customHeight="false" outlineLevel="0" collapsed="false">
      <c r="B161" s="545"/>
      <c r="C161" s="546"/>
      <c r="D161" s="547"/>
      <c r="E161" s="546"/>
      <c r="F161" s="547"/>
      <c r="G161" s="546"/>
      <c r="H161" s="430"/>
    </row>
    <row r="162" customFormat="false" ht="16.5" hidden="false" customHeight="false" outlineLevel="0" collapsed="false">
      <c r="B162" s="523" t="s">
        <v>594</v>
      </c>
      <c r="C162" s="524" t="s">
        <v>1</v>
      </c>
      <c r="D162" s="525" t="s">
        <v>337</v>
      </c>
      <c r="E162" s="524" t="s">
        <v>2</v>
      </c>
      <c r="F162" s="525" t="s">
        <v>337</v>
      </c>
      <c r="G162" s="524" t="s">
        <v>3</v>
      </c>
      <c r="H162" s="526" t="s">
        <v>337</v>
      </c>
    </row>
    <row r="163" customFormat="false" ht="12.75" hidden="false" customHeight="false" outlineLevel="0" collapsed="false">
      <c r="B163" s="533" t="s">
        <v>659</v>
      </c>
      <c r="C163" s="534" t="n">
        <v>1847</v>
      </c>
      <c r="D163" s="535" t="n">
        <v>0.00175840621944567</v>
      </c>
      <c r="E163" s="548" t="n">
        <v>1382</v>
      </c>
      <c r="F163" s="549" t="n">
        <v>0.00112816787007294</v>
      </c>
      <c r="G163" s="550" t="n">
        <v>641</v>
      </c>
      <c r="H163" s="538" t="n">
        <v>0.000481800566134456</v>
      </c>
    </row>
    <row r="164" customFormat="false" ht="12.75" hidden="false" customHeight="false" outlineLevel="0" collapsed="false">
      <c r="B164" s="533" t="s">
        <v>660</v>
      </c>
      <c r="C164" s="534" t="n">
        <v>2151</v>
      </c>
      <c r="D164" s="535" t="n">
        <v>0.0020478244602207</v>
      </c>
      <c r="E164" s="548" t="n">
        <v>776</v>
      </c>
      <c r="F164" s="549" t="n">
        <v>0.000633471973354993</v>
      </c>
      <c r="G164" s="550" t="n">
        <v>490</v>
      </c>
      <c r="H164" s="538" t="n">
        <v>0.000368303084876573</v>
      </c>
    </row>
    <row r="165" customFormat="false" ht="12.75" hidden="false" customHeight="false" outlineLevel="0" collapsed="false">
      <c r="B165" s="533" t="s">
        <v>156</v>
      </c>
      <c r="C165" s="534" t="n">
        <v>8216</v>
      </c>
      <c r="D165" s="535" t="n">
        <v>0.00782190877041993</v>
      </c>
      <c r="E165" s="548" t="n">
        <v>8072</v>
      </c>
      <c r="F165" s="549" t="n">
        <v>0.00658941465067204</v>
      </c>
      <c r="G165" s="550" t="n">
        <v>9311</v>
      </c>
      <c r="H165" s="538" t="n">
        <v>0.00699851025160362</v>
      </c>
    </row>
    <row r="166" customFormat="false" ht="13.5" hidden="false" customHeight="false" outlineLevel="0" collapsed="false">
      <c r="B166" s="539" t="s">
        <v>599</v>
      </c>
      <c r="C166" s="540" t="n">
        <v>12209</v>
      </c>
      <c r="D166" s="541" t="n">
        <v>0.0116233792816525</v>
      </c>
      <c r="E166" s="553" t="n">
        <v>10223</v>
      </c>
      <c r="F166" s="541" t="n">
        <v>0.00834534018506198</v>
      </c>
      <c r="G166" s="554" t="n">
        <v>10427</v>
      </c>
      <c r="H166" s="544" t="n">
        <v>0.00783733931838374</v>
      </c>
    </row>
    <row r="167" customFormat="false" ht="12.75" hidden="false" customHeight="false" outlineLevel="0" collapsed="false">
      <c r="B167" s="545"/>
      <c r="C167" s="546"/>
      <c r="D167" s="547"/>
      <c r="E167" s="546"/>
      <c r="F167" s="547"/>
      <c r="G167" s="546"/>
      <c r="H167" s="430"/>
    </row>
    <row r="168" customFormat="false" ht="16.5" hidden="false" customHeight="false" outlineLevel="0" collapsed="false">
      <c r="B168" s="517" t="s">
        <v>53</v>
      </c>
      <c r="C168" s="518"/>
      <c r="D168" s="517"/>
      <c r="E168" s="518"/>
      <c r="F168" s="517"/>
      <c r="G168" s="518"/>
      <c r="H168" s="568"/>
    </row>
    <row r="169" customFormat="false" ht="13.5" hidden="false" customHeight="false" outlineLevel="0" collapsed="false">
      <c r="B169" s="545"/>
      <c r="C169" s="546"/>
      <c r="D169" s="547"/>
      <c r="E169" s="546"/>
      <c r="F169" s="547"/>
      <c r="G169" s="546"/>
      <c r="H169" s="430"/>
    </row>
    <row r="170" customFormat="false" ht="16.5" hidden="false" customHeight="false" outlineLevel="0" collapsed="false">
      <c r="B170" s="523" t="s">
        <v>594</v>
      </c>
      <c r="C170" s="524" t="s">
        <v>1</v>
      </c>
      <c r="D170" s="525" t="s">
        <v>337</v>
      </c>
      <c r="E170" s="524" t="s">
        <v>2</v>
      </c>
      <c r="F170" s="525" t="s">
        <v>337</v>
      </c>
      <c r="G170" s="524" t="s">
        <v>3</v>
      </c>
      <c r="H170" s="526" t="s">
        <v>337</v>
      </c>
    </row>
    <row r="171" customFormat="false" ht="12.75" hidden="false" customHeight="false" outlineLevel="0" collapsed="false">
      <c r="B171" s="533" t="s">
        <v>661</v>
      </c>
      <c r="C171" s="534" t="n">
        <v>3117</v>
      </c>
      <c r="D171" s="535" t="n">
        <v>0.00296748900163083</v>
      </c>
      <c r="E171" s="548" t="n">
        <v>1787</v>
      </c>
      <c r="F171" s="549" t="n">
        <v>0.00145878146441414</v>
      </c>
      <c r="G171" s="550" t="n">
        <v>2474</v>
      </c>
      <c r="H171" s="538" t="n">
        <v>0.00185955475915233</v>
      </c>
    </row>
    <row r="172" customFormat="false" ht="13.5" hidden="false" customHeight="false" outlineLevel="0" collapsed="false">
      <c r="B172" s="539" t="s">
        <v>599</v>
      </c>
      <c r="C172" s="540" t="n">
        <v>3117</v>
      </c>
      <c r="D172" s="541" t="n">
        <v>0.00296748900163083</v>
      </c>
      <c r="E172" s="553" t="n">
        <v>1787</v>
      </c>
      <c r="F172" s="541" t="n">
        <v>0.00145878146441414</v>
      </c>
      <c r="G172" s="554" t="n">
        <v>2474</v>
      </c>
      <c r="H172" s="544" t="n">
        <v>0.00185955475915233</v>
      </c>
    </row>
    <row r="173" customFormat="false" ht="12.75" hidden="false" customHeight="false" outlineLevel="0" collapsed="false">
      <c r="B173" s="545"/>
      <c r="C173" s="546"/>
      <c r="D173" s="547"/>
      <c r="E173" s="546"/>
      <c r="F173" s="547"/>
      <c r="G173" s="546"/>
      <c r="H173" s="430"/>
    </row>
    <row r="174" customFormat="false" ht="16.5" hidden="false" customHeight="false" outlineLevel="0" collapsed="false">
      <c r="B174" s="517" t="s">
        <v>47</v>
      </c>
      <c r="C174" s="518"/>
      <c r="D174" s="517"/>
      <c r="E174" s="518"/>
      <c r="F174" s="517"/>
      <c r="G174" s="518"/>
      <c r="H174" s="568"/>
    </row>
    <row r="175" customFormat="false" ht="13.5" hidden="false" customHeight="false" outlineLevel="0" collapsed="false">
      <c r="B175" s="545"/>
      <c r="C175" s="546"/>
      <c r="D175" s="547"/>
      <c r="E175" s="546"/>
      <c r="F175" s="547"/>
      <c r="G175" s="546"/>
      <c r="H175" s="430"/>
    </row>
    <row r="176" customFormat="false" ht="16.5" hidden="false" customHeight="false" outlineLevel="0" collapsed="false">
      <c r="B176" s="523" t="s">
        <v>594</v>
      </c>
      <c r="C176" s="524" t="s">
        <v>1</v>
      </c>
      <c r="D176" s="525" t="s">
        <v>337</v>
      </c>
      <c r="E176" s="524" t="s">
        <v>2</v>
      </c>
      <c r="F176" s="525" t="s">
        <v>337</v>
      </c>
      <c r="G176" s="524" t="s">
        <v>3</v>
      </c>
      <c r="H176" s="526" t="s">
        <v>337</v>
      </c>
    </row>
    <row r="177" customFormat="false" ht="12.75" hidden="false" customHeight="false" outlineLevel="0" collapsed="false">
      <c r="B177" s="533" t="s">
        <v>47</v>
      </c>
      <c r="C177" s="534" t="n">
        <v>3190</v>
      </c>
      <c r="D177" s="535" t="n">
        <v>0.00303698746076431</v>
      </c>
      <c r="E177" s="548" t="n">
        <v>3110</v>
      </c>
      <c r="F177" s="549" t="n">
        <v>0.0025387858725954</v>
      </c>
      <c r="G177" s="550" t="n">
        <v>3177</v>
      </c>
      <c r="H177" s="538" t="n">
        <v>0.00238795694010791</v>
      </c>
    </row>
    <row r="178" customFormat="false" ht="12.75" hidden="false" customHeight="false" outlineLevel="0" collapsed="false">
      <c r="B178" s="533" t="s">
        <v>662</v>
      </c>
      <c r="C178" s="534" t="n">
        <v>1181</v>
      </c>
      <c r="D178" s="535" t="n">
        <v>0.00112435178406353</v>
      </c>
      <c r="E178" s="548" t="n">
        <v>902</v>
      </c>
      <c r="F178" s="549" t="n">
        <v>0.000736329536038923</v>
      </c>
      <c r="G178" s="550" t="n">
        <v>1132</v>
      </c>
      <c r="H178" s="538" t="n">
        <v>0.000850855289959757</v>
      </c>
    </row>
    <row r="179" customFormat="false" ht="12.75" hidden="false" customHeight="false" outlineLevel="0" collapsed="false">
      <c r="B179" s="533" t="s">
        <v>663</v>
      </c>
      <c r="C179" s="534" t="n">
        <v>5040</v>
      </c>
      <c r="D179" s="535" t="n">
        <v>0.00479824978127026</v>
      </c>
      <c r="E179" s="548" t="n">
        <v>5141</v>
      </c>
      <c r="F179" s="549" t="n">
        <v>0.00419675182347683</v>
      </c>
      <c r="G179" s="550" t="n">
        <v>4628</v>
      </c>
      <c r="H179" s="538" t="n">
        <v>0.0034785850547118</v>
      </c>
    </row>
    <row r="180" customFormat="false" ht="13.5" hidden="false" customHeight="false" outlineLevel="0" collapsed="false">
      <c r="B180" s="539" t="s">
        <v>599</v>
      </c>
      <c r="C180" s="540" t="n">
        <v>9405</v>
      </c>
      <c r="D180" s="541" t="n">
        <v>0.00895387682397754</v>
      </c>
      <c r="E180" s="553" t="n">
        <v>9147</v>
      </c>
      <c r="F180" s="541" t="n">
        <v>0.00746696925293573</v>
      </c>
      <c r="G180" s="554" t="n">
        <v>8929</v>
      </c>
      <c r="H180" s="544" t="n">
        <v>0.00671138417318964</v>
      </c>
    </row>
    <row r="181" customFormat="false" ht="12.75" hidden="false" customHeight="false" outlineLevel="0" collapsed="false">
      <c r="B181" s="545"/>
      <c r="C181" s="546"/>
      <c r="D181" s="547"/>
      <c r="E181" s="546"/>
      <c r="F181" s="547"/>
      <c r="G181" s="546"/>
      <c r="H181" s="430"/>
    </row>
    <row r="182" customFormat="false" ht="16.5" hidden="false" customHeight="false" outlineLevel="0" collapsed="false">
      <c r="B182" s="517" t="s">
        <v>32</v>
      </c>
      <c r="C182" s="518"/>
      <c r="D182" s="517"/>
      <c r="E182" s="518"/>
      <c r="F182" s="517"/>
      <c r="G182" s="518"/>
      <c r="H182" s="568"/>
    </row>
    <row r="183" customFormat="false" ht="13.5" hidden="false" customHeight="false" outlineLevel="0" collapsed="false">
      <c r="B183" s="545"/>
      <c r="C183" s="546"/>
      <c r="D183" s="547"/>
      <c r="E183" s="546"/>
      <c r="F183" s="547"/>
      <c r="G183" s="546"/>
      <c r="H183" s="430"/>
    </row>
    <row r="184" customFormat="false" ht="16.5" hidden="false" customHeight="false" outlineLevel="0" collapsed="false">
      <c r="B184" s="523" t="s">
        <v>594</v>
      </c>
      <c r="C184" s="524" t="s">
        <v>1</v>
      </c>
      <c r="D184" s="525" t="s">
        <v>337</v>
      </c>
      <c r="E184" s="524" t="s">
        <v>2</v>
      </c>
      <c r="F184" s="525" t="s">
        <v>337</v>
      </c>
      <c r="G184" s="524" t="s">
        <v>3</v>
      </c>
      <c r="H184" s="526" t="s">
        <v>337</v>
      </c>
    </row>
    <row r="185" customFormat="false" ht="12.75" hidden="false" customHeight="false" outlineLevel="0" collapsed="false">
      <c r="B185" s="533" t="s">
        <v>664</v>
      </c>
      <c r="C185" s="534" t="n">
        <v>13523</v>
      </c>
      <c r="D185" s="535" t="n">
        <v>0.0128743515460551</v>
      </c>
      <c r="E185" s="548" t="n">
        <v>8745</v>
      </c>
      <c r="F185" s="549" t="n">
        <v>0.00713880464818224</v>
      </c>
      <c r="G185" s="550" t="n">
        <v>5750</v>
      </c>
      <c r="H185" s="538" t="n">
        <v>0.00432192395518428</v>
      </c>
    </row>
    <row r="186" customFormat="false" ht="12.75" hidden="false" customHeight="false" outlineLevel="0" collapsed="false">
      <c r="B186" s="533" t="s">
        <v>665</v>
      </c>
      <c r="C186" s="534" t="n">
        <v>20791</v>
      </c>
      <c r="D186" s="535" t="n">
        <v>0.0197937323814266</v>
      </c>
      <c r="E186" s="548" t="n">
        <v>24879</v>
      </c>
      <c r="F186" s="549" t="n">
        <v>0.0203094706509006</v>
      </c>
      <c r="G186" s="550" t="n">
        <v>36146</v>
      </c>
      <c r="H186" s="538" t="n">
        <v>0.0271687414407115</v>
      </c>
    </row>
    <row r="187" customFormat="false" ht="13.5" hidden="false" customHeight="false" outlineLevel="0" collapsed="false">
      <c r="B187" s="539" t="s">
        <v>599</v>
      </c>
      <c r="C187" s="540" t="n">
        <v>34148</v>
      </c>
      <c r="D187" s="541" t="n">
        <v>0.0325100463354795</v>
      </c>
      <c r="E187" s="553" t="n">
        <v>33457</v>
      </c>
      <c r="F187" s="541" t="n">
        <v>0.0273119482120335</v>
      </c>
      <c r="G187" s="554" t="n">
        <v>41763</v>
      </c>
      <c r="H187" s="544" t="n">
        <v>0.031390697415715</v>
      </c>
    </row>
    <row r="188" customFormat="false" ht="15.75" hidden="false" customHeight="false" outlineLevel="0" collapsed="false">
      <c r="B188" s="519"/>
      <c r="C188" s="520"/>
      <c r="D188" s="519"/>
      <c r="E188" s="520"/>
      <c r="F188" s="519"/>
      <c r="G188" s="520"/>
      <c r="H188" s="430"/>
    </row>
    <row r="189" customFormat="false" ht="16.5" hidden="false" customHeight="false" outlineLevel="0" collapsed="false">
      <c r="B189" s="517" t="s">
        <v>50</v>
      </c>
      <c r="C189" s="518"/>
      <c r="D189" s="517"/>
      <c r="E189" s="518"/>
      <c r="F189" s="517"/>
      <c r="G189" s="518"/>
      <c r="H189" s="568"/>
    </row>
    <row r="190" customFormat="false" ht="13.5" hidden="false" customHeight="false" outlineLevel="0" collapsed="false">
      <c r="B190" s="545"/>
      <c r="C190" s="546"/>
      <c r="D190" s="547"/>
      <c r="E190" s="546"/>
      <c r="F190" s="547"/>
      <c r="G190" s="546"/>
      <c r="H190" s="430"/>
    </row>
    <row r="191" customFormat="false" ht="16.5" hidden="false" customHeight="false" outlineLevel="0" collapsed="false">
      <c r="B191" s="523" t="s">
        <v>594</v>
      </c>
      <c r="C191" s="524" t="s">
        <v>1</v>
      </c>
      <c r="D191" s="525" t="s">
        <v>337</v>
      </c>
      <c r="E191" s="524" t="s">
        <v>2</v>
      </c>
      <c r="F191" s="525" t="s">
        <v>337</v>
      </c>
      <c r="G191" s="524" t="s">
        <v>3</v>
      </c>
      <c r="H191" s="526" t="s">
        <v>337</v>
      </c>
    </row>
    <row r="192" customFormat="false" ht="12.75" hidden="false" customHeight="false" outlineLevel="0" collapsed="false">
      <c r="B192" s="533" t="s">
        <v>666</v>
      </c>
      <c r="C192" s="534" t="n">
        <v>9339</v>
      </c>
      <c r="D192" s="535" t="n">
        <v>0.00889104260065138</v>
      </c>
      <c r="E192" s="548" t="n">
        <v>6542</v>
      </c>
      <c r="F192" s="549" t="n">
        <v>0.00534042996093862</v>
      </c>
      <c r="G192" s="550" t="n">
        <v>4474</v>
      </c>
      <c r="H192" s="538" t="n">
        <v>0.00336283265660773</v>
      </c>
    </row>
    <row r="193" customFormat="false" ht="13.5" hidden="false" customHeight="false" outlineLevel="0" collapsed="false">
      <c r="B193" s="539" t="s">
        <v>599</v>
      </c>
      <c r="C193" s="540" t="n">
        <v>9339</v>
      </c>
      <c r="D193" s="541" t="n">
        <v>0.00889104260065138</v>
      </c>
      <c r="E193" s="553" t="n">
        <v>6542</v>
      </c>
      <c r="F193" s="541" t="n">
        <v>0.00534042996093862</v>
      </c>
      <c r="G193" s="554" t="n">
        <v>4474</v>
      </c>
      <c r="H193" s="544" t="n">
        <v>0.00336283265660773</v>
      </c>
    </row>
    <row r="194" customFormat="false" ht="12.75" hidden="false" customHeight="false" outlineLevel="0" collapsed="false">
      <c r="B194" s="545"/>
      <c r="C194" s="546"/>
      <c r="D194" s="547"/>
      <c r="E194" s="546"/>
      <c r="F194" s="547"/>
      <c r="G194" s="546"/>
      <c r="H194" s="430"/>
    </row>
    <row r="195" customFormat="false" ht="16.5" hidden="false" customHeight="false" outlineLevel="0" collapsed="false">
      <c r="B195" s="517" t="s">
        <v>28</v>
      </c>
      <c r="C195" s="518"/>
      <c r="D195" s="517"/>
      <c r="E195" s="518"/>
      <c r="F195" s="517"/>
      <c r="G195" s="518"/>
      <c r="H195" s="568"/>
    </row>
    <row r="196" customFormat="false" ht="13.5" hidden="false" customHeight="false" outlineLevel="0" collapsed="false">
      <c r="B196" s="545"/>
      <c r="C196" s="546"/>
      <c r="D196" s="547"/>
      <c r="E196" s="546"/>
      <c r="F196" s="547"/>
      <c r="G196" s="546"/>
      <c r="H196" s="430"/>
    </row>
    <row r="197" customFormat="false" ht="16.5" hidden="false" customHeight="false" outlineLevel="0" collapsed="false">
      <c r="B197" s="523" t="s">
        <v>594</v>
      </c>
      <c r="C197" s="524" t="s">
        <v>1</v>
      </c>
      <c r="D197" s="525" t="s">
        <v>337</v>
      </c>
      <c r="E197" s="524" t="s">
        <v>2</v>
      </c>
      <c r="F197" s="525" t="s">
        <v>337</v>
      </c>
      <c r="G197" s="524" t="s">
        <v>3</v>
      </c>
      <c r="H197" s="526" t="s">
        <v>337</v>
      </c>
    </row>
    <row r="198" customFormat="false" ht="12.75" hidden="false" customHeight="false" outlineLevel="0" collapsed="false">
      <c r="B198" s="533" t="s">
        <v>28</v>
      </c>
      <c r="C198" s="534" t="n">
        <v>66332</v>
      </c>
      <c r="D198" s="535" t="n">
        <v>0.0631502985101625</v>
      </c>
      <c r="E198" s="548" t="n">
        <v>52795</v>
      </c>
      <c r="F198" s="549" t="n">
        <v>0.043098135094429</v>
      </c>
      <c r="G198" s="550" t="n">
        <v>74581</v>
      </c>
      <c r="H198" s="538" t="n">
        <v>0.0560579844350607</v>
      </c>
    </row>
    <row r="199" customFormat="false" ht="13.5" hidden="false" customHeight="false" outlineLevel="0" collapsed="false">
      <c r="B199" s="539" t="s">
        <v>599</v>
      </c>
      <c r="C199" s="540" t="n">
        <v>66332</v>
      </c>
      <c r="D199" s="541" t="n">
        <v>0.0631502985101625</v>
      </c>
      <c r="E199" s="553" t="n">
        <v>52795</v>
      </c>
      <c r="F199" s="541" t="n">
        <v>0.043098135094429</v>
      </c>
      <c r="G199" s="554" t="n">
        <v>74581</v>
      </c>
      <c r="H199" s="544" t="n">
        <v>0.0560579844350607</v>
      </c>
    </row>
    <row r="200" s="190" customFormat="true" ht="12.75" hidden="false" customHeight="false" outlineLevel="0" collapsed="false">
      <c r="B200" s="558"/>
      <c r="C200" s="559"/>
      <c r="D200" s="558"/>
      <c r="E200" s="559"/>
      <c r="F200" s="558"/>
      <c r="G200" s="559"/>
      <c r="H200" s="558"/>
    </row>
    <row r="201" customFormat="false" ht="16.5" hidden="false" customHeight="false" outlineLevel="0" collapsed="false">
      <c r="B201" s="517" t="s">
        <v>40</v>
      </c>
      <c r="C201" s="518"/>
      <c r="D201" s="517"/>
      <c r="E201" s="518"/>
      <c r="F201" s="517"/>
      <c r="G201" s="518"/>
      <c r="H201" s="568"/>
    </row>
    <row r="202" customFormat="false" ht="13.5" hidden="false" customHeight="false" outlineLevel="0" collapsed="false">
      <c r="B202" s="545"/>
      <c r="C202" s="546"/>
      <c r="D202" s="547"/>
      <c r="E202" s="546"/>
      <c r="F202" s="547"/>
      <c r="G202" s="546"/>
      <c r="H202" s="430"/>
    </row>
    <row r="203" customFormat="false" ht="16.5" hidden="false" customHeight="false" outlineLevel="0" collapsed="false">
      <c r="B203" s="523" t="s">
        <v>594</v>
      </c>
      <c r="C203" s="524" t="s">
        <v>1</v>
      </c>
      <c r="D203" s="525" t="s">
        <v>337</v>
      </c>
      <c r="E203" s="524" t="s">
        <v>2</v>
      </c>
      <c r="F203" s="525" t="s">
        <v>337</v>
      </c>
      <c r="G203" s="524" t="s">
        <v>3</v>
      </c>
      <c r="H203" s="526" t="s">
        <v>337</v>
      </c>
    </row>
    <row r="204" customFormat="false" ht="12.75" hidden="false" customHeight="false" outlineLevel="0" collapsed="false">
      <c r="B204" s="533" t="s">
        <v>667</v>
      </c>
      <c r="C204" s="534" t="n">
        <v>35497</v>
      </c>
      <c r="D204" s="535" t="n">
        <v>0.0337943397789187</v>
      </c>
      <c r="E204" s="548" t="n">
        <v>22290</v>
      </c>
      <c r="F204" s="549" t="n">
        <v>0.0181959926367046</v>
      </c>
      <c r="G204" s="550" t="n">
        <v>22377</v>
      </c>
      <c r="H204" s="538" t="n">
        <v>0.0168194247556798</v>
      </c>
    </row>
    <row r="205" customFormat="false" ht="13.5" hidden="false" customHeight="false" outlineLevel="0" collapsed="false">
      <c r="B205" s="539" t="s">
        <v>599</v>
      </c>
      <c r="C205" s="540" t="n">
        <v>35497</v>
      </c>
      <c r="D205" s="541" t="n">
        <v>0.0337943397789187</v>
      </c>
      <c r="E205" s="553" t="n">
        <v>22290</v>
      </c>
      <c r="F205" s="541" t="n">
        <v>0.0181959926367046</v>
      </c>
      <c r="G205" s="554" t="n">
        <v>22377</v>
      </c>
      <c r="H205" s="544" t="n">
        <v>0.0168194247556798</v>
      </c>
    </row>
    <row r="206" customFormat="false" ht="15.75" hidden="false" customHeight="false" outlineLevel="0" collapsed="false">
      <c r="B206" s="519"/>
      <c r="C206" s="520"/>
      <c r="D206" s="519"/>
      <c r="E206" s="520"/>
      <c r="F206" s="519"/>
      <c r="G206" s="520"/>
      <c r="H206" s="430"/>
    </row>
    <row r="207" customFormat="false" ht="16.5" hidden="false" customHeight="false" outlineLevel="0" collapsed="false">
      <c r="B207" s="517" t="s">
        <v>44</v>
      </c>
      <c r="C207" s="518"/>
      <c r="D207" s="517"/>
      <c r="E207" s="518"/>
      <c r="F207" s="517"/>
      <c r="G207" s="518"/>
      <c r="H207" s="568"/>
    </row>
    <row r="208" customFormat="false" ht="13.5" hidden="false" customHeight="false" outlineLevel="0" collapsed="false">
      <c r="B208" s="545"/>
      <c r="C208" s="546"/>
      <c r="D208" s="547"/>
      <c r="E208" s="546"/>
      <c r="F208" s="547"/>
      <c r="G208" s="546"/>
      <c r="H208" s="430"/>
    </row>
    <row r="209" customFormat="false" ht="16.5" hidden="false" customHeight="false" outlineLevel="0" collapsed="false">
      <c r="B209" s="523" t="s">
        <v>594</v>
      </c>
      <c r="C209" s="524" t="s">
        <v>1</v>
      </c>
      <c r="D209" s="525" t="s">
        <v>337</v>
      </c>
      <c r="E209" s="524" t="s">
        <v>2</v>
      </c>
      <c r="F209" s="525" t="s">
        <v>337</v>
      </c>
      <c r="G209" s="524" t="s">
        <v>3</v>
      </c>
      <c r="H209" s="526" t="s">
        <v>337</v>
      </c>
    </row>
    <row r="210" customFormat="false" ht="12.75" hidden="false" customHeight="false" outlineLevel="0" collapsed="false">
      <c r="B210" s="533" t="s">
        <v>668</v>
      </c>
      <c r="C210" s="534" t="s">
        <v>618</v>
      </c>
      <c r="D210" s="535" t="s">
        <v>618</v>
      </c>
      <c r="E210" s="548" t="n">
        <v>19</v>
      </c>
      <c r="F210" s="549" t="n">
        <v>1.55102673888465E-005</v>
      </c>
      <c r="G210" s="550" t="n">
        <v>24</v>
      </c>
      <c r="H210" s="538" t="n">
        <v>1.80393347694648E-005</v>
      </c>
    </row>
    <row r="211" customFormat="false" ht="12.75" hidden="false" customHeight="false" outlineLevel="0" collapsed="false">
      <c r="B211" s="533" t="s">
        <v>669</v>
      </c>
      <c r="C211" s="534" t="s">
        <v>618</v>
      </c>
      <c r="D211" s="535" t="s">
        <v>618</v>
      </c>
      <c r="E211" s="548" t="n">
        <v>48</v>
      </c>
      <c r="F211" s="549" t="n">
        <v>3.91838334034017E-005</v>
      </c>
      <c r="G211" s="550" t="n">
        <v>51</v>
      </c>
      <c r="H211" s="538" t="n">
        <v>3.83335863851127E-005</v>
      </c>
    </row>
    <row r="212" customFormat="false" ht="12.75" hidden="false" customHeight="false" outlineLevel="0" collapsed="false">
      <c r="B212" s="533" t="s">
        <v>670</v>
      </c>
      <c r="C212" s="534" t="s">
        <v>618</v>
      </c>
      <c r="D212" s="535" t="s">
        <v>618</v>
      </c>
      <c r="E212" s="548" t="n">
        <v>40</v>
      </c>
      <c r="F212" s="549" t="n">
        <v>3.26531945028347E-005</v>
      </c>
      <c r="G212" s="550" t="n">
        <v>71</v>
      </c>
      <c r="H212" s="538" t="n">
        <v>5.33663653596668E-005</v>
      </c>
    </row>
    <row r="213" customFormat="false" ht="12.75" hidden="false" customHeight="false" outlineLevel="0" collapsed="false">
      <c r="B213" s="533" t="s">
        <v>671</v>
      </c>
      <c r="C213" s="534" t="n">
        <v>578</v>
      </c>
      <c r="D213" s="535" t="n">
        <v>0.000550275470947264</v>
      </c>
      <c r="E213" s="548" t="n">
        <v>934</v>
      </c>
      <c r="F213" s="549" t="n">
        <v>0.00076245209164119</v>
      </c>
      <c r="G213" s="550" t="n">
        <v>1519</v>
      </c>
      <c r="H213" s="538" t="n">
        <v>0.00114173956311738</v>
      </c>
    </row>
    <row r="214" customFormat="false" ht="12.75" hidden="false" customHeight="false" outlineLevel="0" collapsed="false">
      <c r="B214" s="533" t="s">
        <v>672</v>
      </c>
      <c r="C214" s="534" t="n">
        <v>4524</v>
      </c>
      <c r="D214" s="535" t="n">
        <v>0.00430700039890211</v>
      </c>
      <c r="E214" s="548" t="n">
        <v>6148</v>
      </c>
      <c r="F214" s="549" t="n">
        <v>0.00501879599508569</v>
      </c>
      <c r="G214" s="550" t="n">
        <v>7881</v>
      </c>
      <c r="H214" s="538" t="n">
        <v>0.00592366655492301</v>
      </c>
    </row>
    <row r="215" customFormat="false" ht="12.75" hidden="false" customHeight="false" outlineLevel="0" collapsed="false">
      <c r="B215" s="533" t="s">
        <v>673</v>
      </c>
      <c r="C215" s="534" t="n">
        <v>1053</v>
      </c>
      <c r="D215" s="535" t="n">
        <v>0.00100249147215825</v>
      </c>
      <c r="E215" s="548" t="n">
        <v>765</v>
      </c>
      <c r="F215" s="549" t="n">
        <v>0.000624492344866714</v>
      </c>
      <c r="G215" s="550" t="n">
        <v>566</v>
      </c>
      <c r="H215" s="538" t="n">
        <v>0.000425427644979879</v>
      </c>
    </row>
    <row r="216" customFormat="false" ht="12.75" hidden="false" customHeight="false" outlineLevel="0" collapsed="false">
      <c r="B216" s="533" t="s">
        <v>674</v>
      </c>
      <c r="C216" s="534" t="n">
        <v>891</v>
      </c>
      <c r="D216" s="535" t="n">
        <v>0.000848262014903135</v>
      </c>
      <c r="E216" s="548" t="n">
        <v>710</v>
      </c>
      <c r="F216" s="549" t="n">
        <v>0.000579594202425316</v>
      </c>
      <c r="G216" s="550" t="n">
        <v>505</v>
      </c>
      <c r="H216" s="538" t="n">
        <v>0.000379577669107489</v>
      </c>
    </row>
    <row r="217" customFormat="false" ht="12.75" hidden="false" customHeight="false" outlineLevel="0" collapsed="false">
      <c r="B217" s="533" t="s">
        <v>675</v>
      </c>
      <c r="C217" s="534" t="n">
        <v>671</v>
      </c>
      <c r="D217" s="535" t="n">
        <v>0.000638814603815941</v>
      </c>
      <c r="E217" s="548" t="n">
        <v>456</v>
      </c>
      <c r="F217" s="549" t="n">
        <v>0.000372246417332316</v>
      </c>
      <c r="G217" s="550" t="n">
        <v>343</v>
      </c>
      <c r="H217" s="538" t="n">
        <v>0.000257812159413601</v>
      </c>
    </row>
    <row r="218" customFormat="false" ht="13.5" hidden="false" customHeight="false" outlineLevel="0" collapsed="false">
      <c r="B218" s="539" t="s">
        <v>599</v>
      </c>
      <c r="C218" s="540" t="n">
        <v>7705</v>
      </c>
      <c r="D218" s="541" t="n">
        <v>0.00733541955648559</v>
      </c>
      <c r="E218" s="553" t="n">
        <v>9108</v>
      </c>
      <c r="F218" s="541" t="n">
        <v>0.00743513238829546</v>
      </c>
      <c r="G218" s="554" t="n">
        <v>10939</v>
      </c>
      <c r="H218" s="544" t="n">
        <v>0.00822217846013232</v>
      </c>
    </row>
    <row r="219" customFormat="false" ht="12.75" hidden="false" customHeight="false" outlineLevel="0" collapsed="false">
      <c r="B219" s="545"/>
      <c r="C219" s="546"/>
      <c r="D219" s="547"/>
      <c r="E219" s="546"/>
      <c r="F219" s="547"/>
      <c r="G219" s="546"/>
      <c r="H219" s="430"/>
    </row>
    <row r="220" customFormat="false" ht="16.5" hidden="false" customHeight="false" outlineLevel="0" collapsed="false">
      <c r="B220" s="517" t="s">
        <v>36</v>
      </c>
      <c r="C220" s="518"/>
      <c r="D220" s="517"/>
      <c r="E220" s="518"/>
      <c r="F220" s="517"/>
      <c r="G220" s="518"/>
      <c r="H220" s="568"/>
    </row>
    <row r="221" customFormat="false" ht="13.5" hidden="false" customHeight="false" outlineLevel="0" collapsed="false">
      <c r="B221" s="545"/>
      <c r="C221" s="546"/>
      <c r="D221" s="547"/>
      <c r="E221" s="546"/>
      <c r="F221" s="547"/>
      <c r="G221" s="546"/>
      <c r="H221" s="430"/>
    </row>
    <row r="222" customFormat="false" ht="16.5" hidden="false" customHeight="false" outlineLevel="0" collapsed="false">
      <c r="B222" s="523" t="s">
        <v>594</v>
      </c>
      <c r="C222" s="524" t="s">
        <v>1</v>
      </c>
      <c r="D222" s="525" t="s">
        <v>337</v>
      </c>
      <c r="E222" s="524" t="s">
        <v>2</v>
      </c>
      <c r="F222" s="525" t="s">
        <v>337</v>
      </c>
      <c r="G222" s="524" t="s">
        <v>3</v>
      </c>
      <c r="H222" s="526" t="s">
        <v>337</v>
      </c>
    </row>
    <row r="223" customFormat="false" ht="12.75" hidden="false" customHeight="false" outlineLevel="0" collapsed="false">
      <c r="B223" s="533" t="s">
        <v>676</v>
      </c>
      <c r="C223" s="534" t="n">
        <v>1454</v>
      </c>
      <c r="D223" s="535" t="n">
        <v>0.001384256980549</v>
      </c>
      <c r="E223" s="534" t="n">
        <v>980</v>
      </c>
      <c r="F223" s="549" t="n">
        <v>0.00080000326531945</v>
      </c>
      <c r="G223" s="550" t="n">
        <v>505</v>
      </c>
      <c r="H223" s="538" t="n">
        <v>0.000379577669107489</v>
      </c>
    </row>
    <row r="224" customFormat="false" ht="12.75" hidden="false" customHeight="false" outlineLevel="0" collapsed="false">
      <c r="B224" s="533" t="s">
        <v>677</v>
      </c>
      <c r="C224" s="534" t="n">
        <v>762</v>
      </c>
      <c r="D224" s="535" t="n">
        <v>0.000725449669311099</v>
      </c>
      <c r="E224" s="534" t="n">
        <v>477</v>
      </c>
      <c r="F224" s="549" t="n">
        <v>0.000389389344446304</v>
      </c>
      <c r="G224" s="550" t="n">
        <v>516</v>
      </c>
      <c r="H224" s="538" t="n">
        <v>0.000387845697543494</v>
      </c>
    </row>
    <row r="225" customFormat="false" ht="12.75" hidden="false" customHeight="false" outlineLevel="0" collapsed="false">
      <c r="B225" s="533" t="s">
        <v>678</v>
      </c>
      <c r="C225" s="534" t="n">
        <v>154</v>
      </c>
      <c r="D225" s="535" t="n">
        <v>0.000146613187761036</v>
      </c>
      <c r="E225" s="534" t="n">
        <v>204</v>
      </c>
      <c r="F225" s="549" t="n">
        <v>0.000166531291964457</v>
      </c>
      <c r="G225" s="550" t="n">
        <v>324</v>
      </c>
      <c r="H225" s="538" t="n">
        <v>0.000243531019387775</v>
      </c>
    </row>
    <row r="226" customFormat="false" ht="12.75" hidden="false" customHeight="false" outlineLevel="0" collapsed="false">
      <c r="B226" s="533" t="s">
        <v>679</v>
      </c>
      <c r="C226" s="534" t="n">
        <v>25278</v>
      </c>
      <c r="D226" s="535" t="n">
        <v>0.0240655075339186</v>
      </c>
      <c r="E226" s="534" t="n">
        <v>24283</v>
      </c>
      <c r="F226" s="549" t="n">
        <v>0.0198229380528084</v>
      </c>
      <c r="G226" s="550" t="n">
        <v>25239</v>
      </c>
      <c r="H226" s="538" t="n">
        <v>0.0189706154269384</v>
      </c>
    </row>
    <row r="227" customFormat="false" ht="13.5" hidden="false" customHeight="false" outlineLevel="0" collapsed="false">
      <c r="B227" s="539" t="s">
        <v>599</v>
      </c>
      <c r="C227" s="540" t="n">
        <v>27644</v>
      </c>
      <c r="D227" s="541" t="n">
        <v>0.0263180192367927</v>
      </c>
      <c r="E227" s="540" t="n">
        <v>25938</v>
      </c>
      <c r="F227" s="541" t="n">
        <v>0.0211739639753632</v>
      </c>
      <c r="G227" s="554" t="n">
        <v>26568</v>
      </c>
      <c r="H227" s="544" t="n">
        <v>0.0199695435897976</v>
      </c>
    </row>
    <row r="228" customFormat="false" ht="12.75" hidden="false" customHeight="false" outlineLevel="0" collapsed="false">
      <c r="B228" s="545"/>
      <c r="C228" s="546"/>
      <c r="D228" s="547"/>
      <c r="E228" s="546"/>
      <c r="F228" s="547"/>
      <c r="G228" s="546"/>
      <c r="H228" s="430"/>
    </row>
    <row r="229" customFormat="false" ht="16.5" hidden="false" customHeight="false" outlineLevel="0" collapsed="false">
      <c r="B229" s="517" t="s">
        <v>26</v>
      </c>
      <c r="C229" s="518"/>
      <c r="D229" s="517"/>
      <c r="E229" s="518"/>
      <c r="F229" s="517"/>
      <c r="G229" s="518"/>
      <c r="H229" s="568"/>
    </row>
    <row r="230" customFormat="false" ht="13.5" hidden="false" customHeight="false" outlineLevel="0" collapsed="false">
      <c r="B230" s="545"/>
      <c r="C230" s="546"/>
      <c r="D230" s="547"/>
      <c r="E230" s="546"/>
      <c r="F230" s="547"/>
      <c r="G230" s="546"/>
      <c r="H230" s="430"/>
    </row>
    <row r="231" customFormat="false" ht="16.5" hidden="false" customHeight="false" outlineLevel="0" collapsed="false">
      <c r="B231" s="523" t="s">
        <v>594</v>
      </c>
      <c r="C231" s="524" t="s">
        <v>1</v>
      </c>
      <c r="D231" s="525" t="s">
        <v>337</v>
      </c>
      <c r="E231" s="524" t="s">
        <v>2</v>
      </c>
      <c r="F231" s="525" t="s">
        <v>337</v>
      </c>
      <c r="G231" s="524" t="s">
        <v>3</v>
      </c>
      <c r="H231" s="526" t="s">
        <v>337</v>
      </c>
    </row>
    <row r="232" customFormat="false" ht="12.75" hidden="false" customHeight="false" outlineLevel="0" collapsed="false">
      <c r="B232" s="533" t="s">
        <v>680</v>
      </c>
      <c r="C232" s="534" t="n">
        <v>20097</v>
      </c>
      <c r="D232" s="535" t="n">
        <v>0.0191330210028152</v>
      </c>
      <c r="E232" s="548" t="n">
        <v>26643</v>
      </c>
      <c r="F232" s="549" t="n">
        <v>0.0217494765284756</v>
      </c>
      <c r="G232" s="550" t="n">
        <v>32182</v>
      </c>
      <c r="H232" s="538" t="n">
        <v>0.0241892446479549</v>
      </c>
    </row>
    <row r="233" customFormat="false" ht="12.75" hidden="false" customHeight="false" outlineLevel="0" collapsed="false">
      <c r="B233" s="533" t="s">
        <v>681</v>
      </c>
      <c r="C233" s="534" t="n">
        <v>71011</v>
      </c>
      <c r="D233" s="535" t="n">
        <v>0.0676048641305124</v>
      </c>
      <c r="E233" s="548" t="n">
        <v>78914</v>
      </c>
      <c r="F233" s="549" t="n">
        <v>0.0644198547749175</v>
      </c>
      <c r="G233" s="550" t="n">
        <v>88263</v>
      </c>
      <c r="H233" s="538" t="n">
        <v>0.0663419085315531</v>
      </c>
    </row>
    <row r="234" customFormat="false" ht="13.5" hidden="false" customHeight="false" outlineLevel="0" collapsed="false">
      <c r="B234" s="539" t="s">
        <v>599</v>
      </c>
      <c r="C234" s="540" t="n">
        <v>89940</v>
      </c>
      <c r="D234" s="541" t="n">
        <v>0.0856259097871919</v>
      </c>
      <c r="E234" s="553" t="n">
        <v>104746</v>
      </c>
      <c r="F234" s="541" t="n">
        <v>0.0855072877848481</v>
      </c>
      <c r="G234" s="554" t="n">
        <v>119549</v>
      </c>
      <c r="H234" s="544" t="n">
        <v>0.0898576846814479</v>
      </c>
    </row>
    <row r="235" customFormat="false" ht="12.75" hidden="false" customHeight="false" outlineLevel="0" collapsed="false">
      <c r="B235" s="555"/>
      <c r="C235" s="432"/>
      <c r="D235" s="430"/>
      <c r="E235" s="432"/>
      <c r="F235" s="430"/>
      <c r="G235" s="432"/>
      <c r="H235" s="430"/>
    </row>
    <row r="236" customFormat="false" ht="16.5" hidden="false" customHeight="false" outlineLevel="0" collapsed="false">
      <c r="B236" s="517" t="s">
        <v>42</v>
      </c>
      <c r="C236" s="518"/>
      <c r="D236" s="517"/>
      <c r="E236" s="518"/>
      <c r="F236" s="517"/>
      <c r="G236" s="518"/>
      <c r="H236" s="568"/>
    </row>
    <row r="237" customFormat="false" ht="13.5" hidden="false" customHeight="false" outlineLevel="0" collapsed="false">
      <c r="B237" s="545"/>
      <c r="C237" s="546"/>
      <c r="D237" s="547"/>
      <c r="E237" s="546"/>
      <c r="F237" s="547"/>
      <c r="G237" s="546"/>
      <c r="H237" s="430"/>
    </row>
    <row r="238" customFormat="false" ht="16.5" hidden="false" customHeight="false" outlineLevel="0" collapsed="false">
      <c r="B238" s="523" t="s">
        <v>594</v>
      </c>
      <c r="C238" s="524" t="s">
        <v>1</v>
      </c>
      <c r="D238" s="525" t="s">
        <v>337</v>
      </c>
      <c r="E238" s="524" t="s">
        <v>2</v>
      </c>
      <c r="F238" s="525" t="s">
        <v>337</v>
      </c>
      <c r="G238" s="524" t="s">
        <v>3</v>
      </c>
      <c r="H238" s="526" t="s">
        <v>337</v>
      </c>
    </row>
    <row r="239" customFormat="false" ht="12.75" hidden="false" customHeight="false" outlineLevel="0" collapsed="false">
      <c r="B239" s="533" t="s">
        <v>682</v>
      </c>
      <c r="C239" s="534" t="n">
        <v>222</v>
      </c>
      <c r="D239" s="535" t="n">
        <v>0.000211351478460714</v>
      </c>
      <c r="E239" s="548" t="n">
        <v>325</v>
      </c>
      <c r="F239" s="549" t="n">
        <v>0.000265307205335532</v>
      </c>
      <c r="G239" s="550" t="n">
        <v>684</v>
      </c>
      <c r="H239" s="538" t="n">
        <v>0.000514121040929747</v>
      </c>
    </row>
    <row r="240" customFormat="false" ht="12.75" hidden="false" customHeight="false" outlineLevel="0" collapsed="false">
      <c r="B240" s="533" t="s">
        <v>683</v>
      </c>
      <c r="C240" s="534" t="n">
        <v>2102</v>
      </c>
      <c r="D240" s="535" t="n">
        <v>0.00200117480956946</v>
      </c>
      <c r="E240" s="548" t="n">
        <v>2022</v>
      </c>
      <c r="F240" s="549" t="n">
        <v>0.00165061898211829</v>
      </c>
      <c r="G240" s="550" t="n">
        <v>2670</v>
      </c>
      <c r="H240" s="538" t="n">
        <v>0.00200687599310296</v>
      </c>
    </row>
    <row r="241" customFormat="false" ht="12.75" hidden="false" customHeight="false" outlineLevel="0" collapsed="false">
      <c r="B241" s="533" t="s">
        <v>684</v>
      </c>
      <c r="C241" s="534" t="n">
        <v>12759</v>
      </c>
      <c r="D241" s="535" t="n">
        <v>0.0121469978093705</v>
      </c>
      <c r="E241" s="548" t="n">
        <v>10881</v>
      </c>
      <c r="F241" s="549" t="n">
        <v>0.00888248523463361</v>
      </c>
      <c r="G241" s="550" t="n">
        <v>12061</v>
      </c>
      <c r="H241" s="538" t="n">
        <v>0.0090655173606048</v>
      </c>
    </row>
    <row r="242" customFormat="false" ht="13.5" hidden="false" customHeight="false" outlineLevel="0" collapsed="false">
      <c r="B242" s="539" t="s">
        <v>599</v>
      </c>
      <c r="C242" s="540" t="n">
        <v>15076</v>
      </c>
      <c r="D242" s="541" t="n">
        <v>0.0143528598615933</v>
      </c>
      <c r="E242" s="553" t="n">
        <v>13221</v>
      </c>
      <c r="F242" s="541" t="n">
        <v>0.0107926971130494</v>
      </c>
      <c r="G242" s="554" t="n">
        <v>15386</v>
      </c>
      <c r="H242" s="544" t="n">
        <v>0.0115647168651244</v>
      </c>
    </row>
    <row r="243" customFormat="false" ht="12.75" hidden="false" customHeight="false" outlineLevel="0" collapsed="false">
      <c r="B243" s="545"/>
      <c r="C243" s="432"/>
      <c r="D243" s="545"/>
      <c r="E243" s="432"/>
      <c r="F243" s="545"/>
      <c r="G243" s="432"/>
      <c r="H243" s="545"/>
    </row>
    <row r="244" customFormat="false" ht="16.5" hidden="false" customHeight="false" outlineLevel="0" collapsed="false">
      <c r="B244" s="517" t="s">
        <v>55</v>
      </c>
      <c r="C244" s="518"/>
      <c r="D244" s="517"/>
      <c r="E244" s="518"/>
      <c r="F244" s="517"/>
      <c r="G244" s="518"/>
      <c r="H244" s="568"/>
    </row>
    <row r="245" customFormat="false" ht="13.5" hidden="false" customHeight="false" outlineLevel="0" collapsed="false">
      <c r="B245" s="545"/>
      <c r="C245" s="546"/>
      <c r="D245" s="547"/>
      <c r="E245" s="546"/>
      <c r="F245" s="547"/>
      <c r="G245" s="546"/>
      <c r="H245" s="430"/>
    </row>
    <row r="246" customFormat="false" ht="16.5" hidden="false" customHeight="false" outlineLevel="0" collapsed="false">
      <c r="B246" s="523" t="s">
        <v>594</v>
      </c>
      <c r="C246" s="524" t="s">
        <v>1</v>
      </c>
      <c r="D246" s="525" t="s">
        <v>337</v>
      </c>
      <c r="E246" s="524" t="s">
        <v>2</v>
      </c>
      <c r="F246" s="525" t="s">
        <v>337</v>
      </c>
      <c r="G246" s="524" t="s">
        <v>3</v>
      </c>
      <c r="H246" s="526" t="s">
        <v>337</v>
      </c>
    </row>
    <row r="247" customFormat="false" ht="12.75" hidden="false" customHeight="false" outlineLevel="0" collapsed="false">
      <c r="B247" s="533" t="s">
        <v>55</v>
      </c>
      <c r="C247" s="534" t="n">
        <v>694</v>
      </c>
      <c r="D247" s="535" t="n">
        <v>0.000660711378611421</v>
      </c>
      <c r="E247" s="548" t="n">
        <v>1073</v>
      </c>
      <c r="F247" s="549" t="n">
        <v>0.000875921942538541</v>
      </c>
      <c r="G247" s="550" t="n">
        <v>1185</v>
      </c>
      <c r="H247" s="538" t="n">
        <v>0.000890692154242325</v>
      </c>
    </row>
    <row r="248" customFormat="false" ht="13.5" hidden="false" customHeight="false" outlineLevel="0" collapsed="false">
      <c r="B248" s="539" t="s">
        <v>599</v>
      </c>
      <c r="C248" s="540" t="n">
        <v>694</v>
      </c>
      <c r="D248" s="541" t="n">
        <v>0.000660711378611421</v>
      </c>
      <c r="E248" s="553" t="n">
        <v>1073</v>
      </c>
      <c r="F248" s="541" t="n">
        <v>0.000875921942538541</v>
      </c>
      <c r="G248" s="554" t="n">
        <v>1185</v>
      </c>
      <c r="H248" s="544" t="n">
        <v>0.000890692154242325</v>
      </c>
    </row>
    <row r="249" s="190" customFormat="true" ht="12.75" hidden="false" customHeight="false" outlineLevel="0" collapsed="false">
      <c r="B249" s="558"/>
      <c r="C249" s="559"/>
      <c r="D249" s="558"/>
      <c r="E249" s="559"/>
      <c r="F249" s="558"/>
      <c r="G249" s="559"/>
      <c r="H249" s="558"/>
    </row>
    <row r="250" customFormat="false" ht="16.5" hidden="false" customHeight="false" outlineLevel="0" collapsed="false">
      <c r="B250" s="517" t="s">
        <v>685</v>
      </c>
      <c r="C250" s="518"/>
      <c r="D250" s="517"/>
      <c r="E250" s="518"/>
      <c r="F250" s="517"/>
      <c r="G250" s="518"/>
      <c r="H250" s="569"/>
    </row>
    <row r="251" customFormat="false" ht="13.5" hidden="false" customHeight="false" outlineLevel="0" collapsed="false">
      <c r="B251" s="545"/>
      <c r="C251" s="546"/>
      <c r="D251" s="547"/>
      <c r="E251" s="546"/>
      <c r="F251" s="547"/>
      <c r="G251" s="546"/>
      <c r="H251" s="430"/>
    </row>
    <row r="252" customFormat="false" ht="16.5" hidden="false" customHeight="false" outlineLevel="0" collapsed="false">
      <c r="B252" s="570" t="s">
        <v>594</v>
      </c>
      <c r="C252" s="571" t="s">
        <v>1</v>
      </c>
      <c r="D252" s="572" t="s">
        <v>337</v>
      </c>
      <c r="E252" s="571" t="s">
        <v>2</v>
      </c>
      <c r="F252" s="572" t="s">
        <v>337</v>
      </c>
      <c r="G252" s="571" t="s">
        <v>3</v>
      </c>
      <c r="H252" s="573" t="s">
        <v>337</v>
      </c>
    </row>
    <row r="253" customFormat="false" ht="12.75" hidden="false" customHeight="false" outlineLevel="0" collapsed="false">
      <c r="B253" s="574" t="s">
        <v>686</v>
      </c>
      <c r="C253" s="575" t="n">
        <v>24</v>
      </c>
      <c r="D253" s="576" t="n">
        <v>2.28488084822393E-005</v>
      </c>
      <c r="E253" s="528" t="n">
        <v>32</v>
      </c>
      <c r="F253" s="577" t="n">
        <v>2.61225556022678E-005</v>
      </c>
      <c r="G253" s="578" t="n">
        <v>13</v>
      </c>
      <c r="H253" s="579" t="n">
        <v>9.77130633346011E-006</v>
      </c>
    </row>
    <row r="254" customFormat="false" ht="12.75" hidden="false" customHeight="false" outlineLevel="0" collapsed="false">
      <c r="B254" s="563" t="s">
        <v>687</v>
      </c>
      <c r="C254" s="548" t="n">
        <v>33</v>
      </c>
      <c r="D254" s="580" t="n">
        <v>3.14171116630791E-005</v>
      </c>
      <c r="E254" s="534" t="n">
        <v>55</v>
      </c>
      <c r="F254" s="551" t="n">
        <v>4.48981424413977E-005</v>
      </c>
      <c r="G254" s="550" t="n">
        <v>37</v>
      </c>
      <c r="H254" s="552" t="n">
        <v>2.78106411029249E-005</v>
      </c>
    </row>
    <row r="255" customFormat="false" ht="12.75" hidden="false" customHeight="false" outlineLevel="0" collapsed="false">
      <c r="B255" s="563" t="s">
        <v>688</v>
      </c>
      <c r="C255" s="548" t="s">
        <v>618</v>
      </c>
      <c r="D255" s="580" t="s">
        <v>618</v>
      </c>
      <c r="E255" s="534" t="n">
        <v>25</v>
      </c>
      <c r="F255" s="551" t="n">
        <v>2.04082465642717E-005</v>
      </c>
      <c r="G255" s="550" t="n">
        <v>28</v>
      </c>
      <c r="H255" s="552" t="n">
        <v>2.10458905643756E-005</v>
      </c>
    </row>
    <row r="256" customFormat="false" ht="12.75" hidden="false" customHeight="false" outlineLevel="0" collapsed="false">
      <c r="B256" s="563" t="s">
        <v>689</v>
      </c>
      <c r="C256" s="548" t="n">
        <v>241</v>
      </c>
      <c r="D256" s="580" t="n">
        <v>0.000229440118509153</v>
      </c>
      <c r="E256" s="534" t="n">
        <v>252</v>
      </c>
      <c r="F256" s="551" t="n">
        <v>0.000205715125367859</v>
      </c>
      <c r="G256" s="550" t="n">
        <v>326</v>
      </c>
      <c r="H256" s="552" t="n">
        <v>0.00024503429728523</v>
      </c>
    </row>
    <row r="257" customFormat="false" ht="12.75" hidden="false" customHeight="false" outlineLevel="0" collapsed="false">
      <c r="B257" s="563" t="s">
        <v>690</v>
      </c>
      <c r="C257" s="548" t="s">
        <v>618</v>
      </c>
      <c r="D257" s="580" t="s">
        <v>618</v>
      </c>
      <c r="E257" s="534" t="n">
        <v>46</v>
      </c>
      <c r="F257" s="551" t="n">
        <v>3.75511736782599E-005</v>
      </c>
      <c r="G257" s="550" t="n">
        <v>97</v>
      </c>
      <c r="H257" s="552" t="n">
        <v>7.2908978026587E-005</v>
      </c>
    </row>
    <row r="258" customFormat="false" ht="12.75" hidden="false" customHeight="false" outlineLevel="0" collapsed="false">
      <c r="B258" s="563" t="s">
        <v>691</v>
      </c>
      <c r="C258" s="548" t="n">
        <v>576</v>
      </c>
      <c r="D258" s="580" t="n">
        <v>0.000548371403573744</v>
      </c>
      <c r="E258" s="534" t="n">
        <v>784</v>
      </c>
      <c r="F258" s="551" t="n">
        <v>0.00064000261225556</v>
      </c>
      <c r="G258" s="550" t="n">
        <v>1566</v>
      </c>
      <c r="H258" s="552" t="n">
        <v>0.00117706659370758</v>
      </c>
    </row>
    <row r="259" customFormat="false" ht="12.75" hidden="false" customHeight="false" outlineLevel="0" collapsed="false">
      <c r="B259" s="563" t="s">
        <v>692</v>
      </c>
      <c r="C259" s="548" t="n">
        <v>202</v>
      </c>
      <c r="D259" s="580" t="n">
        <v>0.000192310804725514</v>
      </c>
      <c r="E259" s="534" t="n">
        <v>241</v>
      </c>
      <c r="F259" s="551" t="n">
        <v>0.000196735496879579</v>
      </c>
      <c r="G259" s="550" t="n">
        <v>242</v>
      </c>
      <c r="H259" s="552" t="n">
        <v>0.000181896625592104</v>
      </c>
    </row>
    <row r="260" customFormat="false" ht="12.75" hidden="false" customHeight="false" outlineLevel="0" collapsed="false">
      <c r="B260" s="563" t="s">
        <v>693</v>
      </c>
      <c r="C260" s="548" t="n">
        <v>113</v>
      </c>
      <c r="D260" s="580" t="n">
        <v>0.000107579806603877</v>
      </c>
      <c r="E260" s="534" t="n">
        <v>95</v>
      </c>
      <c r="F260" s="551" t="n">
        <v>7.75513369442324E-005</v>
      </c>
      <c r="G260" s="550" t="n">
        <v>74</v>
      </c>
      <c r="H260" s="552" t="n">
        <v>5.56212822058499E-005</v>
      </c>
    </row>
    <row r="261" customFormat="false" ht="12.75" hidden="false" customHeight="false" outlineLevel="0" collapsed="false">
      <c r="B261" s="581" t="s">
        <v>694</v>
      </c>
      <c r="C261" s="548" t="n">
        <v>482</v>
      </c>
      <c r="D261" s="580" t="n">
        <v>0.000458880237018307</v>
      </c>
      <c r="E261" s="534" t="n">
        <v>523</v>
      </c>
      <c r="F261" s="551" t="n">
        <v>0.000426940518124564</v>
      </c>
      <c r="G261" s="550" t="n">
        <v>616</v>
      </c>
      <c r="H261" s="552" t="n">
        <v>0.000463009592416264</v>
      </c>
    </row>
    <row r="262" customFormat="false" ht="12.75" hidden="false" customHeight="false" outlineLevel="0" collapsed="false">
      <c r="B262" s="581" t="s">
        <v>695</v>
      </c>
      <c r="C262" s="548" t="n">
        <v>979</v>
      </c>
      <c r="D262" s="580" t="n">
        <v>0.000932040979338013</v>
      </c>
      <c r="E262" s="534" t="n">
        <v>1101</v>
      </c>
      <c r="F262" s="551" t="n">
        <v>0.000898779178690525</v>
      </c>
      <c r="G262" s="550" t="n">
        <v>1453</v>
      </c>
      <c r="H262" s="552" t="n">
        <v>0.00109213139250135</v>
      </c>
    </row>
    <row r="263" customFormat="false" ht="12.75" hidden="false" customHeight="false" outlineLevel="0" collapsed="false">
      <c r="B263" s="581" t="s">
        <v>696</v>
      </c>
      <c r="C263" s="548" t="n">
        <v>141</v>
      </c>
      <c r="D263" s="580" t="n">
        <v>0.000134236749833156</v>
      </c>
      <c r="E263" s="534" t="n">
        <v>98</v>
      </c>
      <c r="F263" s="551" t="n">
        <v>8.0000326531945E-005</v>
      </c>
      <c r="G263" s="550" t="n">
        <v>85</v>
      </c>
      <c r="H263" s="552" t="n">
        <v>6.38893106418546E-005</v>
      </c>
    </row>
    <row r="264" customFormat="false" ht="12.75" hidden="false" customHeight="false" outlineLevel="0" collapsed="false">
      <c r="B264" s="581" t="s">
        <v>697</v>
      </c>
      <c r="C264" s="548" t="n">
        <v>1026</v>
      </c>
      <c r="D264" s="580" t="n">
        <v>0.000976786562615732</v>
      </c>
      <c r="E264" s="534" t="n">
        <v>601</v>
      </c>
      <c r="F264" s="551" t="n">
        <v>0.000490614247405091</v>
      </c>
      <c r="G264" s="550" t="n">
        <v>540</v>
      </c>
      <c r="H264" s="552" t="n">
        <v>0.000405885032312958</v>
      </c>
    </row>
    <row r="265" customFormat="false" ht="12.75" hidden="false" customHeight="false" outlineLevel="0" collapsed="false">
      <c r="B265" s="581" t="s">
        <v>698</v>
      </c>
      <c r="C265" s="548" t="n">
        <v>450</v>
      </c>
      <c r="D265" s="580" t="n">
        <v>0.000428415159041988</v>
      </c>
      <c r="E265" s="534" t="n">
        <v>364</v>
      </c>
      <c r="F265" s="551" t="n">
        <v>0.000297144069975796</v>
      </c>
      <c r="G265" s="550" t="n">
        <v>118</v>
      </c>
      <c r="H265" s="552" t="n">
        <v>8.86933959498687E-005</v>
      </c>
    </row>
    <row r="266" customFormat="false" ht="12.75" hidden="false" customHeight="false" outlineLevel="0" collapsed="false">
      <c r="B266" s="581" t="s">
        <v>699</v>
      </c>
      <c r="C266" s="548" t="n">
        <v>734</v>
      </c>
      <c r="D266" s="580" t="n">
        <v>0.00069879272608182</v>
      </c>
      <c r="E266" s="534" t="n">
        <v>619</v>
      </c>
      <c r="F266" s="551" t="n">
        <v>0.000505308184931367</v>
      </c>
      <c r="G266" s="550" t="n">
        <v>514</v>
      </c>
      <c r="H266" s="552" t="n">
        <v>0.000386342419646038</v>
      </c>
    </row>
    <row r="267" customFormat="false" ht="12.75" hidden="false" customHeight="false" outlineLevel="0" collapsed="false">
      <c r="B267" s="581" t="s">
        <v>700</v>
      </c>
      <c r="C267" s="548" t="n">
        <v>183384</v>
      </c>
      <c r="D267" s="580" t="n">
        <v>0.174587745612791</v>
      </c>
      <c r="E267" s="534" t="n">
        <v>302943</v>
      </c>
      <c r="F267" s="551" t="n">
        <v>0.247301417556806</v>
      </c>
      <c r="G267" s="550" t="n">
        <v>178878</v>
      </c>
      <c r="H267" s="552" t="n">
        <v>0.134451671870514</v>
      </c>
    </row>
    <row r="268" customFormat="false" ht="12.75" hidden="false" customHeight="false" outlineLevel="0" collapsed="false">
      <c r="B268" s="563" t="s">
        <v>701</v>
      </c>
      <c r="C268" s="548" t="n">
        <v>217</v>
      </c>
      <c r="D268" s="580" t="n">
        <v>0.000206591310026914</v>
      </c>
      <c r="E268" s="534" t="n">
        <v>372</v>
      </c>
      <c r="F268" s="551" t="n">
        <v>0.000303674708876363</v>
      </c>
      <c r="G268" s="550" t="n">
        <v>893</v>
      </c>
      <c r="H268" s="552" t="n">
        <v>0.000671213581213837</v>
      </c>
    </row>
    <row r="269" customFormat="false" ht="12.75" hidden="false" customHeight="false" outlineLevel="0" collapsed="false">
      <c r="B269" s="581" t="s">
        <v>702</v>
      </c>
      <c r="C269" s="548" t="n">
        <v>203</v>
      </c>
      <c r="D269" s="580" t="n">
        <v>0.000193262838412274</v>
      </c>
      <c r="E269" s="534" t="n">
        <v>398</v>
      </c>
      <c r="F269" s="551" t="n">
        <v>0.000324899285303205</v>
      </c>
      <c r="G269" s="550" t="n">
        <v>627</v>
      </c>
      <c r="H269" s="552" t="n">
        <v>0.000471277620852268</v>
      </c>
    </row>
    <row r="270" customFormat="false" ht="12.75" hidden="false" customHeight="false" outlineLevel="0" collapsed="false">
      <c r="B270" s="581" t="s">
        <v>703</v>
      </c>
      <c r="C270" s="548" t="n">
        <v>7654</v>
      </c>
      <c r="D270" s="580" t="n">
        <v>0.00728686583846083</v>
      </c>
      <c r="E270" s="534" t="n">
        <v>21242</v>
      </c>
      <c r="F270" s="551" t="n">
        <v>0.0173404789407304</v>
      </c>
      <c r="G270" s="550" t="n">
        <v>33817</v>
      </c>
      <c r="H270" s="552" t="n">
        <v>0.0254181743291247</v>
      </c>
    </row>
    <row r="271" customFormat="false" ht="12.75" hidden="false" customHeight="false" outlineLevel="0" collapsed="false">
      <c r="B271" s="581" t="s">
        <v>704</v>
      </c>
      <c r="C271" s="548" t="n">
        <v>34</v>
      </c>
      <c r="D271" s="580" t="n">
        <v>3.23691453498391E-005</v>
      </c>
      <c r="E271" s="534" t="n">
        <v>58</v>
      </c>
      <c r="F271" s="551" t="n">
        <v>4.73471320291103E-005</v>
      </c>
      <c r="G271" s="550" t="n">
        <v>74</v>
      </c>
      <c r="H271" s="552" t="n">
        <v>5.56212822058499E-005</v>
      </c>
    </row>
    <row r="272" customFormat="false" ht="12.75" hidden="false" customHeight="false" outlineLevel="0" collapsed="false">
      <c r="B272" s="581" t="s">
        <v>705</v>
      </c>
      <c r="C272" s="548" t="n">
        <v>44</v>
      </c>
      <c r="D272" s="580" t="n">
        <v>4.18894822174388E-005</v>
      </c>
      <c r="E272" s="534" t="n">
        <v>50</v>
      </c>
      <c r="F272" s="551" t="n">
        <v>4.08164931285434E-005</v>
      </c>
      <c r="G272" s="550" t="n">
        <v>86</v>
      </c>
      <c r="H272" s="552" t="n">
        <v>6.46409495905823E-005</v>
      </c>
    </row>
    <row r="273" customFormat="false" ht="12.75" hidden="false" customHeight="false" outlineLevel="0" collapsed="false">
      <c r="B273" s="581" t="s">
        <v>706</v>
      </c>
      <c r="C273" s="548" t="n">
        <v>14</v>
      </c>
      <c r="D273" s="580" t="n">
        <v>1.33284716146396E-005</v>
      </c>
      <c r="E273" s="534" t="n">
        <v>8</v>
      </c>
      <c r="F273" s="551" t="n">
        <v>6.53063890056694E-006</v>
      </c>
      <c r="G273" s="550" t="n">
        <v>30</v>
      </c>
      <c r="H273" s="552" t="n">
        <v>2.2549168461831E-005</v>
      </c>
    </row>
    <row r="274" customFormat="false" ht="12.75" hidden="false" customHeight="false" outlineLevel="0" collapsed="false">
      <c r="B274" s="581" t="s">
        <v>707</v>
      </c>
      <c r="C274" s="548" t="n">
        <v>368</v>
      </c>
      <c r="D274" s="580" t="n">
        <v>0.00035034839672767</v>
      </c>
      <c r="E274" s="534" t="n">
        <v>539</v>
      </c>
      <c r="F274" s="551" t="n">
        <v>0.000440001795925698</v>
      </c>
      <c r="G274" s="550" t="n">
        <v>444</v>
      </c>
      <c r="H274" s="552" t="n">
        <v>0.000333727693235099</v>
      </c>
    </row>
    <row r="275" customFormat="false" ht="12.75" hidden="false" customHeight="false" outlineLevel="0" collapsed="false">
      <c r="B275" s="581" t="s">
        <v>708</v>
      </c>
      <c r="C275" s="548" t="n">
        <v>1728</v>
      </c>
      <c r="D275" s="580" t="n">
        <v>0.00164511421072123</v>
      </c>
      <c r="E275" s="534" t="n">
        <v>2168</v>
      </c>
      <c r="F275" s="551" t="n">
        <v>0.00176980314205364</v>
      </c>
      <c r="G275" s="550" t="n">
        <v>3748</v>
      </c>
      <c r="H275" s="552" t="n">
        <v>0.00281714277983142</v>
      </c>
    </row>
    <row r="276" customFormat="false" ht="13.5" hidden="false" customHeight="false" outlineLevel="0" collapsed="false">
      <c r="B276" s="582" t="s">
        <v>709</v>
      </c>
      <c r="C276" s="583" t="n">
        <v>543</v>
      </c>
      <c r="D276" s="584" t="n">
        <v>0.000516954291910665</v>
      </c>
      <c r="E276" s="585" t="n">
        <v>915</v>
      </c>
      <c r="F276" s="586" t="n">
        <v>0.000746941824252344</v>
      </c>
      <c r="G276" s="587" t="n">
        <v>1365</v>
      </c>
      <c r="H276" s="588" t="n">
        <v>0.00102598716501331</v>
      </c>
    </row>
    <row r="277" customFormat="false" ht="12.75" hidden="false" customHeight="false" outlineLevel="0" collapsed="false">
      <c r="B277" s="431"/>
      <c r="C277" s="548"/>
      <c r="D277" s="580"/>
      <c r="E277" s="548"/>
      <c r="F277" s="580"/>
      <c r="G277" s="548"/>
      <c r="H277" s="580"/>
    </row>
    <row r="278" customFormat="false" ht="12.75" hidden="false" customHeight="false" outlineLevel="0" collapsed="false">
      <c r="B278" s="124"/>
      <c r="C278" s="589"/>
      <c r="D278" s="124"/>
      <c r="E278" s="589"/>
      <c r="F278" s="124"/>
      <c r="G278" s="589"/>
      <c r="H278" s="124"/>
    </row>
    <row r="279" customFormat="false" ht="15.75" hidden="false" customHeight="false" outlineLevel="0" collapsed="false">
      <c r="B279" s="590" t="s">
        <v>7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28.28"/>
    <col collapsed="false" customWidth="true" hidden="false" outlineLevel="0" max="3" min="3" style="0" width="21.56"/>
    <col collapsed="false" customWidth="true" hidden="false" outlineLevel="0" max="4" min="4" style="0" width="28.7"/>
    <col collapsed="false" customWidth="true" hidden="false" outlineLevel="0" max="5" min="5" style="0" width="25.7"/>
    <col collapsed="false" customWidth="true" hidden="false" outlineLevel="0" max="6" min="6" style="0" width="23.85"/>
    <col collapsed="false" customWidth="true" hidden="false" outlineLevel="0" max="7" min="7" style="0" width="19.99"/>
  </cols>
  <sheetData>
    <row r="1" customFormat="false" ht="25.5" hidden="false" customHeight="true" outlineLevel="0" collapsed="false">
      <c r="B1" s="591" t="s">
        <v>711</v>
      </c>
      <c r="C1" s="592"/>
      <c r="D1" s="592"/>
      <c r="E1" s="592"/>
      <c r="F1" s="592"/>
      <c r="G1" s="592"/>
    </row>
    <row r="2" customFormat="false" ht="25.5" hidden="false" customHeight="true" outlineLevel="0" collapsed="false">
      <c r="B2" s="591" t="s">
        <v>290</v>
      </c>
      <c r="C2" s="592"/>
      <c r="D2" s="592"/>
      <c r="E2" s="592"/>
      <c r="F2" s="592"/>
      <c r="G2" s="592"/>
    </row>
    <row r="3" customFormat="false" ht="26.25" hidden="false" customHeight="true" outlineLevel="0" collapsed="false">
      <c r="B3" s="591"/>
      <c r="C3" s="592"/>
      <c r="D3" s="592"/>
      <c r="E3" s="592"/>
      <c r="F3" s="592"/>
      <c r="G3" s="592"/>
    </row>
    <row r="4" customFormat="false" ht="78" hidden="false" customHeight="true" outlineLevel="0" collapsed="false">
      <c r="A4" s="593"/>
      <c r="B4" s="594" t="s">
        <v>712</v>
      </c>
      <c r="C4" s="595" t="s">
        <v>713</v>
      </c>
      <c r="D4" s="595" t="s">
        <v>714</v>
      </c>
      <c r="E4" s="596" t="s">
        <v>715</v>
      </c>
      <c r="F4" s="597" t="s">
        <v>716</v>
      </c>
      <c r="G4" s="597" t="s">
        <v>717</v>
      </c>
      <c r="I4" s="598"/>
    </row>
    <row r="5" customFormat="false" ht="26.25" hidden="false" customHeight="true" outlineLevel="0" collapsed="false">
      <c r="A5" s="599"/>
      <c r="B5" s="600" t="s">
        <v>206</v>
      </c>
      <c r="C5" s="601" t="n">
        <v>8546</v>
      </c>
      <c r="D5" s="602" t="n">
        <v>13739250.22</v>
      </c>
      <c r="E5" s="603" t="n">
        <v>7872</v>
      </c>
      <c r="F5" s="604" t="n">
        <v>0.921132693657852</v>
      </c>
      <c r="G5" s="605" t="n">
        <v>1745.3315828252</v>
      </c>
    </row>
    <row r="6" customFormat="false" ht="23.25" hidden="false" customHeight="true" outlineLevel="0" collapsed="false">
      <c r="A6" s="599"/>
      <c r="B6" s="600" t="s">
        <v>191</v>
      </c>
      <c r="C6" s="601" t="n">
        <v>2082</v>
      </c>
      <c r="D6" s="602" t="n">
        <v>3435434.55</v>
      </c>
      <c r="E6" s="603" t="n">
        <v>1931</v>
      </c>
      <c r="F6" s="604" t="n">
        <v>0.92747358309318</v>
      </c>
      <c r="G6" s="605" t="n">
        <v>1779.09609010875</v>
      </c>
    </row>
    <row r="7" customFormat="false" ht="23.25" hidden="false" customHeight="true" outlineLevel="0" collapsed="false">
      <c r="A7" s="599"/>
      <c r="B7" s="600" t="s">
        <v>185</v>
      </c>
      <c r="C7" s="601" t="n">
        <v>15997</v>
      </c>
      <c r="D7" s="602" t="n">
        <v>39236064.1856</v>
      </c>
      <c r="E7" s="603" t="n">
        <v>14279</v>
      </c>
      <c r="F7" s="604" t="n">
        <v>0.89260486341189</v>
      </c>
      <c r="G7" s="605" t="n">
        <v>2747.81596649625</v>
      </c>
    </row>
    <row r="8" customFormat="false" ht="23.25" hidden="false" customHeight="true" outlineLevel="0" collapsed="false">
      <c r="A8" s="599"/>
      <c r="B8" s="600" t="s">
        <v>221</v>
      </c>
      <c r="C8" s="601" t="n">
        <v>4468</v>
      </c>
      <c r="D8" s="602" t="n">
        <v>8724565.96</v>
      </c>
      <c r="E8" s="603" t="n">
        <v>4091</v>
      </c>
      <c r="F8" s="604" t="n">
        <v>0.915622202327663</v>
      </c>
      <c r="G8" s="605" t="n">
        <v>2132.62428746028</v>
      </c>
    </row>
    <row r="9" customFormat="false" ht="23.25" hidden="false" customHeight="true" outlineLevel="0" collapsed="false">
      <c r="A9" s="599"/>
      <c r="B9" s="600" t="s">
        <v>189</v>
      </c>
      <c r="C9" s="601" t="n">
        <v>79724</v>
      </c>
      <c r="D9" s="602" t="n">
        <v>246487833.3263</v>
      </c>
      <c r="E9" s="603" t="n">
        <v>71355</v>
      </c>
      <c r="F9" s="604" t="n">
        <v>0.895025337414079</v>
      </c>
      <c r="G9" s="605" t="n">
        <v>3454.38768588466</v>
      </c>
    </row>
    <row r="10" customFormat="false" ht="23.25" hidden="false" customHeight="true" outlineLevel="0" collapsed="false">
      <c r="A10" s="599"/>
      <c r="B10" s="600" t="s">
        <v>184</v>
      </c>
      <c r="C10" s="601" t="n">
        <v>15461</v>
      </c>
      <c r="D10" s="602" t="n">
        <v>32635570.24</v>
      </c>
      <c r="E10" s="603" t="n">
        <v>14072</v>
      </c>
      <c r="F10" s="604" t="n">
        <v>0.910161050384839</v>
      </c>
      <c r="G10" s="605" t="n">
        <v>2319.18492325185</v>
      </c>
    </row>
    <row r="11" customFormat="false" ht="23.25" hidden="false" customHeight="true" outlineLevel="0" collapsed="false">
      <c r="A11" s="599"/>
      <c r="B11" s="600" t="s">
        <v>204</v>
      </c>
      <c r="C11" s="601" t="n">
        <v>6631</v>
      </c>
      <c r="D11" s="602" t="n">
        <v>11040395.4641</v>
      </c>
      <c r="E11" s="603" t="n">
        <v>5893</v>
      </c>
      <c r="F11" s="604" t="n">
        <v>0.888704569446539</v>
      </c>
      <c r="G11" s="605" t="n">
        <v>1873.4762369082</v>
      </c>
    </row>
    <row r="12" customFormat="false" ht="23.25" hidden="false" customHeight="true" outlineLevel="0" collapsed="false">
      <c r="A12" s="599"/>
      <c r="B12" s="600" t="s">
        <v>195</v>
      </c>
      <c r="C12" s="601" t="n">
        <v>1955</v>
      </c>
      <c r="D12" s="602" t="n">
        <v>2625159.61</v>
      </c>
      <c r="E12" s="603" t="n">
        <v>1764</v>
      </c>
      <c r="F12" s="604" t="n">
        <v>0.90230179028133</v>
      </c>
      <c r="G12" s="605" t="n">
        <v>1488.18571995465</v>
      </c>
    </row>
    <row r="13" customFormat="false" ht="23.25" hidden="false" customHeight="true" outlineLevel="0" collapsed="false">
      <c r="A13" s="599"/>
      <c r="B13" s="600" t="s">
        <v>718</v>
      </c>
      <c r="C13" s="601" t="n">
        <v>1845</v>
      </c>
      <c r="D13" s="602" t="n">
        <v>4239774.68</v>
      </c>
      <c r="E13" s="603" t="n">
        <v>1635</v>
      </c>
      <c r="F13" s="604" t="n">
        <v>0.886178861788618</v>
      </c>
      <c r="G13" s="605" t="n">
        <v>2593.13436085627</v>
      </c>
    </row>
    <row r="14" customFormat="false" ht="23.25" hidden="false" customHeight="true" outlineLevel="0" collapsed="false">
      <c r="A14" s="599"/>
      <c r="B14" s="600" t="s">
        <v>183</v>
      </c>
      <c r="C14" s="601" t="n">
        <v>43402</v>
      </c>
      <c r="D14" s="602" t="n">
        <v>139710391.8046</v>
      </c>
      <c r="E14" s="603" t="n">
        <v>39468</v>
      </c>
      <c r="F14" s="604" t="n">
        <v>0.909359015713562</v>
      </c>
      <c r="G14" s="605" t="n">
        <v>3539.83966262795</v>
      </c>
    </row>
    <row r="15" customFormat="false" ht="23.25" hidden="false" customHeight="true" outlineLevel="0" collapsed="false">
      <c r="A15" s="599"/>
      <c r="B15" s="600" t="s">
        <v>194</v>
      </c>
      <c r="C15" s="601" t="n">
        <v>20457</v>
      </c>
      <c r="D15" s="602" t="n">
        <v>44730454.1597</v>
      </c>
      <c r="E15" s="603" t="n">
        <v>18896</v>
      </c>
      <c r="F15" s="604" t="n">
        <v>0.923693601212299</v>
      </c>
      <c r="G15" s="605" t="n">
        <v>2367.19168923053</v>
      </c>
    </row>
    <row r="16" customFormat="false" ht="23.25" hidden="false" customHeight="true" outlineLevel="0" collapsed="false">
      <c r="A16" s="599"/>
      <c r="B16" s="600" t="s">
        <v>199</v>
      </c>
      <c r="C16" s="601" t="n">
        <v>3390</v>
      </c>
      <c r="D16" s="602" t="n">
        <v>15072151.96</v>
      </c>
      <c r="E16" s="603" t="n">
        <v>2918</v>
      </c>
      <c r="F16" s="604" t="n">
        <v>0.860766961651917</v>
      </c>
      <c r="G16" s="605" t="n">
        <v>5165.23370801919</v>
      </c>
    </row>
    <row r="17" customFormat="false" ht="23.25" hidden="false" customHeight="true" outlineLevel="0" collapsed="false">
      <c r="A17" s="599"/>
      <c r="B17" s="600" t="s">
        <v>205</v>
      </c>
      <c r="C17" s="601" t="n">
        <v>3367</v>
      </c>
      <c r="D17" s="602" t="n">
        <v>5276781.7759</v>
      </c>
      <c r="E17" s="603" t="n">
        <v>3060</v>
      </c>
      <c r="F17" s="604" t="n">
        <v>0.908820908820909</v>
      </c>
      <c r="G17" s="605" t="n">
        <v>1724.43848885621</v>
      </c>
    </row>
    <row r="18" customFormat="false" ht="23.25" hidden="false" customHeight="true" outlineLevel="0" collapsed="false">
      <c r="A18" s="599"/>
      <c r="B18" s="600" t="s">
        <v>198</v>
      </c>
      <c r="C18" s="601" t="n">
        <v>26008</v>
      </c>
      <c r="D18" s="602" t="n">
        <v>51995095.7606</v>
      </c>
      <c r="E18" s="603" t="n">
        <v>23889</v>
      </c>
      <c r="F18" s="604" t="n">
        <v>0.918525069209474</v>
      </c>
      <c r="G18" s="605" t="n">
        <v>2176.52876891456</v>
      </c>
    </row>
    <row r="19" customFormat="false" ht="23.25" hidden="false" customHeight="true" outlineLevel="0" collapsed="false">
      <c r="A19" s="599"/>
      <c r="B19" s="600" t="s">
        <v>219</v>
      </c>
      <c r="C19" s="601" t="n">
        <v>12791</v>
      </c>
      <c r="D19" s="602" t="n">
        <v>22349084.9204</v>
      </c>
      <c r="E19" s="603" t="n">
        <v>11540</v>
      </c>
      <c r="F19" s="604" t="n">
        <v>0.902196857165194</v>
      </c>
      <c r="G19" s="605" t="n">
        <v>1936.66247143848</v>
      </c>
    </row>
    <row r="20" customFormat="false" ht="23.25" hidden="false" customHeight="true" outlineLevel="0" collapsed="false">
      <c r="A20" s="599"/>
      <c r="B20" s="600" t="s">
        <v>229</v>
      </c>
      <c r="C20" s="601" t="n">
        <v>5051</v>
      </c>
      <c r="D20" s="602" t="n">
        <v>8324562.22</v>
      </c>
      <c r="E20" s="603" t="n">
        <v>4569</v>
      </c>
      <c r="F20" s="604" t="n">
        <v>0.904573351811522</v>
      </c>
      <c r="G20" s="605" t="n">
        <v>1821.96590501204</v>
      </c>
    </row>
    <row r="21" customFormat="false" ht="23.25" hidden="false" customHeight="true" outlineLevel="0" collapsed="false">
      <c r="A21" s="599"/>
      <c r="B21" s="600" t="s">
        <v>218</v>
      </c>
      <c r="C21" s="601" t="n">
        <v>5639</v>
      </c>
      <c r="D21" s="602" t="n">
        <v>12824077.11</v>
      </c>
      <c r="E21" s="603" t="n">
        <v>5148</v>
      </c>
      <c r="F21" s="604" t="n">
        <v>0.912927824082284</v>
      </c>
      <c r="G21" s="605" t="n">
        <v>2491.07946969697</v>
      </c>
    </row>
    <row r="22" customFormat="false" ht="23.25" hidden="false" customHeight="true" outlineLevel="0" collapsed="false">
      <c r="A22" s="599"/>
      <c r="B22" s="600" t="s">
        <v>227</v>
      </c>
      <c r="C22" s="601" t="n">
        <v>6457</v>
      </c>
      <c r="D22" s="602" t="n">
        <v>11165523.6</v>
      </c>
      <c r="E22" s="603" t="n">
        <v>5893</v>
      </c>
      <c r="F22" s="604" t="n">
        <v>0.912652934799442</v>
      </c>
      <c r="G22" s="605" t="n">
        <v>1894.70958764636</v>
      </c>
    </row>
    <row r="23" customFormat="false" ht="23.25" hidden="false" customHeight="true" outlineLevel="0" collapsed="false">
      <c r="A23" s="599"/>
      <c r="B23" s="600" t="s">
        <v>212</v>
      </c>
      <c r="C23" s="601" t="n">
        <v>7318</v>
      </c>
      <c r="D23" s="602" t="n">
        <v>17728931.55</v>
      </c>
      <c r="E23" s="603" t="n">
        <v>6751</v>
      </c>
      <c r="F23" s="604" t="n">
        <v>0.922519814156874</v>
      </c>
      <c r="G23" s="605" t="n">
        <v>2626.11932306325</v>
      </c>
    </row>
    <row r="24" customFormat="false" ht="23.25" hidden="false" customHeight="true" outlineLevel="0" collapsed="false">
      <c r="A24" s="599"/>
      <c r="B24" s="600" t="s">
        <v>225</v>
      </c>
      <c r="C24" s="601" t="n">
        <v>2444</v>
      </c>
      <c r="D24" s="602" t="n">
        <v>3680754.05</v>
      </c>
      <c r="E24" s="603" t="n">
        <v>2189</v>
      </c>
      <c r="F24" s="604" t="n">
        <v>0.895662847790507</v>
      </c>
      <c r="G24" s="605" t="n">
        <v>1681.47740977615</v>
      </c>
    </row>
    <row r="25" customFormat="false" ht="23.25" hidden="false" customHeight="true" outlineLevel="0" collapsed="false">
      <c r="A25" s="599"/>
      <c r="B25" s="600" t="s">
        <v>188</v>
      </c>
      <c r="C25" s="601" t="n">
        <v>14629</v>
      </c>
      <c r="D25" s="602" t="n">
        <v>24336897.7488</v>
      </c>
      <c r="E25" s="603" t="n">
        <v>13322</v>
      </c>
      <c r="F25" s="604" t="n">
        <v>0.910656914348213</v>
      </c>
      <c r="G25" s="605" t="n">
        <v>1826.82012826903</v>
      </c>
    </row>
    <row r="26" customFormat="false" ht="23.25" hidden="false" customHeight="true" outlineLevel="0" collapsed="false">
      <c r="A26" s="599"/>
      <c r="B26" s="600" t="s">
        <v>215</v>
      </c>
      <c r="C26" s="601" t="n">
        <v>12761</v>
      </c>
      <c r="D26" s="602" t="n">
        <v>22560032.8</v>
      </c>
      <c r="E26" s="603" t="n">
        <v>11510</v>
      </c>
      <c r="F26" s="604" t="n">
        <v>0.901966930491341</v>
      </c>
      <c r="G26" s="605" t="n">
        <v>1960.03760208514</v>
      </c>
    </row>
    <row r="27" customFormat="false" ht="23.25" hidden="false" customHeight="true" outlineLevel="0" collapsed="false">
      <c r="A27" s="599"/>
      <c r="B27" s="600" t="s">
        <v>207</v>
      </c>
      <c r="C27" s="601" t="n">
        <v>18375</v>
      </c>
      <c r="D27" s="602" t="n">
        <v>27321892.4368</v>
      </c>
      <c r="E27" s="603" t="n">
        <v>16482</v>
      </c>
      <c r="F27" s="604" t="n">
        <v>0.896979591836735</v>
      </c>
      <c r="G27" s="605" t="n">
        <v>1657.68064778546</v>
      </c>
    </row>
    <row r="28" customFormat="false" ht="23.25" hidden="false" customHeight="true" outlineLevel="0" collapsed="false">
      <c r="A28" s="599"/>
      <c r="B28" s="600" t="s">
        <v>222</v>
      </c>
      <c r="C28" s="601" t="n">
        <v>10789</v>
      </c>
      <c r="D28" s="602" t="n">
        <v>16148499.878</v>
      </c>
      <c r="E28" s="603" t="n">
        <v>9857</v>
      </c>
      <c r="F28" s="604" t="n">
        <v>0.913615719714524</v>
      </c>
      <c r="G28" s="605" t="n">
        <v>1638.27735396165</v>
      </c>
    </row>
    <row r="29" customFormat="false" ht="23.25" hidden="false" customHeight="true" outlineLevel="0" collapsed="false">
      <c r="A29" s="599"/>
      <c r="B29" s="600" t="s">
        <v>208</v>
      </c>
      <c r="C29" s="601" t="n">
        <v>3488</v>
      </c>
      <c r="D29" s="602" t="n">
        <v>6788217.83</v>
      </c>
      <c r="E29" s="603" t="n">
        <v>3230</v>
      </c>
      <c r="F29" s="604" t="n">
        <v>0.926032110091743</v>
      </c>
      <c r="G29" s="605" t="n">
        <v>2101.61542724458</v>
      </c>
    </row>
    <row r="30" customFormat="false" ht="23.25" hidden="false" customHeight="true" outlineLevel="0" collapsed="false">
      <c r="A30" s="599"/>
      <c r="B30" s="600" t="s">
        <v>201</v>
      </c>
      <c r="C30" s="601" t="n">
        <v>14402</v>
      </c>
      <c r="D30" s="602" t="n">
        <v>19196837.57</v>
      </c>
      <c r="E30" s="603" t="n">
        <v>13260</v>
      </c>
      <c r="F30" s="604" t="n">
        <v>0.920705457575337</v>
      </c>
      <c r="G30" s="605" t="n">
        <v>1447.72530693816</v>
      </c>
    </row>
    <row r="31" customFormat="false" ht="23.25" hidden="false" customHeight="true" outlineLevel="0" collapsed="false">
      <c r="A31" s="599"/>
      <c r="B31" s="600" t="s">
        <v>203</v>
      </c>
      <c r="C31" s="601" t="n">
        <v>2111</v>
      </c>
      <c r="D31" s="602" t="n">
        <v>4401610.52</v>
      </c>
      <c r="E31" s="603" t="n">
        <v>1848</v>
      </c>
      <c r="F31" s="604" t="n">
        <v>0.875414495499763</v>
      </c>
      <c r="G31" s="605" t="n">
        <v>2381.82387445887</v>
      </c>
    </row>
    <row r="32" customFormat="false" ht="23.25" hidden="false" customHeight="true" outlineLevel="0" collapsed="false">
      <c r="A32" s="599"/>
      <c r="B32" s="600" t="s">
        <v>224</v>
      </c>
      <c r="C32" s="601" t="n">
        <v>3294</v>
      </c>
      <c r="D32" s="602" t="n">
        <v>4065506.49</v>
      </c>
      <c r="E32" s="603" t="n">
        <v>2989</v>
      </c>
      <c r="F32" s="604" t="n">
        <v>0.907407407407407</v>
      </c>
      <c r="G32" s="605" t="n">
        <v>1360.15606891937</v>
      </c>
    </row>
    <row r="33" customFormat="false" ht="23.25" hidden="false" customHeight="true" outlineLevel="0" collapsed="false">
      <c r="A33" s="599"/>
      <c r="B33" s="600" t="s">
        <v>182</v>
      </c>
      <c r="C33" s="601" t="n">
        <v>6890</v>
      </c>
      <c r="D33" s="602" t="n">
        <v>16214256.17</v>
      </c>
      <c r="E33" s="603" t="n">
        <v>6226</v>
      </c>
      <c r="F33" s="604" t="n">
        <v>0.903628447024674</v>
      </c>
      <c r="G33" s="605" t="n">
        <v>2604.28142788307</v>
      </c>
    </row>
    <row r="34" customFormat="false" ht="23.25" hidden="false" customHeight="true" outlineLevel="0" collapsed="false">
      <c r="A34" s="599"/>
      <c r="B34" s="600" t="s">
        <v>186</v>
      </c>
      <c r="C34" s="601" t="n">
        <v>3362</v>
      </c>
      <c r="D34" s="602" t="n">
        <v>3004163.32</v>
      </c>
      <c r="E34" s="603" t="n">
        <v>2997</v>
      </c>
      <c r="F34" s="604" t="n">
        <v>0.891433670434265</v>
      </c>
      <c r="G34" s="605" t="n">
        <v>1002.39016349683</v>
      </c>
    </row>
    <row r="35" customFormat="false" ht="23.25" hidden="false" customHeight="true" outlineLevel="0" collapsed="false">
      <c r="A35" s="599"/>
      <c r="B35" s="600" t="s">
        <v>200</v>
      </c>
      <c r="C35" s="601" t="n">
        <v>15993</v>
      </c>
      <c r="D35" s="602" t="n">
        <v>44944593.7194</v>
      </c>
      <c r="E35" s="603" t="n">
        <v>14240</v>
      </c>
      <c r="F35" s="604" t="n">
        <v>0.890389545426124</v>
      </c>
      <c r="G35" s="605" t="n">
        <v>3156.22146905899</v>
      </c>
    </row>
    <row r="36" customFormat="false" ht="23.25" hidden="false" customHeight="true" outlineLevel="0" collapsed="false">
      <c r="A36" s="599"/>
      <c r="B36" s="600" t="s">
        <v>192</v>
      </c>
      <c r="C36" s="601" t="n">
        <v>3693</v>
      </c>
      <c r="D36" s="602" t="n">
        <v>7761964.67</v>
      </c>
      <c r="E36" s="603" t="n">
        <v>3403</v>
      </c>
      <c r="F36" s="604" t="n">
        <v>0.921473057135121</v>
      </c>
      <c r="G36" s="605" t="n">
        <v>2280.91821040259</v>
      </c>
    </row>
    <row r="37" customFormat="false" ht="23.25" hidden="false" customHeight="true" outlineLevel="0" collapsed="false">
      <c r="A37" s="599"/>
      <c r="B37" s="600" t="s">
        <v>196</v>
      </c>
      <c r="C37" s="601" t="n">
        <v>34319</v>
      </c>
      <c r="D37" s="602" t="n">
        <v>118773209.138</v>
      </c>
      <c r="E37" s="603" t="n">
        <v>30958</v>
      </c>
      <c r="F37" s="604" t="n">
        <v>0.902065911011393</v>
      </c>
      <c r="G37" s="605" t="n">
        <v>3836.59180625363</v>
      </c>
    </row>
    <row r="38" customFormat="false" ht="23.25" hidden="false" customHeight="true" outlineLevel="0" collapsed="false">
      <c r="A38" s="599"/>
      <c r="B38" s="600" t="s">
        <v>210</v>
      </c>
      <c r="C38" s="601" t="n">
        <v>18928</v>
      </c>
      <c r="D38" s="602" t="n">
        <v>27858461.4</v>
      </c>
      <c r="E38" s="603" t="n">
        <v>17409</v>
      </c>
      <c r="F38" s="604" t="n">
        <v>0.919748520710059</v>
      </c>
      <c r="G38" s="605" t="n">
        <v>1600.23329312425</v>
      </c>
    </row>
    <row r="39" customFormat="false" ht="23.25" hidden="false" customHeight="true" outlineLevel="0" collapsed="false">
      <c r="A39" s="599"/>
      <c r="B39" s="600" t="s">
        <v>230</v>
      </c>
      <c r="C39" s="601" t="n">
        <v>956</v>
      </c>
      <c r="D39" s="602" t="n">
        <v>1359742.89</v>
      </c>
      <c r="E39" s="603" t="n">
        <v>872</v>
      </c>
      <c r="F39" s="604" t="n">
        <v>0.912133891213389</v>
      </c>
      <c r="G39" s="605" t="n">
        <v>1559.3381766055</v>
      </c>
    </row>
    <row r="40" customFormat="false" ht="23.25" hidden="false" customHeight="true" outlineLevel="0" collapsed="false">
      <c r="A40" s="599"/>
      <c r="B40" s="600" t="s">
        <v>216</v>
      </c>
      <c r="C40" s="601" t="n">
        <v>21625</v>
      </c>
      <c r="D40" s="602" t="n">
        <v>36352879.9894</v>
      </c>
      <c r="E40" s="603" t="n">
        <v>19659</v>
      </c>
      <c r="F40" s="604" t="n">
        <v>0.909086705202312</v>
      </c>
      <c r="G40" s="605" t="n">
        <v>1849.17238869729</v>
      </c>
    </row>
    <row r="41" customFormat="false" ht="23.25" hidden="false" customHeight="true" outlineLevel="0" collapsed="false">
      <c r="A41" s="599"/>
      <c r="B41" s="600" t="s">
        <v>214</v>
      </c>
      <c r="C41" s="601" t="n">
        <v>6391</v>
      </c>
      <c r="D41" s="602" t="n">
        <v>8794855.99</v>
      </c>
      <c r="E41" s="603" t="n">
        <v>5865</v>
      </c>
      <c r="F41" s="604" t="n">
        <v>0.917696761070255</v>
      </c>
      <c r="G41" s="605" t="n">
        <v>1499.5491884058</v>
      </c>
    </row>
    <row r="42" customFormat="false" ht="23.25" hidden="false" customHeight="true" outlineLevel="0" collapsed="false">
      <c r="A42" s="599"/>
      <c r="B42" s="600" t="s">
        <v>190</v>
      </c>
      <c r="C42" s="601" t="n">
        <v>10136</v>
      </c>
      <c r="D42" s="602" t="n">
        <v>11641523.02</v>
      </c>
      <c r="E42" s="603" t="n">
        <v>9144</v>
      </c>
      <c r="F42" s="604" t="n">
        <v>0.902131018153118</v>
      </c>
      <c r="G42" s="605" t="n">
        <v>1273.13243875765</v>
      </c>
    </row>
    <row r="43" customFormat="false" ht="23.25" hidden="false" customHeight="true" outlineLevel="0" collapsed="false">
      <c r="A43" s="599"/>
      <c r="B43" s="600" t="s">
        <v>202</v>
      </c>
      <c r="C43" s="601" t="n">
        <v>25077</v>
      </c>
      <c r="D43" s="602" t="n">
        <v>36494518.3308</v>
      </c>
      <c r="E43" s="603" t="n">
        <v>22016</v>
      </c>
      <c r="F43" s="604" t="n">
        <v>0.877935957251665</v>
      </c>
      <c r="G43" s="605" t="n">
        <v>1657.6361887173</v>
      </c>
    </row>
    <row r="44" customFormat="false" ht="23.25" hidden="false" customHeight="true" outlineLevel="0" collapsed="false">
      <c r="A44" s="599"/>
      <c r="B44" s="600" t="s">
        <v>223</v>
      </c>
      <c r="C44" s="601" t="n">
        <v>1782</v>
      </c>
      <c r="D44" s="602" t="n">
        <v>2542905.73</v>
      </c>
      <c r="E44" s="603" t="n">
        <v>1602</v>
      </c>
      <c r="F44" s="604" t="n">
        <v>0.898989898989899</v>
      </c>
      <c r="G44" s="605" t="n">
        <v>1587.33191635456</v>
      </c>
    </row>
    <row r="45" customFormat="false" ht="23.25" hidden="false" customHeight="true" outlineLevel="0" collapsed="false">
      <c r="A45" s="599"/>
      <c r="B45" s="600" t="s">
        <v>220</v>
      </c>
      <c r="C45" s="601" t="n">
        <v>8001</v>
      </c>
      <c r="D45" s="602" t="n">
        <v>14556168.386</v>
      </c>
      <c r="E45" s="603" t="n">
        <v>7346</v>
      </c>
      <c r="F45" s="604" t="n">
        <v>0.918135233095863</v>
      </c>
      <c r="G45" s="605" t="n">
        <v>1981.50944541247</v>
      </c>
    </row>
    <row r="46" customFormat="false" ht="23.25" hidden="false" customHeight="true" outlineLevel="0" collapsed="false">
      <c r="A46" s="599"/>
      <c r="B46" s="600" t="s">
        <v>231</v>
      </c>
      <c r="C46" s="601" t="n">
        <v>1036</v>
      </c>
      <c r="D46" s="602" t="n">
        <v>2040188.51</v>
      </c>
      <c r="E46" s="603" t="n">
        <v>945</v>
      </c>
      <c r="F46" s="604" t="n">
        <v>0.912162162162162</v>
      </c>
      <c r="G46" s="605" t="n">
        <v>2158.92964021164</v>
      </c>
    </row>
    <row r="47" customFormat="false" ht="23.25" hidden="false" customHeight="true" outlineLevel="0" collapsed="false">
      <c r="A47" s="599"/>
      <c r="B47" s="600" t="s">
        <v>209</v>
      </c>
      <c r="C47" s="601" t="n">
        <v>12759</v>
      </c>
      <c r="D47" s="602" t="n">
        <v>18327049.2586</v>
      </c>
      <c r="E47" s="603" t="n">
        <v>11746</v>
      </c>
      <c r="F47" s="604" t="n">
        <v>0.920605063092719</v>
      </c>
      <c r="G47" s="605" t="n">
        <v>1560.28003223225</v>
      </c>
    </row>
    <row r="48" customFormat="false" ht="23.25" hidden="false" customHeight="true" outlineLevel="0" collapsed="false">
      <c r="A48" s="599"/>
      <c r="B48" s="600" t="s">
        <v>187</v>
      </c>
      <c r="C48" s="601" t="n">
        <v>45840</v>
      </c>
      <c r="D48" s="602" t="n">
        <v>93138976.7</v>
      </c>
      <c r="E48" s="603" t="n">
        <v>42044</v>
      </c>
      <c r="F48" s="604" t="n">
        <v>0.917190226876091</v>
      </c>
      <c r="G48" s="605" t="n">
        <v>2215.27392017886</v>
      </c>
    </row>
    <row r="49" customFormat="false" ht="23.25" hidden="false" customHeight="true" outlineLevel="0" collapsed="false">
      <c r="A49" s="599"/>
      <c r="B49" s="600" t="s">
        <v>213</v>
      </c>
      <c r="C49" s="601" t="n">
        <v>5807</v>
      </c>
      <c r="D49" s="602" t="n">
        <v>13151732.12</v>
      </c>
      <c r="E49" s="603" t="n">
        <v>5285</v>
      </c>
      <c r="F49" s="604" t="n">
        <v>0.910108489753746</v>
      </c>
      <c r="G49" s="605" t="n">
        <v>2488.50182024598</v>
      </c>
    </row>
    <row r="50" customFormat="false" ht="23.25" hidden="false" customHeight="true" outlineLevel="0" collapsed="false">
      <c r="A50" s="599"/>
      <c r="B50" s="600" t="s">
        <v>217</v>
      </c>
      <c r="C50" s="601" t="n">
        <v>1284</v>
      </c>
      <c r="D50" s="602" t="n">
        <v>1169569.4</v>
      </c>
      <c r="E50" s="603" t="n">
        <v>1118</v>
      </c>
      <c r="F50" s="604" t="n">
        <v>0.870716510903427</v>
      </c>
      <c r="G50" s="605" t="n">
        <v>1046.12647584973</v>
      </c>
    </row>
    <row r="51" customFormat="false" ht="23.25" hidden="false" customHeight="true" outlineLevel="0" collapsed="false">
      <c r="A51" s="599"/>
      <c r="B51" s="600" t="s">
        <v>197</v>
      </c>
      <c r="C51" s="601" t="n">
        <v>18195</v>
      </c>
      <c r="D51" s="602" t="n">
        <v>46936490.8594</v>
      </c>
      <c r="E51" s="603" t="n">
        <v>16243</v>
      </c>
      <c r="F51" s="604" t="n">
        <v>0.892717779609783</v>
      </c>
      <c r="G51" s="605" t="n">
        <v>2889.64420731392</v>
      </c>
    </row>
    <row r="52" customFormat="false" ht="23.25" hidden="false" customHeight="true" outlineLevel="0" collapsed="false">
      <c r="A52" s="599"/>
      <c r="B52" s="600" t="s">
        <v>193</v>
      </c>
      <c r="C52" s="601" t="n">
        <v>18225</v>
      </c>
      <c r="D52" s="602" t="n">
        <v>31732124.252</v>
      </c>
      <c r="E52" s="603" t="n">
        <v>16524</v>
      </c>
      <c r="F52" s="604" t="n">
        <v>0.906666666666667</v>
      </c>
      <c r="G52" s="605" t="n">
        <v>1920.3657862503</v>
      </c>
    </row>
    <row r="53" customFormat="false" ht="23.25" hidden="false" customHeight="true" outlineLevel="0" collapsed="false">
      <c r="A53" s="599"/>
      <c r="B53" s="600" t="s">
        <v>228</v>
      </c>
      <c r="C53" s="601" t="n">
        <v>2836</v>
      </c>
      <c r="D53" s="602" t="n">
        <v>5117035.92</v>
      </c>
      <c r="E53" s="603" t="n">
        <v>2570</v>
      </c>
      <c r="F53" s="604" t="n">
        <v>0.906205923836389</v>
      </c>
      <c r="G53" s="605" t="n">
        <v>1991.06456031128</v>
      </c>
    </row>
    <row r="54" customFormat="false" ht="23.25" hidden="false" customHeight="true" outlineLevel="0" collapsed="false">
      <c r="A54" s="599"/>
      <c r="B54" s="600" t="s">
        <v>226</v>
      </c>
      <c r="C54" s="601" t="n">
        <v>10722</v>
      </c>
      <c r="D54" s="602" t="n">
        <v>19439260.48</v>
      </c>
      <c r="E54" s="603" t="n">
        <v>9674</v>
      </c>
      <c r="F54" s="604" t="n">
        <v>0.902257041596717</v>
      </c>
      <c r="G54" s="605" t="n">
        <v>2009.43358279926</v>
      </c>
    </row>
    <row r="55" customFormat="false" ht="23.25" hidden="false" customHeight="true" outlineLevel="0" collapsed="false">
      <c r="A55" s="599"/>
      <c r="B55" s="600" t="s">
        <v>211</v>
      </c>
      <c r="C55" s="601" t="n">
        <v>1115</v>
      </c>
      <c r="D55" s="602" t="n">
        <v>1385923.25</v>
      </c>
      <c r="E55" s="603" t="n">
        <v>1001</v>
      </c>
      <c r="F55" s="604" t="n">
        <v>0.897757847533632</v>
      </c>
      <c r="G55" s="605" t="n">
        <v>1384.53871128871</v>
      </c>
    </row>
    <row r="57" customFormat="false" ht="12.75" hidden="false" customHeight="false" outlineLevel="0" collapsed="false">
      <c r="C57" s="347"/>
      <c r="D57" s="606"/>
      <c r="E57" s="347"/>
    </row>
    <row r="58" customFormat="false" ht="24" hidden="false" customHeight="false" outlineLevel="0" collapsed="false">
      <c r="B58" s="607" t="s">
        <v>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1" zeroHeight="false" outlineLevelRow="0" outlineLevelCol="0"/>
  <cols>
    <col collapsed="false" customWidth="true" hidden="false" outlineLevel="0" max="1" min="1" style="608" width="10.99"/>
    <col collapsed="false" customWidth="true" hidden="false" outlineLevel="0" max="2" min="2" style="609" width="65.7"/>
    <col collapsed="false" customWidth="true" hidden="false" outlineLevel="0" max="3" min="3" style="610" width="12.42"/>
    <col collapsed="false" customWidth="true" hidden="false" outlineLevel="0" max="4" min="4" style="385" width="12.42"/>
    <col collapsed="false" customWidth="true" hidden="false" outlineLevel="0" max="5" min="5" style="611" width="6.56"/>
    <col collapsed="false" customWidth="false" hidden="false" outlineLevel="0" max="6" min="6" style="612" width="9.14"/>
    <col collapsed="false" customWidth="false" hidden="false" outlineLevel="0" max="10" min="7" style="609" width="9.14"/>
    <col collapsed="false" customWidth="false" hidden="false" outlineLevel="0" max="257" min="11" style="613" width="9.14"/>
  </cols>
  <sheetData>
    <row r="1" customFormat="false" ht="12.75" hidden="false" customHeight="true" outlineLevel="0" collapsed="false">
      <c r="B1" s="608" t="s">
        <v>720</v>
      </c>
    </row>
    <row r="2" customFormat="false" ht="12.75" hidden="false" customHeight="true" outlineLevel="0" collapsed="false">
      <c r="B2" s="608" t="s">
        <v>290</v>
      </c>
    </row>
    <row r="3" customFormat="false" ht="12.75" hidden="false" customHeight="true" outlineLevel="0" collapsed="false">
      <c r="B3" s="608"/>
    </row>
    <row r="4" s="618" customFormat="true" ht="41.25" hidden="false" customHeight="true" outlineLevel="0" collapsed="false">
      <c r="A4" s="614"/>
      <c r="B4" s="615" t="s">
        <v>236</v>
      </c>
      <c r="C4" s="616" t="s">
        <v>5</v>
      </c>
      <c r="D4" s="393" t="s">
        <v>237</v>
      </c>
      <c r="E4" s="617" t="s">
        <v>21</v>
      </c>
      <c r="G4" s="619"/>
      <c r="H4" s="619"/>
      <c r="I4" s="619"/>
      <c r="J4" s="619"/>
    </row>
    <row r="5" customFormat="false" ht="12.75" hidden="false" customHeight="true" outlineLevel="0" collapsed="false">
      <c r="A5" s="620"/>
      <c r="B5" s="621" t="s">
        <v>721</v>
      </c>
      <c r="C5" s="622" t="n">
        <v>461</v>
      </c>
      <c r="D5" s="623" t="n">
        <v>289.312991471229</v>
      </c>
      <c r="E5" s="624" t="n">
        <v>301</v>
      </c>
      <c r="F5" s="613"/>
      <c r="G5" s="613"/>
      <c r="H5" s="613"/>
      <c r="I5" s="613"/>
      <c r="J5" s="613"/>
    </row>
    <row r="6" customFormat="false" ht="12.75" hidden="false" customHeight="true" outlineLevel="0" collapsed="false">
      <c r="A6" s="620"/>
      <c r="B6" s="621" t="s">
        <v>722</v>
      </c>
      <c r="C6" s="622" t="n">
        <v>325</v>
      </c>
      <c r="D6" s="623" t="n">
        <v>321.009847594402</v>
      </c>
      <c r="E6" s="624" t="n">
        <v>238</v>
      </c>
      <c r="F6" s="613"/>
      <c r="G6" s="613"/>
      <c r="H6" s="613"/>
      <c r="I6" s="613"/>
      <c r="J6" s="613"/>
    </row>
    <row r="7" customFormat="false" ht="12.75" hidden="false" customHeight="true" outlineLevel="0" collapsed="false">
      <c r="A7" s="620"/>
      <c r="B7" s="621" t="s">
        <v>723</v>
      </c>
      <c r="C7" s="622" t="n">
        <v>2739</v>
      </c>
      <c r="D7" s="623" t="n">
        <v>391.646028632056</v>
      </c>
      <c r="E7" s="624" t="n">
        <v>113</v>
      </c>
      <c r="F7" s="613"/>
      <c r="G7" s="613"/>
      <c r="H7" s="613"/>
      <c r="I7" s="613"/>
      <c r="J7" s="613"/>
    </row>
    <row r="8" customFormat="false" ht="12.75" hidden="false" customHeight="true" outlineLevel="0" collapsed="false">
      <c r="A8" s="620"/>
      <c r="B8" s="621" t="s">
        <v>724</v>
      </c>
      <c r="C8" s="622" t="n">
        <v>412</v>
      </c>
      <c r="D8" s="623" t="n">
        <v>251.113860631807</v>
      </c>
      <c r="E8" s="624" t="n">
        <v>355</v>
      </c>
      <c r="F8" s="613"/>
      <c r="G8" s="613"/>
      <c r="H8" s="613"/>
      <c r="I8" s="613"/>
      <c r="J8" s="613"/>
    </row>
    <row r="9" customFormat="false" ht="12.75" hidden="false" customHeight="true" outlineLevel="0" collapsed="false">
      <c r="A9" s="620"/>
      <c r="B9" s="621" t="s">
        <v>285</v>
      </c>
      <c r="C9" s="622" t="n">
        <v>499</v>
      </c>
      <c r="D9" s="623" t="n">
        <v>440.563638932053</v>
      </c>
      <c r="E9" s="624" t="n">
        <v>48</v>
      </c>
      <c r="F9" s="613"/>
      <c r="G9" s="613"/>
      <c r="H9" s="613"/>
      <c r="I9" s="613"/>
      <c r="J9" s="613"/>
    </row>
    <row r="10" customFormat="false" ht="12.75" hidden="false" customHeight="true" outlineLevel="0" collapsed="false">
      <c r="A10" s="620"/>
      <c r="B10" s="621" t="s">
        <v>725</v>
      </c>
      <c r="C10" s="622" t="n">
        <v>2788</v>
      </c>
      <c r="D10" s="623" t="n">
        <v>326.709306059122</v>
      </c>
      <c r="E10" s="624" t="n">
        <v>221</v>
      </c>
      <c r="F10" s="613"/>
      <c r="G10" s="613"/>
      <c r="H10" s="613"/>
      <c r="I10" s="613"/>
      <c r="J10" s="613"/>
    </row>
    <row r="11" customFormat="false" ht="12.75" hidden="false" customHeight="true" outlineLevel="0" collapsed="false">
      <c r="A11" s="620"/>
      <c r="B11" s="621" t="s">
        <v>313</v>
      </c>
      <c r="C11" s="622" t="n">
        <v>2695</v>
      </c>
      <c r="D11" s="623" t="n">
        <v>322.708113804004</v>
      </c>
      <c r="E11" s="624" t="n">
        <v>234</v>
      </c>
      <c r="F11" s="613"/>
      <c r="G11" s="613"/>
      <c r="H11" s="613"/>
      <c r="I11" s="613"/>
      <c r="J11" s="613"/>
    </row>
    <row r="12" customFormat="false" ht="12.75" hidden="false" customHeight="true" outlineLevel="0" collapsed="false">
      <c r="A12" s="620"/>
      <c r="B12" s="621" t="s">
        <v>726</v>
      </c>
      <c r="C12" s="622" t="n">
        <v>440</v>
      </c>
      <c r="D12" s="623" t="n">
        <v>293.652435646736</v>
      </c>
      <c r="E12" s="624" t="n">
        <v>297</v>
      </c>
      <c r="F12" s="613"/>
      <c r="G12" s="613"/>
      <c r="H12" s="613"/>
      <c r="I12" s="613"/>
      <c r="J12" s="613"/>
    </row>
    <row r="13" customFormat="false" ht="12.75" hidden="false" customHeight="true" outlineLevel="0" collapsed="false">
      <c r="A13" s="620"/>
      <c r="B13" s="621" t="s">
        <v>242</v>
      </c>
      <c r="C13" s="622" t="n">
        <v>712</v>
      </c>
      <c r="D13" s="623" t="n">
        <v>631.423985243125</v>
      </c>
      <c r="E13" s="624" t="n">
        <v>5</v>
      </c>
      <c r="F13" s="613"/>
      <c r="G13" s="613"/>
      <c r="H13" s="613"/>
      <c r="I13" s="613"/>
      <c r="J13" s="613"/>
    </row>
    <row r="14" customFormat="false" ht="12.75" hidden="false" customHeight="true" outlineLevel="0" collapsed="false">
      <c r="A14" s="620"/>
      <c r="B14" s="621" t="s">
        <v>727</v>
      </c>
      <c r="C14" s="622" t="n">
        <v>3113</v>
      </c>
      <c r="D14" s="623" t="n">
        <v>387.264195540428</v>
      </c>
      <c r="E14" s="624" t="n">
        <v>121</v>
      </c>
      <c r="F14" s="613"/>
      <c r="G14" s="613"/>
      <c r="H14" s="613"/>
      <c r="I14" s="613"/>
      <c r="J14" s="613"/>
    </row>
    <row r="15" customFormat="false" ht="12.75" hidden="false" customHeight="true" outlineLevel="0" collapsed="false">
      <c r="A15" s="620"/>
      <c r="B15" s="621" t="s">
        <v>728</v>
      </c>
      <c r="C15" s="622" t="n">
        <v>348</v>
      </c>
      <c r="D15" s="623" t="n">
        <v>277.231193289093</v>
      </c>
      <c r="E15" s="624" t="n">
        <v>326</v>
      </c>
      <c r="F15" s="613"/>
      <c r="G15" s="613"/>
      <c r="H15" s="613"/>
      <c r="I15" s="613"/>
      <c r="J15" s="613"/>
    </row>
    <row r="16" customFormat="false" ht="12.75" hidden="false" customHeight="true" outlineLevel="0" collapsed="false">
      <c r="A16" s="620"/>
      <c r="B16" s="621" t="s">
        <v>729</v>
      </c>
      <c r="C16" s="622" t="n">
        <v>716</v>
      </c>
      <c r="D16" s="623" t="n">
        <v>295.57463672391</v>
      </c>
      <c r="E16" s="624" t="n">
        <v>295</v>
      </c>
      <c r="F16" s="613"/>
      <c r="G16" s="613"/>
      <c r="H16" s="613"/>
      <c r="I16" s="613"/>
      <c r="J16" s="613"/>
    </row>
    <row r="17" customFormat="false" ht="12.75" hidden="false" customHeight="true" outlineLevel="0" collapsed="false">
      <c r="A17" s="620"/>
      <c r="B17" s="621" t="s">
        <v>265</v>
      </c>
      <c r="C17" s="622" t="n">
        <v>1713</v>
      </c>
      <c r="D17" s="623" t="n">
        <v>472.760390793178</v>
      </c>
      <c r="E17" s="624" t="n">
        <v>28</v>
      </c>
      <c r="F17" s="613"/>
      <c r="G17" s="613"/>
      <c r="H17" s="613"/>
      <c r="I17" s="613"/>
      <c r="J17" s="613"/>
    </row>
    <row r="18" customFormat="false" ht="12.75" hidden="false" customHeight="true" outlineLevel="0" collapsed="false">
      <c r="A18" s="620"/>
      <c r="B18" s="621" t="s">
        <v>730</v>
      </c>
      <c r="C18" s="622" t="n">
        <v>539</v>
      </c>
      <c r="D18" s="623" t="n">
        <v>410.472767149994</v>
      </c>
      <c r="E18" s="624" t="n">
        <v>77</v>
      </c>
      <c r="F18" s="613"/>
      <c r="G18" s="613"/>
      <c r="H18" s="613"/>
      <c r="I18" s="613"/>
      <c r="J18" s="613"/>
    </row>
    <row r="19" customFormat="false" ht="12.75" hidden="false" customHeight="true" outlineLevel="0" collapsed="false">
      <c r="A19" s="620"/>
      <c r="B19" s="621" t="s">
        <v>731</v>
      </c>
      <c r="C19" s="622" t="n">
        <v>726</v>
      </c>
      <c r="D19" s="623" t="n">
        <v>403.375911901812</v>
      </c>
      <c r="E19" s="624" t="n">
        <v>89</v>
      </c>
      <c r="F19" s="613"/>
      <c r="G19" s="613"/>
      <c r="H19" s="613"/>
      <c r="I19" s="613"/>
      <c r="J19" s="613"/>
    </row>
    <row r="20" customFormat="false" ht="12.75" hidden="false" customHeight="true" outlineLevel="0" collapsed="false">
      <c r="A20" s="620"/>
      <c r="B20" s="621" t="s">
        <v>272</v>
      </c>
      <c r="C20" s="622" t="n">
        <v>1607</v>
      </c>
      <c r="D20" s="623" t="n">
        <v>459.138921666386</v>
      </c>
      <c r="E20" s="624" t="n">
        <v>35</v>
      </c>
      <c r="F20" s="613"/>
      <c r="G20" s="613"/>
      <c r="H20" s="613"/>
      <c r="I20" s="613"/>
      <c r="J20" s="613"/>
    </row>
    <row r="21" customFormat="false" ht="12.75" hidden="false" customHeight="true" outlineLevel="0" collapsed="false">
      <c r="A21" s="620"/>
      <c r="B21" s="621" t="s">
        <v>732</v>
      </c>
      <c r="C21" s="622" t="n">
        <v>378</v>
      </c>
      <c r="D21" s="623" t="n">
        <v>334.208641680592</v>
      </c>
      <c r="E21" s="624" t="n">
        <v>206</v>
      </c>
      <c r="F21" s="613"/>
      <c r="G21" s="613"/>
      <c r="H21" s="613"/>
      <c r="I21" s="613"/>
      <c r="J21" s="613"/>
    </row>
    <row r="22" customFormat="false" ht="12.75" hidden="false" customHeight="true" outlineLevel="0" collapsed="false">
      <c r="A22" s="620"/>
      <c r="B22" s="621" t="s">
        <v>264</v>
      </c>
      <c r="C22" s="622" t="n">
        <v>1031</v>
      </c>
      <c r="D22" s="623" t="n">
        <v>472.879381358187</v>
      </c>
      <c r="E22" s="624" t="n">
        <v>27</v>
      </c>
      <c r="F22" s="613"/>
      <c r="G22" s="613"/>
      <c r="H22" s="613"/>
      <c r="I22" s="613"/>
      <c r="J22" s="613"/>
    </row>
    <row r="23" customFormat="false" ht="12.75" hidden="false" customHeight="true" outlineLevel="0" collapsed="false">
      <c r="A23" s="620"/>
      <c r="B23" s="621" t="s">
        <v>733</v>
      </c>
      <c r="C23" s="622" t="n">
        <v>1646</v>
      </c>
      <c r="D23" s="623" t="n">
        <v>407.103284527107</v>
      </c>
      <c r="E23" s="624" t="n">
        <v>80</v>
      </c>
      <c r="F23" s="613"/>
      <c r="G23" s="613"/>
      <c r="H23" s="613"/>
      <c r="I23" s="613"/>
      <c r="J23" s="613"/>
    </row>
    <row r="24" customFormat="false" ht="12.75" hidden="false" customHeight="true" outlineLevel="0" collapsed="false">
      <c r="A24" s="620"/>
      <c r="B24" s="621" t="s">
        <v>734</v>
      </c>
      <c r="C24" s="622" t="n">
        <v>377</v>
      </c>
      <c r="D24" s="623" t="n">
        <v>372.746957218141</v>
      </c>
      <c r="E24" s="624" t="n">
        <v>141</v>
      </c>
      <c r="F24" s="613"/>
      <c r="G24" s="613"/>
      <c r="H24" s="613"/>
      <c r="I24" s="613"/>
      <c r="J24" s="613"/>
    </row>
    <row r="25" customFormat="false" ht="12.75" hidden="false" customHeight="true" outlineLevel="0" collapsed="false">
      <c r="A25" s="620"/>
      <c r="B25" s="621" t="s">
        <v>735</v>
      </c>
      <c r="C25" s="622" t="n">
        <v>734</v>
      </c>
      <c r="D25" s="623" t="n">
        <v>391.665110322563</v>
      </c>
      <c r="E25" s="624" t="n">
        <v>112</v>
      </c>
      <c r="F25" s="613"/>
      <c r="G25" s="613"/>
      <c r="H25" s="613"/>
      <c r="I25" s="613"/>
      <c r="J25" s="613"/>
    </row>
    <row r="26" customFormat="false" ht="12.75" hidden="false" customHeight="true" outlineLevel="0" collapsed="false">
      <c r="A26" s="620"/>
      <c r="B26" s="621" t="s">
        <v>318</v>
      </c>
      <c r="C26" s="622" t="n">
        <v>21027</v>
      </c>
      <c r="D26" s="623" t="n">
        <v>398.321318213023</v>
      </c>
      <c r="E26" s="624" t="n">
        <v>100</v>
      </c>
      <c r="F26" s="613"/>
      <c r="G26" s="613"/>
      <c r="H26" s="613"/>
      <c r="I26" s="613"/>
      <c r="J26" s="613"/>
    </row>
    <row r="27" customFormat="false" ht="12.75" hidden="false" customHeight="true" outlineLevel="0" collapsed="false">
      <c r="A27" s="620"/>
      <c r="B27" s="621" t="s">
        <v>736</v>
      </c>
      <c r="C27" s="622" t="n">
        <v>1093</v>
      </c>
      <c r="D27" s="623" t="n">
        <v>403.851554071031</v>
      </c>
      <c r="E27" s="624" t="n">
        <v>87</v>
      </c>
      <c r="F27" s="613"/>
      <c r="G27" s="613"/>
      <c r="H27" s="613"/>
      <c r="I27" s="613"/>
      <c r="J27" s="613"/>
    </row>
    <row r="28" customFormat="false" ht="12.75" hidden="false" customHeight="true" outlineLevel="0" collapsed="false">
      <c r="A28" s="620"/>
      <c r="B28" s="621" t="s">
        <v>737</v>
      </c>
      <c r="C28" s="622" t="n">
        <v>430</v>
      </c>
      <c r="D28" s="623" t="n">
        <v>329.461521958994</v>
      </c>
      <c r="E28" s="624" t="n">
        <v>217</v>
      </c>
      <c r="F28" s="613"/>
      <c r="G28" s="613"/>
      <c r="H28" s="613"/>
      <c r="I28" s="613"/>
      <c r="J28" s="613"/>
    </row>
    <row r="29" customFormat="false" ht="12.75" hidden="false" customHeight="true" outlineLevel="0" collapsed="false">
      <c r="A29" s="620"/>
      <c r="B29" s="621" t="s">
        <v>738</v>
      </c>
      <c r="C29" s="622" t="n">
        <v>1626</v>
      </c>
      <c r="D29" s="623" t="n">
        <v>307.652137387681</v>
      </c>
      <c r="E29" s="624" t="n">
        <v>265</v>
      </c>
      <c r="F29" s="613"/>
      <c r="G29" s="613"/>
      <c r="H29" s="613"/>
      <c r="I29" s="613"/>
      <c r="J29" s="613"/>
    </row>
    <row r="30" customFormat="false" ht="12.75" hidden="false" customHeight="true" outlineLevel="0" collapsed="false">
      <c r="A30" s="620"/>
      <c r="B30" s="621" t="s">
        <v>739</v>
      </c>
      <c r="C30" s="622" t="n">
        <v>332</v>
      </c>
      <c r="D30" s="623" t="n">
        <v>274.745736062033</v>
      </c>
      <c r="E30" s="624" t="n">
        <v>332</v>
      </c>
      <c r="F30" s="613"/>
      <c r="G30" s="613"/>
      <c r="H30" s="613"/>
      <c r="I30" s="613"/>
      <c r="J30" s="613"/>
    </row>
    <row r="31" customFormat="false" ht="12.75" hidden="false" customHeight="true" outlineLevel="0" collapsed="false">
      <c r="A31" s="620"/>
      <c r="B31" s="621" t="s">
        <v>740</v>
      </c>
      <c r="C31" s="622" t="n">
        <v>6431</v>
      </c>
      <c r="D31" s="623" t="n">
        <v>402.400008509781</v>
      </c>
      <c r="E31" s="624" t="n">
        <v>91</v>
      </c>
      <c r="F31" s="613"/>
      <c r="G31" s="613"/>
      <c r="H31" s="613"/>
      <c r="I31" s="613"/>
      <c r="J31" s="613"/>
    </row>
    <row r="32" s="625" customFormat="true" ht="12.75" hidden="false" customHeight="true" outlineLevel="0" collapsed="false">
      <c r="A32" s="620"/>
      <c r="B32" s="621" t="s">
        <v>298</v>
      </c>
      <c r="C32" s="622" t="n">
        <v>2376</v>
      </c>
      <c r="D32" s="623" t="n">
        <v>300.489433547065</v>
      </c>
      <c r="E32" s="624" t="n">
        <v>284</v>
      </c>
    </row>
    <row r="33" s="625" customFormat="true" ht="12.75" hidden="false" customHeight="true" outlineLevel="0" collapsed="false">
      <c r="A33" s="620"/>
      <c r="B33" s="621" t="s">
        <v>741</v>
      </c>
      <c r="C33" s="622" t="n">
        <v>10330</v>
      </c>
      <c r="D33" s="623" t="n">
        <v>387.173282719703</v>
      </c>
      <c r="E33" s="624" t="n">
        <v>122</v>
      </c>
    </row>
    <row r="34" customFormat="false" ht="12.75" hidden="false" customHeight="true" outlineLevel="0" collapsed="false">
      <c r="A34" s="620"/>
      <c r="B34" s="621" t="s">
        <v>742</v>
      </c>
      <c r="C34" s="622" t="n">
        <v>416</v>
      </c>
      <c r="D34" s="623" t="n">
        <v>279.599956984622</v>
      </c>
      <c r="E34" s="624" t="n">
        <v>323</v>
      </c>
      <c r="F34" s="613"/>
      <c r="G34" s="613"/>
      <c r="H34" s="613"/>
      <c r="I34" s="613"/>
      <c r="J34" s="613"/>
    </row>
    <row r="35" customFormat="false" ht="12.75" hidden="false" customHeight="true" outlineLevel="0" collapsed="false">
      <c r="A35" s="620"/>
      <c r="B35" s="621" t="s">
        <v>743</v>
      </c>
      <c r="C35" s="622" t="n">
        <v>760</v>
      </c>
      <c r="D35" s="623" t="n">
        <v>342.07269044672</v>
      </c>
      <c r="E35" s="624" t="n">
        <v>190</v>
      </c>
      <c r="F35" s="613"/>
      <c r="G35" s="613"/>
      <c r="H35" s="613"/>
      <c r="I35" s="613"/>
      <c r="J35" s="613"/>
    </row>
    <row r="36" customFormat="false" ht="12.75" hidden="false" customHeight="true" outlineLevel="0" collapsed="false">
      <c r="A36" s="620"/>
      <c r="B36" s="621" t="s">
        <v>744</v>
      </c>
      <c r="C36" s="622" t="n">
        <v>2200</v>
      </c>
      <c r="D36" s="623" t="n">
        <v>285.700557245951</v>
      </c>
      <c r="E36" s="624" t="n">
        <v>310</v>
      </c>
      <c r="F36" s="613"/>
      <c r="G36" s="613"/>
      <c r="H36" s="613"/>
      <c r="I36" s="613"/>
      <c r="J36" s="613"/>
    </row>
    <row r="37" customFormat="false" ht="12.75" hidden="false" customHeight="true" outlineLevel="0" collapsed="false">
      <c r="A37" s="620"/>
      <c r="B37" s="621" t="s">
        <v>745</v>
      </c>
      <c r="C37" s="622" t="n">
        <v>472</v>
      </c>
      <c r="D37" s="623" t="n">
        <v>345.496468176994</v>
      </c>
      <c r="E37" s="624" t="n">
        <v>183</v>
      </c>
      <c r="F37" s="613"/>
      <c r="G37" s="613"/>
      <c r="H37" s="613"/>
      <c r="I37" s="613"/>
      <c r="J37" s="613"/>
    </row>
    <row r="38" customFormat="false" ht="12.75" hidden="false" customHeight="true" outlineLevel="0" collapsed="false">
      <c r="A38" s="620"/>
      <c r="B38" s="621" t="s">
        <v>276</v>
      </c>
      <c r="C38" s="622" t="n">
        <v>490</v>
      </c>
      <c r="D38" s="623" t="n">
        <v>455.741882679018</v>
      </c>
      <c r="E38" s="624" t="n">
        <v>39</v>
      </c>
      <c r="F38" s="613"/>
      <c r="G38" s="613"/>
      <c r="H38" s="613"/>
      <c r="I38" s="613"/>
      <c r="J38" s="613"/>
    </row>
    <row r="39" customFormat="false" ht="12.75" hidden="false" customHeight="true" outlineLevel="0" collapsed="false">
      <c r="A39" s="620"/>
      <c r="B39" s="621" t="s">
        <v>746</v>
      </c>
      <c r="C39" s="622" t="n">
        <v>1272</v>
      </c>
      <c r="D39" s="623" t="n">
        <v>338.081176692599</v>
      </c>
      <c r="E39" s="624" t="n">
        <v>199</v>
      </c>
      <c r="F39" s="613"/>
      <c r="G39" s="613"/>
      <c r="H39" s="613"/>
      <c r="I39" s="613"/>
      <c r="J39" s="613"/>
    </row>
    <row r="40" customFormat="false" ht="12.75" hidden="false" customHeight="true" outlineLevel="0" collapsed="false">
      <c r="A40" s="620"/>
      <c r="B40" s="621" t="s">
        <v>270</v>
      </c>
      <c r="C40" s="622" t="n">
        <v>889</v>
      </c>
      <c r="D40" s="623" t="n">
        <v>460.624148311649</v>
      </c>
      <c r="E40" s="624" t="n">
        <v>33</v>
      </c>
      <c r="F40" s="613"/>
      <c r="G40" s="613"/>
      <c r="H40" s="613"/>
      <c r="I40" s="613"/>
      <c r="J40" s="613"/>
    </row>
    <row r="41" customFormat="false" ht="12.75" hidden="false" customHeight="true" outlineLevel="0" collapsed="false">
      <c r="A41" s="620"/>
      <c r="B41" s="621" t="s">
        <v>267</v>
      </c>
      <c r="C41" s="622" t="n">
        <v>719</v>
      </c>
      <c r="D41" s="623" t="n">
        <v>466.798244475031</v>
      </c>
      <c r="E41" s="624" t="n">
        <v>30</v>
      </c>
      <c r="F41" s="613"/>
      <c r="G41" s="613"/>
      <c r="H41" s="613"/>
      <c r="I41" s="613"/>
      <c r="J41" s="613"/>
    </row>
    <row r="42" customFormat="false" ht="12.75" hidden="false" customHeight="true" outlineLevel="0" collapsed="false">
      <c r="A42" s="620"/>
      <c r="B42" s="621" t="s">
        <v>747</v>
      </c>
      <c r="C42" s="622" t="n">
        <v>500</v>
      </c>
      <c r="D42" s="623" t="n">
        <v>334.09730249838</v>
      </c>
      <c r="E42" s="624" t="n">
        <v>208</v>
      </c>
      <c r="F42" s="613"/>
      <c r="G42" s="613"/>
      <c r="H42" s="613"/>
      <c r="I42" s="613"/>
      <c r="J42" s="613"/>
    </row>
    <row r="43" customFormat="false" ht="12.75" hidden="false" customHeight="true" outlineLevel="0" collapsed="false">
      <c r="A43" s="620"/>
      <c r="B43" s="621" t="s">
        <v>748</v>
      </c>
      <c r="C43" s="622" t="n">
        <v>741</v>
      </c>
      <c r="D43" s="623" t="n">
        <v>300.698789900416</v>
      </c>
      <c r="E43" s="624" t="n">
        <v>283</v>
      </c>
      <c r="F43" s="613"/>
      <c r="G43" s="613"/>
      <c r="H43" s="613"/>
      <c r="I43" s="613"/>
      <c r="J43" s="613"/>
    </row>
    <row r="44" customFormat="false" ht="12.75" hidden="false" customHeight="true" outlineLevel="0" collapsed="false">
      <c r="A44" s="620"/>
      <c r="B44" s="621" t="s">
        <v>749</v>
      </c>
      <c r="C44" s="622" t="n">
        <v>3895</v>
      </c>
      <c r="D44" s="623" t="n">
        <v>351.46768211801</v>
      </c>
      <c r="E44" s="624" t="n">
        <v>171</v>
      </c>
      <c r="F44" s="613"/>
      <c r="G44" s="613"/>
      <c r="H44" s="613"/>
      <c r="I44" s="613"/>
      <c r="J44" s="613"/>
    </row>
    <row r="45" customFormat="false" ht="12.75" hidden="false" customHeight="true" outlineLevel="0" collapsed="false">
      <c r="A45" s="620"/>
      <c r="B45" s="621" t="s">
        <v>750</v>
      </c>
      <c r="C45" s="622" t="n">
        <v>170</v>
      </c>
      <c r="D45" s="623" t="n">
        <v>164.661668700723</v>
      </c>
      <c r="E45" s="624" t="n">
        <v>381</v>
      </c>
      <c r="F45" s="613"/>
      <c r="G45" s="613"/>
      <c r="H45" s="613"/>
      <c r="I45" s="613"/>
      <c r="J45" s="613"/>
    </row>
    <row r="46" customFormat="false" ht="12.75" hidden="false" customHeight="true" outlineLevel="0" collapsed="false">
      <c r="A46" s="620"/>
      <c r="B46" s="621" t="s">
        <v>751</v>
      </c>
      <c r="C46" s="622" t="n">
        <v>478</v>
      </c>
      <c r="D46" s="623" t="n">
        <v>303.272551930666</v>
      </c>
      <c r="E46" s="624" t="n">
        <v>276</v>
      </c>
      <c r="F46" s="613"/>
      <c r="G46" s="613"/>
      <c r="H46" s="613"/>
      <c r="I46" s="613"/>
      <c r="J46" s="613"/>
    </row>
    <row r="47" customFormat="false" ht="12.75" hidden="false" customHeight="true" outlineLevel="0" collapsed="false">
      <c r="A47" s="620"/>
      <c r="B47" s="621" t="s">
        <v>752</v>
      </c>
      <c r="C47" s="622" t="n">
        <v>736</v>
      </c>
      <c r="D47" s="623" t="n">
        <v>400.581278267921</v>
      </c>
      <c r="E47" s="624" t="n">
        <v>92</v>
      </c>
      <c r="F47" s="613"/>
      <c r="G47" s="613"/>
      <c r="H47" s="613"/>
      <c r="I47" s="613"/>
      <c r="J47" s="613"/>
    </row>
    <row r="48" customFormat="false" ht="12.75" hidden="false" customHeight="true" outlineLevel="0" collapsed="false">
      <c r="A48" s="620"/>
      <c r="B48" s="621" t="s">
        <v>753</v>
      </c>
      <c r="C48" s="622" t="n">
        <v>522</v>
      </c>
      <c r="D48" s="623" t="n">
        <v>317.887570108825</v>
      </c>
      <c r="E48" s="624" t="n">
        <v>244</v>
      </c>
      <c r="F48" s="613"/>
      <c r="G48" s="613"/>
      <c r="H48" s="613"/>
      <c r="I48" s="613"/>
      <c r="J48" s="613"/>
    </row>
    <row r="49" customFormat="false" ht="12.75" hidden="false" customHeight="true" outlineLevel="0" collapsed="false">
      <c r="A49" s="620"/>
      <c r="B49" s="621" t="s">
        <v>754</v>
      </c>
      <c r="C49" s="622" t="n">
        <v>243</v>
      </c>
      <c r="D49" s="623" t="n">
        <v>230.977615132361</v>
      </c>
      <c r="E49" s="624" t="n">
        <v>365</v>
      </c>
      <c r="F49" s="613"/>
      <c r="G49" s="613"/>
      <c r="H49" s="613"/>
      <c r="I49" s="613"/>
      <c r="J49" s="613"/>
    </row>
    <row r="50" customFormat="false" ht="12.75" hidden="false" customHeight="true" outlineLevel="0" collapsed="false">
      <c r="A50" s="620"/>
      <c r="B50" s="621" t="s">
        <v>755</v>
      </c>
      <c r="C50" s="622" t="n">
        <v>2055</v>
      </c>
      <c r="D50" s="623" t="n">
        <v>349.674742933763</v>
      </c>
      <c r="E50" s="624" t="n">
        <v>173</v>
      </c>
      <c r="F50" s="613"/>
      <c r="G50" s="613"/>
      <c r="H50" s="613"/>
      <c r="I50" s="613"/>
      <c r="J50" s="613"/>
    </row>
    <row r="51" s="625" customFormat="true" ht="12.75" hidden="false" customHeight="true" outlineLevel="0" collapsed="false">
      <c r="A51" s="620"/>
      <c r="B51" s="621" t="s">
        <v>756</v>
      </c>
      <c r="C51" s="622" t="n">
        <v>13985</v>
      </c>
      <c r="D51" s="623" t="n">
        <v>311.966230464188</v>
      </c>
      <c r="E51" s="624" t="n">
        <v>254</v>
      </c>
    </row>
    <row r="52" s="625" customFormat="true" ht="12.75" hidden="false" customHeight="true" outlineLevel="0" collapsed="false">
      <c r="A52" s="620"/>
      <c r="B52" s="621" t="s">
        <v>241</v>
      </c>
      <c r="C52" s="622" t="n">
        <v>1859</v>
      </c>
      <c r="D52" s="623" t="n">
        <v>640.455864012513</v>
      </c>
      <c r="E52" s="624" t="n">
        <v>4</v>
      </c>
    </row>
    <row r="53" customFormat="false" ht="12.75" hidden="false" customHeight="true" outlineLevel="0" collapsed="false">
      <c r="A53" s="620"/>
      <c r="B53" s="621" t="s">
        <v>757</v>
      </c>
      <c r="C53" s="622" t="n">
        <v>357</v>
      </c>
      <c r="D53" s="623" t="n">
        <v>307.755967620969</v>
      </c>
      <c r="E53" s="624" t="n">
        <v>263</v>
      </c>
      <c r="F53" s="613"/>
      <c r="G53" s="613"/>
      <c r="H53" s="613"/>
      <c r="I53" s="613"/>
      <c r="J53" s="613"/>
    </row>
    <row r="54" customFormat="false" ht="12.75" hidden="false" customHeight="true" outlineLevel="0" collapsed="false">
      <c r="A54" s="620"/>
      <c r="B54" s="621" t="s">
        <v>758</v>
      </c>
      <c r="C54" s="622" t="n">
        <v>1024</v>
      </c>
      <c r="D54" s="623" t="n">
        <v>432.556646334251</v>
      </c>
      <c r="E54" s="624" t="n">
        <v>56</v>
      </c>
      <c r="F54" s="613"/>
      <c r="G54" s="613"/>
      <c r="H54" s="613"/>
      <c r="I54" s="613"/>
      <c r="J54" s="613"/>
    </row>
    <row r="55" customFormat="false" ht="41.25" hidden="false" customHeight="true" outlineLevel="0" collapsed="false">
      <c r="A55" s="620"/>
      <c r="B55" s="615" t="s">
        <v>236</v>
      </c>
      <c r="C55" s="616" t="s">
        <v>5</v>
      </c>
      <c r="D55" s="393" t="s">
        <v>237</v>
      </c>
      <c r="E55" s="617" t="s">
        <v>21</v>
      </c>
      <c r="F55" s="613"/>
      <c r="G55" s="613"/>
      <c r="H55" s="613"/>
      <c r="I55" s="613"/>
      <c r="J55" s="613"/>
    </row>
    <row r="56" customFormat="false" ht="12.75" hidden="false" customHeight="true" outlineLevel="0" collapsed="false">
      <c r="A56" s="620"/>
      <c r="B56" s="621" t="s">
        <v>759</v>
      </c>
      <c r="C56" s="622" t="n">
        <v>2475</v>
      </c>
      <c r="D56" s="623" t="n">
        <v>276.53167824003</v>
      </c>
      <c r="E56" s="624" t="n">
        <v>328</v>
      </c>
      <c r="F56" s="613"/>
      <c r="G56" s="613"/>
      <c r="H56" s="613"/>
      <c r="I56" s="613"/>
      <c r="J56" s="613"/>
    </row>
    <row r="57" customFormat="false" ht="12.75" hidden="false" customHeight="true" outlineLevel="0" collapsed="false">
      <c r="A57" s="620"/>
      <c r="B57" s="621" t="s">
        <v>291</v>
      </c>
      <c r="C57" s="622" t="n">
        <v>443</v>
      </c>
      <c r="D57" s="623" t="n">
        <v>114.408202267503</v>
      </c>
      <c r="E57" s="624" t="n">
        <v>383</v>
      </c>
      <c r="F57" s="613"/>
      <c r="G57" s="613"/>
      <c r="H57" s="613"/>
      <c r="I57" s="613"/>
      <c r="J57" s="613"/>
    </row>
    <row r="58" customFormat="false" ht="12.75" hidden="false" customHeight="true" outlineLevel="0" collapsed="false">
      <c r="A58" s="620"/>
      <c r="B58" s="621" t="s">
        <v>760</v>
      </c>
      <c r="C58" s="622" t="n">
        <v>350</v>
      </c>
      <c r="D58" s="623" t="n">
        <v>343.838415592581</v>
      </c>
      <c r="E58" s="624" t="n">
        <v>187</v>
      </c>
      <c r="F58" s="613"/>
      <c r="G58" s="613"/>
      <c r="H58" s="613"/>
      <c r="I58" s="613"/>
      <c r="J58" s="613"/>
    </row>
    <row r="59" customFormat="false" ht="12.75" hidden="false" customHeight="true" outlineLevel="0" collapsed="false">
      <c r="A59" s="620"/>
      <c r="B59" s="621" t="s">
        <v>761</v>
      </c>
      <c r="C59" s="622" t="n">
        <v>3292</v>
      </c>
      <c r="D59" s="623" t="n">
        <v>291.796632283947</v>
      </c>
      <c r="E59" s="624" t="n">
        <v>298</v>
      </c>
      <c r="F59" s="613"/>
      <c r="G59" s="613"/>
      <c r="H59" s="613"/>
      <c r="I59" s="613"/>
      <c r="J59" s="613"/>
    </row>
    <row r="60" customFormat="false" ht="12.75" hidden="false" customHeight="true" outlineLevel="0" collapsed="false">
      <c r="A60" s="620"/>
      <c r="B60" s="621" t="s">
        <v>762</v>
      </c>
      <c r="C60" s="622" t="n">
        <v>603</v>
      </c>
      <c r="D60" s="623" t="n">
        <v>414.83214089158</v>
      </c>
      <c r="E60" s="624" t="n">
        <v>73</v>
      </c>
      <c r="F60" s="613"/>
      <c r="G60" s="613"/>
      <c r="H60" s="613"/>
      <c r="I60" s="613"/>
      <c r="J60" s="613"/>
    </row>
    <row r="61" customFormat="false" ht="12.75" hidden="false" customHeight="true" outlineLevel="0" collapsed="false">
      <c r="A61" s="620"/>
      <c r="B61" s="621" t="s">
        <v>763</v>
      </c>
      <c r="C61" s="622" t="n">
        <v>649</v>
      </c>
      <c r="D61" s="623" t="n">
        <v>312.980743727123</v>
      </c>
      <c r="E61" s="624" t="n">
        <v>252</v>
      </c>
      <c r="F61" s="613"/>
      <c r="G61" s="613"/>
      <c r="H61" s="613"/>
      <c r="I61" s="613"/>
      <c r="J61" s="613"/>
    </row>
    <row r="62" customFormat="false" ht="12.75" hidden="false" customHeight="true" outlineLevel="0" collapsed="false">
      <c r="A62" s="620"/>
      <c r="B62" s="621" t="s">
        <v>764</v>
      </c>
      <c r="C62" s="622" t="n">
        <v>1371</v>
      </c>
      <c r="D62" s="623" t="n">
        <v>336.706125055258</v>
      </c>
      <c r="E62" s="624" t="n">
        <v>203</v>
      </c>
      <c r="F62" s="613"/>
      <c r="G62" s="613"/>
      <c r="H62" s="613"/>
      <c r="I62" s="613"/>
      <c r="J62" s="613"/>
    </row>
    <row r="63" customFormat="false" ht="12.75" hidden="false" customHeight="true" outlineLevel="0" collapsed="false">
      <c r="A63" s="620"/>
      <c r="B63" s="621" t="s">
        <v>765</v>
      </c>
      <c r="C63" s="622" t="n">
        <v>2164</v>
      </c>
      <c r="D63" s="623" t="n">
        <v>366.429379372938</v>
      </c>
      <c r="E63" s="624" t="n">
        <v>150</v>
      </c>
      <c r="F63" s="613"/>
      <c r="G63" s="613"/>
      <c r="H63" s="613"/>
      <c r="I63" s="613"/>
      <c r="J63" s="613"/>
    </row>
    <row r="64" customFormat="false" ht="12.75" hidden="false" customHeight="true" outlineLevel="0" collapsed="false">
      <c r="A64" s="620"/>
      <c r="B64" s="621" t="s">
        <v>766</v>
      </c>
      <c r="C64" s="622" t="n">
        <v>818</v>
      </c>
      <c r="D64" s="623" t="n">
        <v>323.596430153807</v>
      </c>
      <c r="E64" s="624" t="n">
        <v>231</v>
      </c>
      <c r="F64" s="613"/>
      <c r="G64" s="613"/>
      <c r="H64" s="613"/>
      <c r="I64" s="613"/>
      <c r="J64" s="613"/>
    </row>
    <row r="65" customFormat="false" ht="12.75" hidden="false" customHeight="true" outlineLevel="0" collapsed="false">
      <c r="A65" s="620"/>
      <c r="B65" s="621" t="s">
        <v>767</v>
      </c>
      <c r="C65" s="622" t="n">
        <v>325</v>
      </c>
      <c r="D65" s="623" t="n">
        <v>229.414463699573</v>
      </c>
      <c r="E65" s="624" t="n">
        <v>367</v>
      </c>
      <c r="F65" s="613"/>
      <c r="G65" s="613"/>
      <c r="H65" s="613"/>
      <c r="I65" s="613"/>
      <c r="J65" s="613"/>
    </row>
    <row r="66" customFormat="false" ht="12.75" hidden="false" customHeight="true" outlineLevel="0" collapsed="false">
      <c r="A66" s="620"/>
      <c r="B66" s="621" t="s">
        <v>768</v>
      </c>
      <c r="C66" s="622" t="n">
        <v>634</v>
      </c>
      <c r="D66" s="623" t="n">
        <v>286.977815800075</v>
      </c>
      <c r="E66" s="624" t="n">
        <v>307</v>
      </c>
      <c r="F66" s="613"/>
      <c r="G66" s="613"/>
      <c r="H66" s="613"/>
      <c r="I66" s="613"/>
      <c r="J66" s="613"/>
    </row>
    <row r="67" customFormat="false" ht="12.75" hidden="false" customHeight="true" outlineLevel="0" collapsed="false">
      <c r="A67" s="620"/>
      <c r="B67" s="621" t="s">
        <v>769</v>
      </c>
      <c r="C67" s="622" t="n">
        <v>697</v>
      </c>
      <c r="D67" s="623" t="n">
        <v>229.314031913144</v>
      </c>
      <c r="E67" s="624" t="n">
        <v>368</v>
      </c>
      <c r="F67" s="613"/>
      <c r="G67" s="613"/>
      <c r="H67" s="613"/>
      <c r="I67" s="613"/>
      <c r="J67" s="613"/>
    </row>
    <row r="68" customFormat="false" ht="12.75" hidden="false" customHeight="true" outlineLevel="0" collapsed="false">
      <c r="A68" s="620"/>
      <c r="B68" s="621" t="s">
        <v>770</v>
      </c>
      <c r="C68" s="622" t="n">
        <v>2047</v>
      </c>
      <c r="D68" s="623" t="n">
        <v>324.869068401841</v>
      </c>
      <c r="E68" s="624" t="n">
        <v>227</v>
      </c>
      <c r="F68" s="613"/>
      <c r="G68" s="613"/>
      <c r="H68" s="613"/>
      <c r="I68" s="613"/>
      <c r="J68" s="613"/>
    </row>
    <row r="69" customFormat="false" ht="12.75" hidden="false" customHeight="true" outlineLevel="0" collapsed="false">
      <c r="A69" s="620"/>
      <c r="B69" s="621" t="s">
        <v>771</v>
      </c>
      <c r="C69" s="622" t="n">
        <v>6611</v>
      </c>
      <c r="D69" s="623" t="n">
        <v>400.286273408058</v>
      </c>
      <c r="E69" s="624" t="n">
        <v>94</v>
      </c>
      <c r="F69" s="613"/>
      <c r="G69" s="613"/>
      <c r="H69" s="613"/>
      <c r="I69" s="613"/>
      <c r="J69" s="613"/>
    </row>
    <row r="70" s="625" customFormat="true" ht="12.75" hidden="false" customHeight="true" outlineLevel="0" collapsed="false">
      <c r="A70" s="620"/>
      <c r="B70" s="621" t="s">
        <v>281</v>
      </c>
      <c r="C70" s="622" t="n">
        <v>869</v>
      </c>
      <c r="D70" s="623" t="n">
        <v>450.775240041706</v>
      </c>
      <c r="E70" s="624" t="n">
        <v>44</v>
      </c>
    </row>
    <row r="71" customFormat="false" ht="12.75" hidden="false" customHeight="true" outlineLevel="0" collapsed="false">
      <c r="A71" s="620"/>
      <c r="B71" s="621" t="s">
        <v>772</v>
      </c>
      <c r="C71" s="622" t="n">
        <v>1955</v>
      </c>
      <c r="D71" s="623" t="n">
        <v>379.930349341584</v>
      </c>
      <c r="E71" s="624" t="n">
        <v>133</v>
      </c>
      <c r="F71" s="613"/>
      <c r="G71" s="613"/>
      <c r="H71" s="613"/>
      <c r="I71" s="613"/>
      <c r="J71" s="613"/>
    </row>
    <row r="72" customFormat="false" ht="12.75" hidden="false" customHeight="true" outlineLevel="0" collapsed="false">
      <c r="A72" s="620"/>
      <c r="B72" s="621" t="s">
        <v>773</v>
      </c>
      <c r="C72" s="622" t="n">
        <v>28284</v>
      </c>
      <c r="D72" s="623" t="n">
        <v>296.955076567983</v>
      </c>
      <c r="E72" s="624" t="n">
        <v>291</v>
      </c>
      <c r="F72" s="613"/>
      <c r="G72" s="613"/>
      <c r="H72" s="613"/>
      <c r="I72" s="613"/>
      <c r="J72" s="613"/>
    </row>
    <row r="73" customFormat="false" ht="12.75" hidden="false" customHeight="true" outlineLevel="0" collapsed="false">
      <c r="A73" s="620"/>
      <c r="B73" s="621" t="s">
        <v>774</v>
      </c>
      <c r="C73" s="622" t="n">
        <v>863</v>
      </c>
      <c r="D73" s="623" t="n">
        <v>394.461991324579</v>
      </c>
      <c r="E73" s="624" t="n">
        <v>109</v>
      </c>
      <c r="F73" s="613"/>
      <c r="G73" s="613"/>
      <c r="H73" s="613"/>
      <c r="I73" s="613"/>
      <c r="J73" s="613"/>
    </row>
    <row r="74" customFormat="false" ht="12.75" hidden="false" customHeight="true" outlineLevel="0" collapsed="false">
      <c r="A74" s="620"/>
      <c r="B74" s="621" t="s">
        <v>775</v>
      </c>
      <c r="C74" s="622" t="n">
        <v>6448</v>
      </c>
      <c r="D74" s="623" t="n">
        <v>302.201175622564</v>
      </c>
      <c r="E74" s="624" t="n">
        <v>280</v>
      </c>
      <c r="F74" s="613"/>
      <c r="G74" s="613"/>
      <c r="H74" s="613"/>
      <c r="I74" s="613"/>
      <c r="J74" s="613"/>
    </row>
    <row r="75" customFormat="false" ht="12.75" hidden="false" customHeight="true" outlineLevel="0" collapsed="false">
      <c r="A75" s="620"/>
      <c r="B75" s="621" t="s">
        <v>776</v>
      </c>
      <c r="C75" s="622" t="n">
        <v>1113</v>
      </c>
      <c r="D75" s="623" t="n">
        <v>425.10770923091</v>
      </c>
      <c r="E75" s="624" t="n">
        <v>63</v>
      </c>
      <c r="F75" s="613"/>
      <c r="G75" s="613"/>
      <c r="H75" s="613"/>
      <c r="I75" s="613"/>
      <c r="J75" s="613"/>
    </row>
    <row r="76" customFormat="false" ht="12.75" hidden="false" customHeight="true" outlineLevel="0" collapsed="false">
      <c r="A76" s="620"/>
      <c r="B76" s="621" t="s">
        <v>777</v>
      </c>
      <c r="C76" s="622" t="n">
        <v>424</v>
      </c>
      <c r="D76" s="623" t="n">
        <v>381.566040622385</v>
      </c>
      <c r="E76" s="624" t="n">
        <v>129</v>
      </c>
      <c r="F76" s="613"/>
      <c r="G76" s="613"/>
      <c r="H76" s="613"/>
      <c r="I76" s="613"/>
      <c r="J76" s="613"/>
    </row>
    <row r="77" customFormat="false" ht="12.75" hidden="false" customHeight="true" outlineLevel="0" collapsed="false">
      <c r="A77" s="620"/>
      <c r="B77" s="621" t="s">
        <v>778</v>
      </c>
      <c r="C77" s="622" t="n">
        <v>7091</v>
      </c>
      <c r="D77" s="623" t="n">
        <v>338.235062636211</v>
      </c>
      <c r="E77" s="624" t="n">
        <v>198</v>
      </c>
      <c r="F77" s="613"/>
      <c r="G77" s="613"/>
      <c r="H77" s="613"/>
      <c r="I77" s="613"/>
      <c r="J77" s="613"/>
    </row>
    <row r="78" customFormat="false" ht="12.75" hidden="false" customHeight="true" outlineLevel="0" collapsed="false">
      <c r="A78" s="620"/>
      <c r="B78" s="621" t="s">
        <v>779</v>
      </c>
      <c r="C78" s="622" t="n">
        <v>584</v>
      </c>
      <c r="D78" s="623" t="n">
        <v>434.388063254043</v>
      </c>
      <c r="E78" s="624" t="n">
        <v>53</v>
      </c>
      <c r="F78" s="613"/>
      <c r="G78" s="613"/>
      <c r="H78" s="613"/>
      <c r="I78" s="613"/>
      <c r="J78" s="613"/>
    </row>
    <row r="79" s="625" customFormat="true" ht="12.75" hidden="false" customHeight="true" outlineLevel="0" collapsed="false">
      <c r="A79" s="620"/>
      <c r="B79" s="621" t="s">
        <v>780</v>
      </c>
      <c r="C79" s="622" t="n">
        <v>531</v>
      </c>
      <c r="D79" s="623" t="n">
        <v>261.099173431807</v>
      </c>
      <c r="E79" s="624" t="n">
        <v>345</v>
      </c>
    </row>
    <row r="80" s="625" customFormat="true" ht="12.75" hidden="false" customHeight="true" outlineLevel="0" collapsed="false">
      <c r="A80" s="620"/>
      <c r="B80" s="621" t="s">
        <v>248</v>
      </c>
      <c r="C80" s="622" t="n">
        <v>3347</v>
      </c>
      <c r="D80" s="623" t="n">
        <v>549.50286982676</v>
      </c>
      <c r="E80" s="624" t="n">
        <v>11</v>
      </c>
    </row>
    <row r="81" customFormat="false" ht="12.75" hidden="false" customHeight="true" outlineLevel="0" collapsed="false">
      <c r="A81" s="620"/>
      <c r="B81" s="621" t="s">
        <v>781</v>
      </c>
      <c r="C81" s="622" t="n">
        <v>500</v>
      </c>
      <c r="D81" s="623" t="n">
        <v>308.044900624715</v>
      </c>
      <c r="E81" s="624" t="n">
        <v>262</v>
      </c>
      <c r="F81" s="613"/>
      <c r="G81" s="613"/>
      <c r="H81" s="613"/>
      <c r="I81" s="613"/>
      <c r="J81" s="613"/>
    </row>
    <row r="82" customFormat="false" ht="12.75" hidden="false" customHeight="true" outlineLevel="0" collapsed="false">
      <c r="A82" s="620"/>
      <c r="B82" s="621" t="s">
        <v>782</v>
      </c>
      <c r="C82" s="622" t="n">
        <v>2362</v>
      </c>
      <c r="D82" s="623" t="n">
        <v>329.874446601399</v>
      </c>
      <c r="E82" s="624" t="n">
        <v>215</v>
      </c>
      <c r="F82" s="613"/>
      <c r="G82" s="613"/>
      <c r="H82" s="613"/>
      <c r="I82" s="613"/>
      <c r="J82" s="613"/>
    </row>
    <row r="83" customFormat="false" ht="12.75" hidden="false" customHeight="true" outlineLevel="0" collapsed="false">
      <c r="A83" s="620"/>
      <c r="B83" s="621" t="s">
        <v>312</v>
      </c>
      <c r="C83" s="622" t="n">
        <v>1069</v>
      </c>
      <c r="D83" s="623" t="n">
        <v>378.064479622006</v>
      </c>
      <c r="E83" s="624" t="n">
        <v>136</v>
      </c>
      <c r="F83" s="613"/>
      <c r="G83" s="613"/>
      <c r="H83" s="613"/>
      <c r="I83" s="613"/>
      <c r="J83" s="613"/>
    </row>
    <row r="84" customFormat="false" ht="12.75" hidden="false" customHeight="true" outlineLevel="0" collapsed="false">
      <c r="A84" s="620"/>
      <c r="B84" s="621" t="s">
        <v>783</v>
      </c>
      <c r="C84" s="622" t="n">
        <v>6686</v>
      </c>
      <c r="D84" s="623" t="n">
        <v>381.112636853695</v>
      </c>
      <c r="E84" s="624" t="n">
        <v>130</v>
      </c>
      <c r="F84" s="613"/>
      <c r="G84" s="613"/>
      <c r="H84" s="613"/>
      <c r="I84" s="613"/>
      <c r="J84" s="613"/>
    </row>
    <row r="85" customFormat="false" ht="12.75" hidden="false" customHeight="true" outlineLevel="0" collapsed="false">
      <c r="A85" s="620"/>
      <c r="B85" s="621" t="s">
        <v>249</v>
      </c>
      <c r="C85" s="622" t="n">
        <v>811</v>
      </c>
      <c r="D85" s="623" t="n">
        <v>546.960357176578</v>
      </c>
      <c r="E85" s="624" t="n">
        <v>12</v>
      </c>
      <c r="F85" s="613"/>
      <c r="G85" s="613"/>
      <c r="H85" s="613"/>
      <c r="I85" s="613"/>
      <c r="J85" s="613"/>
    </row>
    <row r="86" customFormat="false" ht="12.75" hidden="false" customHeight="true" outlineLevel="0" collapsed="false">
      <c r="A86" s="620"/>
      <c r="B86" s="621" t="s">
        <v>784</v>
      </c>
      <c r="C86" s="622" t="n">
        <v>352</v>
      </c>
      <c r="D86" s="623" t="n">
        <v>346.17729785016</v>
      </c>
      <c r="E86" s="624" t="n">
        <v>182</v>
      </c>
      <c r="F86" s="613"/>
      <c r="G86" s="613"/>
      <c r="H86" s="613"/>
      <c r="I86" s="613"/>
      <c r="J86" s="613"/>
    </row>
    <row r="87" customFormat="false" ht="12.75" hidden="false" customHeight="true" outlineLevel="0" collapsed="false">
      <c r="A87" s="620"/>
      <c r="B87" s="621" t="s">
        <v>297</v>
      </c>
      <c r="C87" s="622" t="n">
        <v>1111</v>
      </c>
      <c r="D87" s="623" t="n">
        <v>268.113983435334</v>
      </c>
      <c r="E87" s="624" t="n">
        <v>338</v>
      </c>
      <c r="F87" s="613"/>
      <c r="G87" s="613"/>
      <c r="H87" s="613"/>
      <c r="I87" s="613"/>
      <c r="J87" s="613"/>
    </row>
    <row r="88" customFormat="false" ht="12.75" hidden="false" customHeight="true" outlineLevel="0" collapsed="false">
      <c r="A88" s="620"/>
      <c r="B88" s="621" t="s">
        <v>305</v>
      </c>
      <c r="C88" s="622" t="n">
        <v>22593</v>
      </c>
      <c r="D88" s="623" t="n">
        <v>367.662554350771</v>
      </c>
      <c r="E88" s="624" t="n">
        <v>148</v>
      </c>
      <c r="F88" s="613"/>
      <c r="G88" s="613"/>
      <c r="H88" s="613"/>
      <c r="I88" s="613"/>
      <c r="J88" s="613"/>
    </row>
    <row r="89" customFormat="false" ht="12.75" hidden="false" customHeight="true" outlineLevel="0" collapsed="false">
      <c r="A89" s="620"/>
      <c r="B89" s="621" t="s">
        <v>785</v>
      </c>
      <c r="C89" s="622" t="n">
        <v>442</v>
      </c>
      <c r="D89" s="623" t="n">
        <v>329.744932596256</v>
      </c>
      <c r="E89" s="624" t="n">
        <v>216</v>
      </c>
      <c r="F89" s="613"/>
      <c r="G89" s="613"/>
      <c r="H89" s="613"/>
      <c r="I89" s="613"/>
      <c r="J89" s="613"/>
    </row>
    <row r="90" customFormat="false" ht="12.75" hidden="false" customHeight="true" outlineLevel="0" collapsed="false">
      <c r="A90" s="620"/>
      <c r="B90" s="621" t="s">
        <v>786</v>
      </c>
      <c r="C90" s="622" t="n">
        <v>267</v>
      </c>
      <c r="D90" s="623" t="n">
        <v>252.427368042884</v>
      </c>
      <c r="E90" s="624" t="n">
        <v>350</v>
      </c>
      <c r="F90" s="613"/>
      <c r="G90" s="613"/>
      <c r="H90" s="613"/>
      <c r="I90" s="613"/>
      <c r="J90" s="613"/>
    </row>
    <row r="91" customFormat="false" ht="12.75" hidden="false" customHeight="true" outlineLevel="0" collapsed="false">
      <c r="A91" s="620"/>
      <c r="B91" s="621" t="s">
        <v>787</v>
      </c>
      <c r="C91" s="622" t="n">
        <v>535</v>
      </c>
      <c r="D91" s="623" t="n">
        <v>311.464816119323</v>
      </c>
      <c r="E91" s="624" t="n">
        <v>256</v>
      </c>
      <c r="F91" s="613"/>
      <c r="G91" s="613"/>
      <c r="H91" s="613"/>
      <c r="I91" s="613"/>
      <c r="J91" s="613"/>
    </row>
    <row r="92" customFormat="false" ht="12.75" hidden="false" customHeight="true" outlineLevel="0" collapsed="false">
      <c r="A92" s="620"/>
      <c r="B92" s="621" t="s">
        <v>788</v>
      </c>
      <c r="C92" s="622" t="n">
        <v>1080</v>
      </c>
      <c r="D92" s="623" t="n">
        <v>287.111867290515</v>
      </c>
      <c r="E92" s="624" t="n">
        <v>306</v>
      </c>
      <c r="F92" s="613"/>
      <c r="G92" s="613"/>
      <c r="H92" s="613"/>
      <c r="I92" s="613"/>
      <c r="J92" s="613"/>
    </row>
    <row r="93" customFormat="false" ht="12.75" hidden="false" customHeight="true" outlineLevel="0" collapsed="false">
      <c r="A93" s="620"/>
      <c r="B93" s="621" t="s">
        <v>789</v>
      </c>
      <c r="C93" s="622" t="n">
        <v>3004</v>
      </c>
      <c r="D93" s="623" t="n">
        <v>359.529260822681</v>
      </c>
      <c r="E93" s="624" t="n">
        <v>159</v>
      </c>
      <c r="F93" s="613"/>
      <c r="G93" s="613"/>
      <c r="H93" s="613"/>
      <c r="I93" s="613"/>
      <c r="J93" s="613"/>
    </row>
    <row r="94" customFormat="false" ht="12.75" hidden="false" customHeight="true" outlineLevel="0" collapsed="false">
      <c r="A94" s="620"/>
      <c r="B94" s="621" t="s">
        <v>790</v>
      </c>
      <c r="C94" s="622" t="n">
        <v>496</v>
      </c>
      <c r="D94" s="623" t="n">
        <v>332.263747747506</v>
      </c>
      <c r="E94" s="624" t="n">
        <v>212</v>
      </c>
      <c r="F94" s="613"/>
      <c r="G94" s="613"/>
      <c r="H94" s="613"/>
      <c r="I94" s="613"/>
      <c r="J94" s="613"/>
    </row>
    <row r="95" customFormat="false" ht="12.75" hidden="false" customHeight="true" outlineLevel="0" collapsed="false">
      <c r="A95" s="620"/>
      <c r="B95" s="621" t="s">
        <v>791</v>
      </c>
      <c r="C95" s="622" t="n">
        <v>287</v>
      </c>
      <c r="D95" s="623" t="n">
        <v>263.95173453997</v>
      </c>
      <c r="E95" s="624" t="n">
        <v>343</v>
      </c>
      <c r="F95" s="613"/>
      <c r="G95" s="613"/>
      <c r="H95" s="613"/>
      <c r="I95" s="613"/>
      <c r="J95" s="613"/>
    </row>
    <row r="96" customFormat="false" ht="12.75" hidden="false" customHeight="true" outlineLevel="0" collapsed="false">
      <c r="A96" s="620"/>
      <c r="B96" s="621" t="s">
        <v>792</v>
      </c>
      <c r="C96" s="622" t="n">
        <v>1900</v>
      </c>
      <c r="D96" s="623" t="n">
        <v>379.686379050904</v>
      </c>
      <c r="E96" s="624" t="n">
        <v>135</v>
      </c>
      <c r="F96" s="613"/>
      <c r="G96" s="613"/>
      <c r="H96" s="613"/>
      <c r="I96" s="613"/>
      <c r="J96" s="613"/>
    </row>
    <row r="97" customFormat="false" ht="12.75" hidden="false" customHeight="true" outlineLevel="0" collapsed="false">
      <c r="A97" s="620"/>
      <c r="B97" s="621" t="s">
        <v>275</v>
      </c>
      <c r="C97" s="622" t="n">
        <v>11243</v>
      </c>
      <c r="D97" s="623" t="n">
        <v>456.130272396147</v>
      </c>
      <c r="E97" s="624" t="n">
        <v>38</v>
      </c>
      <c r="F97" s="613"/>
      <c r="G97" s="613"/>
      <c r="H97" s="613"/>
      <c r="I97" s="613"/>
      <c r="J97" s="613"/>
    </row>
    <row r="98" customFormat="false" ht="12.75" hidden="false" customHeight="true" outlineLevel="0" collapsed="false">
      <c r="A98" s="620"/>
      <c r="B98" s="621" t="s">
        <v>793</v>
      </c>
      <c r="C98" s="622" t="n">
        <v>1630</v>
      </c>
      <c r="D98" s="623" t="n">
        <v>298.207643994958</v>
      </c>
      <c r="E98" s="624" t="n">
        <v>290</v>
      </c>
      <c r="F98" s="613"/>
      <c r="G98" s="613"/>
      <c r="H98" s="613"/>
      <c r="I98" s="613"/>
      <c r="J98" s="613"/>
    </row>
    <row r="99" customFormat="false" ht="12.75" hidden="false" customHeight="true" outlineLevel="0" collapsed="false">
      <c r="A99" s="620"/>
      <c r="B99" s="621" t="s">
        <v>794</v>
      </c>
      <c r="C99" s="622" t="n">
        <v>11802</v>
      </c>
      <c r="D99" s="623" t="n">
        <v>264.169154211038</v>
      </c>
      <c r="E99" s="624" t="n">
        <v>341</v>
      </c>
      <c r="F99" s="613"/>
      <c r="G99" s="613"/>
      <c r="H99" s="613"/>
      <c r="I99" s="613"/>
      <c r="J99" s="613"/>
    </row>
    <row r="100" customFormat="false" ht="12.75" hidden="false" customHeight="true" outlineLevel="0" collapsed="false">
      <c r="A100" s="620"/>
      <c r="B100" s="621" t="s">
        <v>795</v>
      </c>
      <c r="C100" s="622" t="n">
        <v>431</v>
      </c>
      <c r="D100" s="623" t="n">
        <v>308.962788263715</v>
      </c>
      <c r="E100" s="624" t="n">
        <v>258</v>
      </c>
      <c r="F100" s="613"/>
      <c r="G100" s="613"/>
      <c r="H100" s="613"/>
      <c r="I100" s="613"/>
      <c r="J100" s="613"/>
    </row>
    <row r="101" customFormat="false" ht="12.75" hidden="false" customHeight="true" outlineLevel="0" collapsed="false">
      <c r="A101" s="620"/>
      <c r="B101" s="621" t="s">
        <v>277</v>
      </c>
      <c r="C101" s="622" t="n">
        <v>692</v>
      </c>
      <c r="D101" s="623" t="n">
        <v>454.500673212702</v>
      </c>
      <c r="E101" s="624" t="n">
        <v>40</v>
      </c>
      <c r="F101" s="613"/>
      <c r="G101" s="613"/>
      <c r="H101" s="613"/>
      <c r="I101" s="613"/>
      <c r="J101" s="613"/>
    </row>
    <row r="102" customFormat="false" ht="12.75" hidden="false" customHeight="true" outlineLevel="0" collapsed="false">
      <c r="A102" s="620"/>
      <c r="B102" s="621" t="s">
        <v>796</v>
      </c>
      <c r="C102" s="622" t="n">
        <v>773</v>
      </c>
      <c r="D102" s="623" t="n">
        <v>281.800020415008</v>
      </c>
      <c r="E102" s="624" t="n">
        <v>318</v>
      </c>
      <c r="F102" s="613"/>
      <c r="G102" s="613"/>
      <c r="H102" s="613"/>
      <c r="I102" s="613"/>
      <c r="J102" s="613"/>
    </row>
    <row r="103" customFormat="false" ht="12.75" hidden="false" customHeight="true" outlineLevel="0" collapsed="false">
      <c r="A103" s="620"/>
      <c r="B103" s="621" t="s">
        <v>239</v>
      </c>
      <c r="C103" s="622" t="n">
        <v>744</v>
      </c>
      <c r="D103" s="623" t="n">
        <v>684.320416478877</v>
      </c>
      <c r="E103" s="624" t="n">
        <v>2</v>
      </c>
      <c r="F103" s="613"/>
      <c r="G103" s="613"/>
      <c r="H103" s="613"/>
      <c r="I103" s="613"/>
      <c r="J103" s="613"/>
    </row>
    <row r="104" customFormat="false" ht="12.75" hidden="false" customHeight="true" outlineLevel="0" collapsed="false">
      <c r="A104" s="620"/>
      <c r="B104" s="621" t="s">
        <v>262</v>
      </c>
      <c r="C104" s="622" t="n">
        <v>2324</v>
      </c>
      <c r="D104" s="623" t="n">
        <v>484.546227878505</v>
      </c>
      <c r="E104" s="624" t="n">
        <v>25</v>
      </c>
      <c r="F104" s="613"/>
      <c r="G104" s="613"/>
      <c r="H104" s="613"/>
      <c r="I104" s="613"/>
      <c r="J104" s="613"/>
    </row>
    <row r="105" customFormat="false" ht="12.75" hidden="false" customHeight="true" outlineLevel="0" collapsed="false">
      <c r="A105" s="620"/>
      <c r="B105" s="621" t="s">
        <v>797</v>
      </c>
      <c r="C105" s="622" t="n">
        <v>426</v>
      </c>
      <c r="D105" s="623" t="n">
        <v>391.91153471085</v>
      </c>
      <c r="E105" s="624" t="n">
        <v>111</v>
      </c>
      <c r="F105" s="613"/>
      <c r="G105" s="613"/>
      <c r="H105" s="613"/>
      <c r="I105" s="613"/>
      <c r="J105" s="613"/>
    </row>
    <row r="106" customFormat="false" ht="41.25" hidden="false" customHeight="true" outlineLevel="0" collapsed="false">
      <c r="A106" s="620"/>
      <c r="B106" s="615" t="s">
        <v>236</v>
      </c>
      <c r="C106" s="616" t="s">
        <v>5</v>
      </c>
      <c r="D106" s="393" t="s">
        <v>237</v>
      </c>
      <c r="E106" s="617" t="s">
        <v>21</v>
      </c>
      <c r="F106" s="613"/>
      <c r="G106" s="613"/>
      <c r="H106" s="613"/>
      <c r="I106" s="613"/>
      <c r="J106" s="613"/>
    </row>
    <row r="107" customFormat="false" ht="12.75" hidden="false" customHeight="true" outlineLevel="0" collapsed="false">
      <c r="A107" s="620"/>
      <c r="B107" s="626" t="s">
        <v>259</v>
      </c>
      <c r="C107" s="627" t="n">
        <v>824</v>
      </c>
      <c r="D107" s="628" t="n">
        <v>500.23676254538</v>
      </c>
      <c r="E107" s="629" t="n">
        <v>22</v>
      </c>
      <c r="F107" s="613"/>
      <c r="G107" s="613"/>
      <c r="H107" s="613"/>
      <c r="I107" s="613"/>
      <c r="J107" s="613"/>
    </row>
    <row r="108" customFormat="false" ht="12.75" hidden="false" customHeight="true" outlineLevel="0" collapsed="false">
      <c r="A108" s="620"/>
      <c r="B108" s="626" t="s">
        <v>798</v>
      </c>
      <c r="C108" s="627" t="n">
        <v>430</v>
      </c>
      <c r="D108" s="628" t="n">
        <v>272.483017337524</v>
      </c>
      <c r="E108" s="629" t="n">
        <v>337</v>
      </c>
      <c r="F108" s="613"/>
      <c r="G108" s="613"/>
      <c r="H108" s="613"/>
      <c r="I108" s="613"/>
      <c r="J108" s="613"/>
    </row>
    <row r="109" customFormat="false" ht="12.75" hidden="false" customHeight="true" outlineLevel="0" collapsed="false">
      <c r="A109" s="620"/>
      <c r="B109" s="626" t="s">
        <v>301</v>
      </c>
      <c r="C109" s="627" t="n">
        <v>334</v>
      </c>
      <c r="D109" s="628" t="n">
        <v>206.342243941013</v>
      </c>
      <c r="E109" s="629" t="n">
        <v>377</v>
      </c>
      <c r="F109" s="613"/>
      <c r="G109" s="613"/>
      <c r="H109" s="613"/>
      <c r="I109" s="613"/>
      <c r="J109" s="613"/>
    </row>
    <row r="110" customFormat="false" ht="12.75" hidden="false" customHeight="true" outlineLevel="0" collapsed="false">
      <c r="A110" s="620"/>
      <c r="B110" s="626" t="s">
        <v>306</v>
      </c>
      <c r="C110" s="627" t="n">
        <v>1596</v>
      </c>
      <c r="D110" s="628" t="n">
        <v>217.240689344453</v>
      </c>
      <c r="E110" s="629" t="n">
        <v>374</v>
      </c>
      <c r="F110" s="613"/>
      <c r="G110" s="613"/>
      <c r="H110" s="613"/>
      <c r="I110" s="613"/>
      <c r="J110" s="613"/>
    </row>
    <row r="111" customFormat="false" ht="12.75" hidden="false" customHeight="true" outlineLevel="0" collapsed="false">
      <c r="A111" s="620"/>
      <c r="B111" s="626" t="s">
        <v>799</v>
      </c>
      <c r="C111" s="627" t="n">
        <v>397</v>
      </c>
      <c r="D111" s="628" t="n">
        <v>355.702894005913</v>
      </c>
      <c r="E111" s="629" t="n">
        <v>163</v>
      </c>
      <c r="F111" s="613"/>
      <c r="G111" s="613"/>
      <c r="H111" s="613"/>
      <c r="I111" s="613"/>
      <c r="J111" s="613"/>
    </row>
    <row r="112" customFormat="false" ht="12.75" hidden="false" customHeight="true" outlineLevel="0" collapsed="false">
      <c r="A112" s="620"/>
      <c r="B112" s="626" t="s">
        <v>800</v>
      </c>
      <c r="C112" s="627" t="n">
        <v>667</v>
      </c>
      <c r="D112" s="628" t="n">
        <v>336.967394489295</v>
      </c>
      <c r="E112" s="629" t="n">
        <v>202</v>
      </c>
      <c r="F112" s="613"/>
      <c r="G112" s="613"/>
      <c r="H112" s="613"/>
      <c r="I112" s="613"/>
      <c r="J112" s="613"/>
    </row>
    <row r="113" customFormat="false" ht="12.75" hidden="false" customHeight="true" outlineLevel="0" collapsed="false">
      <c r="A113" s="620"/>
      <c r="B113" s="626" t="s">
        <v>801</v>
      </c>
      <c r="C113" s="627" t="n">
        <v>856</v>
      </c>
      <c r="D113" s="628" t="n">
        <v>306.708898857724</v>
      </c>
      <c r="E113" s="629" t="n">
        <v>269</v>
      </c>
      <c r="F113" s="613"/>
      <c r="G113" s="613"/>
      <c r="H113" s="613"/>
      <c r="I113" s="613"/>
      <c r="J113" s="613"/>
    </row>
    <row r="114" customFormat="false" ht="12.75" hidden="false" customHeight="true" outlineLevel="0" collapsed="false">
      <c r="A114" s="620"/>
      <c r="B114" s="626" t="s">
        <v>246</v>
      </c>
      <c r="C114" s="627" t="n">
        <v>1941</v>
      </c>
      <c r="D114" s="628" t="n">
        <v>564.915844710717</v>
      </c>
      <c r="E114" s="629" t="n">
        <v>9</v>
      </c>
      <c r="F114" s="613"/>
      <c r="G114" s="613"/>
      <c r="H114" s="613"/>
      <c r="I114" s="613"/>
      <c r="J114" s="613"/>
    </row>
    <row r="115" customFormat="false" ht="12.75" hidden="false" customHeight="true" outlineLevel="0" collapsed="false">
      <c r="A115" s="620"/>
      <c r="B115" s="626" t="s">
        <v>802</v>
      </c>
      <c r="C115" s="627" t="n">
        <v>487</v>
      </c>
      <c r="D115" s="628" t="n">
        <v>377.917804817482</v>
      </c>
      <c r="E115" s="629" t="n">
        <v>137</v>
      </c>
      <c r="F115" s="613"/>
      <c r="G115" s="613"/>
      <c r="H115" s="613"/>
      <c r="I115" s="613"/>
      <c r="J115" s="613"/>
    </row>
    <row r="116" customFormat="false" ht="12.75" hidden="false" customHeight="true" outlineLevel="0" collapsed="false">
      <c r="A116" s="620"/>
      <c r="B116" s="626" t="s">
        <v>803</v>
      </c>
      <c r="C116" s="627" t="n">
        <v>1131</v>
      </c>
      <c r="D116" s="628" t="n">
        <v>323.404352662296</v>
      </c>
      <c r="E116" s="629" t="n">
        <v>232</v>
      </c>
      <c r="F116" s="613"/>
      <c r="G116" s="613"/>
      <c r="H116" s="613"/>
      <c r="I116" s="613"/>
      <c r="J116" s="613"/>
    </row>
    <row r="117" customFormat="false" ht="12.75" hidden="false" customHeight="true" outlineLevel="0" collapsed="false">
      <c r="A117" s="620"/>
      <c r="B117" s="626" t="s">
        <v>804</v>
      </c>
      <c r="C117" s="627" t="n">
        <v>545</v>
      </c>
      <c r="D117" s="628" t="n">
        <v>283.239006948451</v>
      </c>
      <c r="E117" s="629" t="n">
        <v>317</v>
      </c>
      <c r="F117" s="613"/>
      <c r="G117" s="613"/>
      <c r="H117" s="613"/>
      <c r="I117" s="613"/>
      <c r="J117" s="613"/>
    </row>
    <row r="118" customFormat="false" ht="12.75" hidden="false" customHeight="true" outlineLevel="0" collapsed="false">
      <c r="A118" s="620"/>
      <c r="B118" s="626" t="s">
        <v>805</v>
      </c>
      <c r="C118" s="627" t="n">
        <v>308</v>
      </c>
      <c r="D118" s="628" t="n">
        <v>251.578491672589</v>
      </c>
      <c r="E118" s="629" t="n">
        <v>354</v>
      </c>
      <c r="F118" s="613"/>
      <c r="G118" s="613"/>
      <c r="H118" s="613"/>
      <c r="I118" s="613"/>
      <c r="J118" s="613"/>
    </row>
    <row r="119" customFormat="false" ht="12.75" hidden="false" customHeight="true" outlineLevel="0" collapsed="false">
      <c r="A119" s="620"/>
      <c r="B119" s="626" t="s">
        <v>806</v>
      </c>
      <c r="C119" s="627" t="n">
        <v>1327</v>
      </c>
      <c r="D119" s="628" t="n">
        <v>380.294606522611</v>
      </c>
      <c r="E119" s="629" t="n">
        <v>131</v>
      </c>
      <c r="F119" s="613"/>
      <c r="G119" s="613"/>
      <c r="H119" s="613"/>
      <c r="I119" s="613"/>
      <c r="J119" s="613"/>
    </row>
    <row r="120" customFormat="false" ht="12.75" hidden="false" customHeight="true" outlineLevel="0" collapsed="false">
      <c r="A120" s="620"/>
      <c r="B120" s="626" t="s">
        <v>807</v>
      </c>
      <c r="C120" s="627" t="n">
        <v>1315</v>
      </c>
      <c r="D120" s="628" t="n">
        <v>301.803476592444</v>
      </c>
      <c r="E120" s="629" t="n">
        <v>281</v>
      </c>
      <c r="F120" s="613"/>
      <c r="G120" s="613"/>
      <c r="H120" s="613"/>
      <c r="I120" s="613"/>
      <c r="J120" s="613"/>
    </row>
    <row r="121" customFormat="false" ht="12.75" hidden="false" customHeight="true" outlineLevel="0" collapsed="false">
      <c r="A121" s="620"/>
      <c r="B121" s="626" t="s">
        <v>808</v>
      </c>
      <c r="C121" s="627" t="n">
        <v>494</v>
      </c>
      <c r="D121" s="628" t="n">
        <v>387.602981561397</v>
      </c>
      <c r="E121" s="629" t="n">
        <v>120</v>
      </c>
      <c r="F121" s="613"/>
      <c r="G121" s="613"/>
      <c r="H121" s="613"/>
      <c r="I121" s="613"/>
      <c r="J121" s="613"/>
    </row>
    <row r="122" customFormat="false" ht="12.75" hidden="false" customHeight="true" outlineLevel="0" collapsed="false">
      <c r="A122" s="620"/>
      <c r="B122" s="626" t="s">
        <v>809</v>
      </c>
      <c r="C122" s="627" t="n">
        <v>1419</v>
      </c>
      <c r="D122" s="628" t="n">
        <v>326.420758427936</v>
      </c>
      <c r="E122" s="629" t="n">
        <v>222</v>
      </c>
      <c r="F122" s="613"/>
      <c r="G122" s="613"/>
      <c r="H122" s="613"/>
      <c r="I122" s="613"/>
      <c r="J122" s="613"/>
    </row>
    <row r="123" customFormat="false" ht="12.75" hidden="false" customHeight="true" outlineLevel="0" collapsed="false">
      <c r="A123" s="620"/>
      <c r="B123" s="626" t="s">
        <v>810</v>
      </c>
      <c r="C123" s="627" t="n">
        <v>495</v>
      </c>
      <c r="D123" s="628" t="n">
        <v>249.095456398231</v>
      </c>
      <c r="E123" s="629" t="n">
        <v>357</v>
      </c>
      <c r="F123" s="613"/>
      <c r="G123" s="613"/>
      <c r="H123" s="613"/>
      <c r="I123" s="613"/>
      <c r="J123" s="613"/>
    </row>
    <row r="124" customFormat="false" ht="12.75" hidden="false" customHeight="true" outlineLevel="0" collapsed="false">
      <c r="A124" s="620"/>
      <c r="B124" s="626" t="s">
        <v>811</v>
      </c>
      <c r="C124" s="627" t="n">
        <v>391</v>
      </c>
      <c r="D124" s="628" t="n">
        <v>273.141970953342</v>
      </c>
      <c r="E124" s="629" t="n">
        <v>336</v>
      </c>
      <c r="F124" s="613"/>
      <c r="G124" s="613"/>
      <c r="H124" s="613"/>
      <c r="I124" s="613"/>
      <c r="J124" s="613"/>
    </row>
    <row r="125" customFormat="false" ht="12.75" hidden="false" customHeight="true" outlineLevel="0" collapsed="false">
      <c r="A125" s="620"/>
      <c r="B125" s="626" t="s">
        <v>250</v>
      </c>
      <c r="C125" s="627" t="n">
        <v>1532</v>
      </c>
      <c r="D125" s="628" t="n">
        <v>532.732444518628</v>
      </c>
      <c r="E125" s="629" t="n">
        <v>13</v>
      </c>
      <c r="F125" s="613"/>
      <c r="G125" s="613"/>
      <c r="H125" s="613"/>
      <c r="I125" s="613"/>
      <c r="J125" s="613"/>
    </row>
    <row r="126" customFormat="false" ht="12.75" hidden="false" customHeight="true" outlineLevel="0" collapsed="false">
      <c r="A126" s="620"/>
      <c r="B126" s="626" t="s">
        <v>812</v>
      </c>
      <c r="C126" s="627" t="n">
        <v>691</v>
      </c>
      <c r="D126" s="628" t="n">
        <v>238.528373139841</v>
      </c>
      <c r="E126" s="629" t="n">
        <v>362</v>
      </c>
      <c r="F126" s="613"/>
      <c r="G126" s="613"/>
      <c r="H126" s="613"/>
      <c r="I126" s="613"/>
      <c r="J126" s="613"/>
    </row>
    <row r="127" customFormat="false" ht="12.75" hidden="false" customHeight="true" outlineLevel="0" collapsed="false">
      <c r="A127" s="620"/>
      <c r="B127" s="626" t="s">
        <v>813</v>
      </c>
      <c r="C127" s="627" t="n">
        <v>673</v>
      </c>
      <c r="D127" s="628" t="n">
        <v>370.800941052017</v>
      </c>
      <c r="E127" s="629" t="n">
        <v>146</v>
      </c>
      <c r="F127" s="613"/>
      <c r="G127" s="613"/>
      <c r="H127" s="613"/>
      <c r="I127" s="613"/>
      <c r="J127" s="613"/>
    </row>
    <row r="128" customFormat="false" ht="12.75" hidden="false" customHeight="true" outlineLevel="0" collapsed="false">
      <c r="A128" s="620"/>
      <c r="B128" s="626" t="s">
        <v>814</v>
      </c>
      <c r="C128" s="627" t="n">
        <v>1658</v>
      </c>
      <c r="D128" s="628" t="n">
        <v>404.321213451362</v>
      </c>
      <c r="E128" s="629" t="n">
        <v>86</v>
      </c>
      <c r="F128" s="613"/>
      <c r="G128" s="613"/>
      <c r="H128" s="613"/>
      <c r="I128" s="613"/>
      <c r="J128" s="613"/>
    </row>
    <row r="129" customFormat="false" ht="12.75" hidden="false" customHeight="true" outlineLevel="0" collapsed="false">
      <c r="A129" s="620"/>
      <c r="B129" s="626" t="s">
        <v>308</v>
      </c>
      <c r="C129" s="627" t="n">
        <v>2757</v>
      </c>
      <c r="D129" s="628" t="n">
        <v>306.555415701152</v>
      </c>
      <c r="E129" s="629" t="n">
        <v>271</v>
      </c>
      <c r="F129" s="613"/>
      <c r="G129" s="613"/>
      <c r="H129" s="613"/>
      <c r="I129" s="613"/>
      <c r="J129" s="613"/>
    </row>
    <row r="130" customFormat="false" ht="12.75" hidden="false" customHeight="true" outlineLevel="0" collapsed="false">
      <c r="A130" s="620"/>
      <c r="B130" s="626" t="s">
        <v>815</v>
      </c>
      <c r="C130" s="627" t="n">
        <v>387</v>
      </c>
      <c r="D130" s="628" t="n">
        <v>374.938236918337</v>
      </c>
      <c r="E130" s="629" t="n">
        <v>139</v>
      </c>
      <c r="F130" s="613"/>
      <c r="G130" s="613"/>
      <c r="H130" s="613"/>
      <c r="I130" s="613"/>
      <c r="J130" s="613"/>
    </row>
    <row r="131" customFormat="false" ht="12.75" hidden="false" customHeight="true" outlineLevel="0" collapsed="false">
      <c r="A131" s="620"/>
      <c r="B131" s="626" t="s">
        <v>816</v>
      </c>
      <c r="C131" s="627" t="n">
        <v>1107</v>
      </c>
      <c r="D131" s="628" t="n">
        <v>430.573436691702</v>
      </c>
      <c r="E131" s="629" t="n">
        <v>57</v>
      </c>
      <c r="F131" s="613"/>
      <c r="G131" s="613"/>
      <c r="H131" s="613"/>
      <c r="I131" s="613"/>
      <c r="J131" s="613"/>
    </row>
    <row r="132" customFormat="false" ht="12.75" hidden="false" customHeight="true" outlineLevel="0" collapsed="false">
      <c r="A132" s="620"/>
      <c r="B132" s="626" t="s">
        <v>243</v>
      </c>
      <c r="C132" s="627" t="n">
        <v>1127</v>
      </c>
      <c r="D132" s="628" t="n">
        <v>625.502983210767</v>
      </c>
      <c r="E132" s="629" t="n">
        <v>6</v>
      </c>
      <c r="F132" s="613"/>
      <c r="G132" s="613"/>
      <c r="H132" s="613"/>
      <c r="I132" s="613"/>
      <c r="J132" s="613"/>
    </row>
    <row r="133" customFormat="false" ht="12.75" hidden="false" customHeight="true" outlineLevel="0" collapsed="false">
      <c r="A133" s="620"/>
      <c r="B133" s="626" t="s">
        <v>253</v>
      </c>
      <c r="C133" s="627" t="n">
        <v>525</v>
      </c>
      <c r="D133" s="628" t="n">
        <v>520.941862888102</v>
      </c>
      <c r="E133" s="629" t="n">
        <v>16</v>
      </c>
      <c r="F133" s="613"/>
      <c r="G133" s="613"/>
      <c r="H133" s="613"/>
      <c r="I133" s="613"/>
      <c r="J133" s="613"/>
    </row>
    <row r="134" customFormat="false" ht="12.75" hidden="false" customHeight="true" outlineLevel="0" collapsed="false">
      <c r="A134" s="620"/>
      <c r="B134" s="626" t="s">
        <v>817</v>
      </c>
      <c r="C134" s="627" t="n">
        <v>385</v>
      </c>
      <c r="D134" s="628" t="n">
        <v>298.713591856369</v>
      </c>
      <c r="E134" s="629" t="n">
        <v>288</v>
      </c>
      <c r="F134" s="613"/>
      <c r="G134" s="613"/>
      <c r="H134" s="613"/>
      <c r="I134" s="613"/>
      <c r="J134" s="613"/>
    </row>
    <row r="135" customFormat="false" ht="12.75" hidden="false" customHeight="true" outlineLevel="0" collapsed="false">
      <c r="A135" s="620"/>
      <c r="B135" s="626" t="s">
        <v>300</v>
      </c>
      <c r="C135" s="627" t="n">
        <v>368</v>
      </c>
      <c r="D135" s="628" t="n">
        <v>323.972180649705</v>
      </c>
      <c r="E135" s="629" t="n">
        <v>230</v>
      </c>
      <c r="F135" s="613"/>
      <c r="G135" s="613"/>
      <c r="H135" s="613"/>
      <c r="I135" s="613"/>
      <c r="J135" s="613"/>
    </row>
    <row r="136" customFormat="false" ht="12.75" hidden="false" customHeight="true" outlineLevel="0" collapsed="false">
      <c r="A136" s="620"/>
      <c r="B136" s="626" t="s">
        <v>818</v>
      </c>
      <c r="C136" s="627" t="n">
        <v>436</v>
      </c>
      <c r="D136" s="628" t="n">
        <v>313.484131663335</v>
      </c>
      <c r="E136" s="629" t="n">
        <v>250</v>
      </c>
      <c r="F136" s="613"/>
      <c r="G136" s="613"/>
      <c r="H136" s="613"/>
      <c r="I136" s="613"/>
      <c r="J136" s="613"/>
    </row>
    <row r="137" customFormat="false" ht="12.75" hidden="false" customHeight="true" outlineLevel="0" collapsed="false">
      <c r="A137" s="620"/>
      <c r="B137" s="626" t="s">
        <v>819</v>
      </c>
      <c r="C137" s="627" t="n">
        <v>2745</v>
      </c>
      <c r="D137" s="628" t="n">
        <v>353.39919818936</v>
      </c>
      <c r="E137" s="629" t="n">
        <v>165</v>
      </c>
      <c r="F137" s="613"/>
      <c r="G137" s="613"/>
      <c r="H137" s="613"/>
      <c r="I137" s="613"/>
      <c r="J137" s="613"/>
    </row>
    <row r="138" customFormat="false" ht="12.75" hidden="false" customHeight="true" outlineLevel="0" collapsed="false">
      <c r="A138" s="620"/>
      <c r="B138" s="626" t="s">
        <v>240</v>
      </c>
      <c r="C138" s="627" t="n">
        <v>1601</v>
      </c>
      <c r="D138" s="628" t="n">
        <v>656.820512820513</v>
      </c>
      <c r="E138" s="629" t="n">
        <v>3</v>
      </c>
      <c r="F138" s="613"/>
      <c r="G138" s="613"/>
      <c r="H138" s="613"/>
      <c r="I138" s="613"/>
      <c r="J138" s="613"/>
    </row>
    <row r="139" customFormat="false" ht="12.75" hidden="false" customHeight="true" outlineLevel="0" collapsed="false">
      <c r="A139" s="620"/>
      <c r="B139" s="626" t="s">
        <v>820</v>
      </c>
      <c r="C139" s="627" t="n">
        <v>930</v>
      </c>
      <c r="D139" s="628" t="n">
        <v>308.835689450771</v>
      </c>
      <c r="E139" s="629" t="n">
        <v>259</v>
      </c>
      <c r="F139" s="613"/>
      <c r="G139" s="613"/>
      <c r="H139" s="613"/>
      <c r="I139" s="613"/>
      <c r="J139" s="613"/>
    </row>
    <row r="140" customFormat="false" ht="12.75" hidden="false" customHeight="true" outlineLevel="0" collapsed="false">
      <c r="A140" s="620"/>
      <c r="B140" s="626" t="s">
        <v>821</v>
      </c>
      <c r="C140" s="627" t="n">
        <v>2595</v>
      </c>
      <c r="D140" s="628" t="n">
        <v>371.511974997745</v>
      </c>
      <c r="E140" s="629" t="n">
        <v>142</v>
      </c>
      <c r="F140" s="613"/>
      <c r="G140" s="613"/>
      <c r="H140" s="613"/>
      <c r="I140" s="613"/>
      <c r="J140" s="613"/>
    </row>
    <row r="141" customFormat="false" ht="12.75" hidden="false" customHeight="true" outlineLevel="0" collapsed="false">
      <c r="A141" s="620"/>
      <c r="B141" s="626" t="s">
        <v>822</v>
      </c>
      <c r="C141" s="627" t="n">
        <v>575</v>
      </c>
      <c r="D141" s="628" t="n">
        <v>333.385515414007</v>
      </c>
      <c r="E141" s="629" t="n">
        <v>210</v>
      </c>
      <c r="F141" s="613"/>
      <c r="G141" s="613"/>
      <c r="H141" s="613"/>
      <c r="I141" s="613"/>
      <c r="J141" s="613"/>
    </row>
    <row r="142" customFormat="false" ht="12.75" hidden="false" customHeight="true" outlineLevel="0" collapsed="false">
      <c r="A142" s="620"/>
      <c r="B142" s="626" t="s">
        <v>823</v>
      </c>
      <c r="C142" s="627" t="n">
        <v>2033</v>
      </c>
      <c r="D142" s="628" t="n">
        <v>331.200271085711</v>
      </c>
      <c r="E142" s="629" t="n">
        <v>214</v>
      </c>
      <c r="F142" s="613"/>
      <c r="G142" s="613"/>
      <c r="H142" s="613"/>
      <c r="I142" s="613"/>
      <c r="J142" s="613"/>
    </row>
    <row r="143" customFormat="false" ht="12.75" hidden="false" customHeight="true" outlineLevel="0" collapsed="false">
      <c r="A143" s="620"/>
      <c r="B143" s="626" t="s">
        <v>824</v>
      </c>
      <c r="C143" s="627" t="n">
        <v>794</v>
      </c>
      <c r="D143" s="628" t="n">
        <v>342.946489117712</v>
      </c>
      <c r="E143" s="629" t="n">
        <v>188</v>
      </c>
      <c r="F143" s="613"/>
      <c r="G143" s="613"/>
      <c r="H143" s="613"/>
      <c r="I143" s="613"/>
      <c r="J143" s="613"/>
    </row>
    <row r="144" customFormat="false" ht="12.75" hidden="false" customHeight="true" outlineLevel="0" collapsed="false">
      <c r="A144" s="620"/>
      <c r="B144" s="626" t="s">
        <v>825</v>
      </c>
      <c r="C144" s="627" t="n">
        <v>983</v>
      </c>
      <c r="D144" s="628" t="n">
        <v>376.342851017236</v>
      </c>
      <c r="E144" s="629" t="n">
        <v>138</v>
      </c>
      <c r="F144" s="613"/>
      <c r="G144" s="613"/>
      <c r="H144" s="613"/>
      <c r="I144" s="613"/>
      <c r="J144" s="613"/>
    </row>
    <row r="145" customFormat="false" ht="12.75" hidden="false" customHeight="true" outlineLevel="0" collapsed="false">
      <c r="A145" s="620"/>
      <c r="B145" s="626" t="s">
        <v>327</v>
      </c>
      <c r="C145" s="627" t="n">
        <v>456</v>
      </c>
      <c r="D145" s="628" t="n">
        <v>395.154162117194</v>
      </c>
      <c r="E145" s="629" t="n">
        <v>106</v>
      </c>
      <c r="F145" s="613"/>
      <c r="G145" s="613"/>
      <c r="H145" s="613"/>
      <c r="I145" s="613"/>
      <c r="J145" s="613"/>
    </row>
    <row r="146" customFormat="false" ht="12.75" hidden="false" customHeight="true" outlineLevel="0" collapsed="false">
      <c r="A146" s="620"/>
      <c r="B146" s="626" t="s">
        <v>826</v>
      </c>
      <c r="C146" s="627" t="n">
        <v>352</v>
      </c>
      <c r="D146" s="628" t="n">
        <v>236.439966414778</v>
      </c>
      <c r="E146" s="629" t="n">
        <v>363</v>
      </c>
      <c r="F146" s="613"/>
      <c r="G146" s="613"/>
      <c r="H146" s="613"/>
      <c r="I146" s="613"/>
      <c r="J146" s="613"/>
    </row>
    <row r="147" customFormat="false" ht="12.75" hidden="false" customHeight="true" outlineLevel="0" collapsed="false">
      <c r="A147" s="620"/>
      <c r="B147" s="626" t="s">
        <v>827</v>
      </c>
      <c r="C147" s="627" t="n">
        <v>2047</v>
      </c>
      <c r="D147" s="628" t="n">
        <v>387.035538446413</v>
      </c>
      <c r="E147" s="629" t="n">
        <v>123</v>
      </c>
      <c r="F147" s="613"/>
      <c r="G147" s="613"/>
      <c r="H147" s="613"/>
      <c r="I147" s="613"/>
      <c r="J147" s="613"/>
    </row>
    <row r="148" customFormat="false" ht="12.75" hidden="false" customHeight="true" outlineLevel="0" collapsed="false">
      <c r="A148" s="620"/>
      <c r="B148" s="626" t="s">
        <v>828</v>
      </c>
      <c r="C148" s="627" t="n">
        <v>424</v>
      </c>
      <c r="D148" s="628" t="n">
        <v>360.657689919447</v>
      </c>
      <c r="E148" s="629" t="n">
        <v>156</v>
      </c>
      <c r="F148" s="613"/>
      <c r="G148" s="613"/>
      <c r="H148" s="613"/>
      <c r="I148" s="613"/>
      <c r="J148" s="613"/>
    </row>
    <row r="149" customFormat="false" ht="12.75" hidden="false" customHeight="true" outlineLevel="0" collapsed="false">
      <c r="A149" s="620"/>
      <c r="B149" s="626" t="s">
        <v>829</v>
      </c>
      <c r="C149" s="627" t="n">
        <v>3391</v>
      </c>
      <c r="D149" s="628" t="n">
        <v>285.170543085476</v>
      </c>
      <c r="E149" s="629" t="n">
        <v>311</v>
      </c>
      <c r="F149" s="613"/>
      <c r="G149" s="613"/>
      <c r="H149" s="613"/>
      <c r="I149" s="613"/>
      <c r="J149" s="613"/>
    </row>
    <row r="150" customFormat="false" ht="12.75" hidden="false" customHeight="true" outlineLevel="0" collapsed="false">
      <c r="A150" s="620"/>
      <c r="B150" s="626" t="s">
        <v>830</v>
      </c>
      <c r="C150" s="627" t="n">
        <v>393</v>
      </c>
      <c r="D150" s="628" t="n">
        <v>284.48575399583</v>
      </c>
      <c r="E150" s="629" t="n">
        <v>315</v>
      </c>
      <c r="F150" s="613"/>
      <c r="G150" s="613"/>
      <c r="H150" s="613"/>
      <c r="I150" s="613"/>
      <c r="J150" s="613"/>
    </row>
    <row r="151" customFormat="false" ht="12.75" hidden="false" customHeight="true" outlineLevel="0" collapsed="false">
      <c r="A151" s="620"/>
      <c r="B151" s="626" t="s">
        <v>831</v>
      </c>
      <c r="C151" s="627" t="n">
        <v>1170</v>
      </c>
      <c r="D151" s="628" t="n">
        <v>324.575347254009</v>
      </c>
      <c r="E151" s="629" t="n">
        <v>228</v>
      </c>
      <c r="F151" s="613"/>
      <c r="G151" s="613"/>
      <c r="H151" s="613"/>
      <c r="I151" s="613"/>
      <c r="J151" s="613"/>
    </row>
    <row r="152" customFormat="false" ht="12.75" hidden="false" customHeight="true" outlineLevel="0" collapsed="false">
      <c r="A152" s="620"/>
      <c r="B152" s="626" t="s">
        <v>832</v>
      </c>
      <c r="C152" s="627" t="n">
        <v>616</v>
      </c>
      <c r="D152" s="628" t="n">
        <v>355.952085151135</v>
      </c>
      <c r="E152" s="629" t="n">
        <v>162</v>
      </c>
      <c r="F152" s="613"/>
      <c r="G152" s="613"/>
      <c r="H152" s="613"/>
      <c r="I152" s="613"/>
      <c r="J152" s="613"/>
    </row>
    <row r="153" customFormat="false" ht="12.75" hidden="false" customHeight="true" outlineLevel="0" collapsed="false">
      <c r="A153" s="620"/>
      <c r="B153" s="626" t="s">
        <v>833</v>
      </c>
      <c r="C153" s="627" t="n">
        <v>565</v>
      </c>
      <c r="D153" s="628" t="n">
        <v>333.788230567913</v>
      </c>
      <c r="E153" s="629" t="n">
        <v>209</v>
      </c>
      <c r="F153" s="613"/>
      <c r="G153" s="613"/>
      <c r="H153" s="613"/>
      <c r="I153" s="613"/>
      <c r="J153" s="613"/>
    </row>
    <row r="154" customFormat="false" ht="12.75" hidden="false" customHeight="true" outlineLevel="0" collapsed="false">
      <c r="A154" s="620"/>
      <c r="B154" s="626" t="s">
        <v>834</v>
      </c>
      <c r="C154" s="627" t="n">
        <v>916</v>
      </c>
      <c r="D154" s="628" t="n">
        <v>353.386881476509</v>
      </c>
      <c r="E154" s="629" t="n">
        <v>166</v>
      </c>
      <c r="F154" s="613"/>
      <c r="G154" s="613"/>
      <c r="H154" s="613"/>
      <c r="I154" s="613"/>
      <c r="J154" s="613"/>
    </row>
    <row r="155" customFormat="false" ht="12.75" hidden="false" customHeight="true" outlineLevel="0" collapsed="false">
      <c r="A155" s="620"/>
      <c r="B155" s="626" t="s">
        <v>835</v>
      </c>
      <c r="C155" s="627" t="n">
        <v>596</v>
      </c>
      <c r="D155" s="628" t="n">
        <v>425.201007355407</v>
      </c>
      <c r="E155" s="629" t="n">
        <v>62</v>
      </c>
      <c r="F155" s="613"/>
      <c r="G155" s="613"/>
      <c r="H155" s="613"/>
      <c r="I155" s="613"/>
      <c r="J155" s="613"/>
    </row>
    <row r="156" customFormat="false" ht="12.75" hidden="false" customHeight="true" outlineLevel="0" collapsed="false">
      <c r="A156" s="620"/>
      <c r="B156" s="626" t="s">
        <v>836</v>
      </c>
      <c r="C156" s="627" t="n">
        <v>3105</v>
      </c>
      <c r="D156" s="628" t="n">
        <v>342.86622916715</v>
      </c>
      <c r="E156" s="629" t="n">
        <v>189</v>
      </c>
      <c r="F156" s="613"/>
      <c r="G156" s="613"/>
      <c r="H156" s="613"/>
      <c r="I156" s="613"/>
      <c r="J156" s="613"/>
    </row>
    <row r="157" customFormat="false" ht="41.25" hidden="false" customHeight="true" outlineLevel="0" collapsed="false">
      <c r="A157" s="620"/>
      <c r="B157" s="615" t="s">
        <v>236</v>
      </c>
      <c r="C157" s="616" t="s">
        <v>5</v>
      </c>
      <c r="D157" s="393" t="s">
        <v>237</v>
      </c>
      <c r="E157" s="617" t="s">
        <v>21</v>
      </c>
      <c r="F157" s="613"/>
      <c r="G157" s="613"/>
      <c r="H157" s="613"/>
      <c r="I157" s="613"/>
      <c r="J157" s="613"/>
    </row>
    <row r="158" customFormat="false" ht="12.75" hidden="false" customHeight="true" outlineLevel="0" collapsed="false">
      <c r="A158" s="620"/>
      <c r="B158" s="621" t="s">
        <v>837</v>
      </c>
      <c r="C158" s="622" t="n">
        <v>375</v>
      </c>
      <c r="D158" s="623" t="n">
        <v>186.440088099156</v>
      </c>
      <c r="E158" s="624" t="n">
        <v>380</v>
      </c>
      <c r="F158" s="613"/>
      <c r="G158" s="613"/>
      <c r="H158" s="613"/>
      <c r="I158" s="613"/>
      <c r="J158" s="613"/>
    </row>
    <row r="159" customFormat="false" ht="12.75" hidden="false" customHeight="true" outlineLevel="0" collapsed="false">
      <c r="A159" s="620"/>
      <c r="B159" s="621" t="s">
        <v>324</v>
      </c>
      <c r="C159" s="622" t="n">
        <v>15389</v>
      </c>
      <c r="D159" s="623" t="n">
        <v>273.431482484056</v>
      </c>
      <c r="E159" s="624" t="n">
        <v>333</v>
      </c>
      <c r="F159" s="613"/>
      <c r="G159" s="613"/>
      <c r="H159" s="613"/>
      <c r="I159" s="613"/>
      <c r="J159" s="613"/>
    </row>
    <row r="160" customFormat="false" ht="12.75" hidden="false" customHeight="true" outlineLevel="0" collapsed="false">
      <c r="A160" s="620"/>
      <c r="B160" s="621" t="s">
        <v>838</v>
      </c>
      <c r="C160" s="622" t="n">
        <v>648</v>
      </c>
      <c r="D160" s="623" t="n">
        <v>228.148127284122</v>
      </c>
      <c r="E160" s="624" t="n">
        <v>371</v>
      </c>
      <c r="F160" s="613"/>
      <c r="G160" s="613"/>
      <c r="H160" s="613"/>
      <c r="I160" s="613"/>
      <c r="J160" s="613"/>
    </row>
    <row r="161" customFormat="false" ht="12.75" hidden="false" customHeight="true" outlineLevel="0" collapsed="false">
      <c r="A161" s="620"/>
      <c r="B161" s="621" t="s">
        <v>839</v>
      </c>
      <c r="C161" s="622" t="n">
        <v>1539</v>
      </c>
      <c r="D161" s="623" t="n">
        <v>398.052928883279</v>
      </c>
      <c r="E161" s="624" t="n">
        <v>101</v>
      </c>
      <c r="F161" s="613"/>
      <c r="G161" s="613"/>
      <c r="H161" s="613"/>
      <c r="I161" s="613"/>
      <c r="J161" s="613"/>
    </row>
    <row r="162" customFormat="false" ht="12.75" hidden="false" customHeight="true" outlineLevel="0" collapsed="false">
      <c r="A162" s="620"/>
      <c r="B162" s="621" t="s">
        <v>840</v>
      </c>
      <c r="C162" s="622" t="n">
        <v>387</v>
      </c>
      <c r="D162" s="623" t="n">
        <v>324.131461690509</v>
      </c>
      <c r="E162" s="624" t="n">
        <v>229</v>
      </c>
      <c r="F162" s="613"/>
      <c r="G162" s="613"/>
      <c r="H162" s="613"/>
      <c r="I162" s="613"/>
      <c r="J162" s="613"/>
    </row>
    <row r="163" customFormat="false" ht="12.75" hidden="false" customHeight="true" outlineLevel="0" collapsed="false">
      <c r="A163" s="620"/>
      <c r="B163" s="621" t="s">
        <v>841</v>
      </c>
      <c r="C163" s="622" t="n">
        <v>6119</v>
      </c>
      <c r="D163" s="623" t="n">
        <v>360.995069724142</v>
      </c>
      <c r="E163" s="624" t="n">
        <v>154</v>
      </c>
      <c r="F163" s="613"/>
      <c r="G163" s="613"/>
      <c r="H163" s="613"/>
      <c r="I163" s="613"/>
      <c r="J163" s="613"/>
    </row>
    <row r="164" customFormat="false" ht="12.75" hidden="false" customHeight="true" outlineLevel="0" collapsed="false">
      <c r="A164" s="620"/>
      <c r="B164" s="621" t="s">
        <v>280</v>
      </c>
      <c r="C164" s="622" t="n">
        <v>666</v>
      </c>
      <c r="D164" s="623" t="n">
        <v>452.944136889784</v>
      </c>
      <c r="E164" s="624" t="n">
        <v>43</v>
      </c>
      <c r="F164" s="613"/>
      <c r="G164" s="613"/>
      <c r="H164" s="613"/>
      <c r="I164" s="613"/>
      <c r="J164" s="613"/>
    </row>
    <row r="165" customFormat="false" ht="12.75" hidden="false" customHeight="true" outlineLevel="0" collapsed="false">
      <c r="A165" s="620"/>
      <c r="B165" s="621" t="s">
        <v>842</v>
      </c>
      <c r="C165" s="622" t="n">
        <v>392</v>
      </c>
      <c r="D165" s="623" t="n">
        <v>387.907575082876</v>
      </c>
      <c r="E165" s="624" t="n">
        <v>118</v>
      </c>
      <c r="F165" s="613"/>
      <c r="G165" s="613"/>
      <c r="H165" s="613"/>
      <c r="I165" s="613"/>
      <c r="J165" s="613"/>
    </row>
    <row r="166" customFormat="false" ht="12.75" hidden="false" customHeight="true" outlineLevel="0" collapsed="false">
      <c r="A166" s="620"/>
      <c r="B166" s="621" t="s">
        <v>843</v>
      </c>
      <c r="C166" s="622" t="n">
        <v>682</v>
      </c>
      <c r="D166" s="623" t="n">
        <v>418.389507134707</v>
      </c>
      <c r="E166" s="624" t="n">
        <v>68</v>
      </c>
      <c r="F166" s="613"/>
      <c r="G166" s="613"/>
      <c r="H166" s="613"/>
      <c r="I166" s="613"/>
      <c r="J166" s="613"/>
    </row>
    <row r="167" customFormat="false" ht="12.75" hidden="false" customHeight="true" outlineLevel="0" collapsed="false">
      <c r="A167" s="620"/>
      <c r="B167" s="621" t="s">
        <v>844</v>
      </c>
      <c r="C167" s="622" t="n">
        <v>1158</v>
      </c>
      <c r="D167" s="623" t="n">
        <v>216.834847869195</v>
      </c>
      <c r="E167" s="624" t="n">
        <v>375</v>
      </c>
      <c r="F167" s="613"/>
      <c r="G167" s="613"/>
      <c r="H167" s="613"/>
      <c r="I167" s="613"/>
      <c r="J167" s="613"/>
    </row>
    <row r="168" customFormat="false" ht="12.75" hidden="false" customHeight="true" outlineLevel="0" collapsed="false">
      <c r="A168" s="620"/>
      <c r="B168" s="621" t="s">
        <v>845</v>
      </c>
      <c r="C168" s="622" t="n">
        <v>366</v>
      </c>
      <c r="D168" s="623" t="n">
        <v>324.871294159418</v>
      </c>
      <c r="E168" s="624" t="n">
        <v>226</v>
      </c>
      <c r="F168" s="613"/>
      <c r="G168" s="613"/>
      <c r="H168" s="613"/>
      <c r="I168" s="613"/>
      <c r="J168" s="613"/>
    </row>
    <row r="169" customFormat="false" ht="12.75" hidden="false" customHeight="true" outlineLevel="0" collapsed="false">
      <c r="A169" s="620"/>
      <c r="B169" s="621" t="s">
        <v>846</v>
      </c>
      <c r="C169" s="622" t="n">
        <v>5152</v>
      </c>
      <c r="D169" s="623" t="n">
        <v>396.056957787493</v>
      </c>
      <c r="E169" s="624" t="n">
        <v>104</v>
      </c>
      <c r="F169" s="613"/>
      <c r="G169" s="613"/>
      <c r="H169" s="613"/>
      <c r="I169" s="613"/>
      <c r="J169" s="613"/>
    </row>
    <row r="170" customFormat="false" ht="12.75" hidden="false" customHeight="true" outlineLevel="0" collapsed="false">
      <c r="A170" s="620"/>
      <c r="B170" s="621" t="s">
        <v>847</v>
      </c>
      <c r="C170" s="622" t="n">
        <v>570</v>
      </c>
      <c r="D170" s="623" t="n">
        <v>350.241174844081</v>
      </c>
      <c r="E170" s="624" t="n">
        <v>172</v>
      </c>
      <c r="F170" s="613"/>
      <c r="G170" s="613"/>
      <c r="H170" s="613"/>
      <c r="I170" s="613"/>
      <c r="J170" s="613"/>
    </row>
    <row r="171" customFormat="false" ht="12.75" hidden="false" customHeight="true" outlineLevel="0" collapsed="false">
      <c r="A171" s="620"/>
      <c r="B171" s="621" t="s">
        <v>848</v>
      </c>
      <c r="C171" s="622" t="n">
        <v>309</v>
      </c>
      <c r="D171" s="623" t="n">
        <v>230.69170181791</v>
      </c>
      <c r="E171" s="624" t="n">
        <v>366</v>
      </c>
      <c r="F171" s="613"/>
      <c r="G171" s="613"/>
      <c r="H171" s="613"/>
      <c r="I171" s="613"/>
      <c r="J171" s="613"/>
    </row>
    <row r="172" customFormat="false" ht="12.75" hidden="false" customHeight="true" outlineLevel="0" collapsed="false">
      <c r="A172" s="620"/>
      <c r="B172" s="621" t="s">
        <v>849</v>
      </c>
      <c r="C172" s="622" t="n">
        <v>632</v>
      </c>
      <c r="D172" s="623" t="n">
        <v>395.932916935529</v>
      </c>
      <c r="E172" s="624" t="n">
        <v>105</v>
      </c>
      <c r="F172" s="613"/>
      <c r="G172" s="613"/>
      <c r="H172" s="613"/>
      <c r="I172" s="613"/>
      <c r="J172" s="613"/>
    </row>
    <row r="173" customFormat="false" ht="12.75" hidden="false" customHeight="true" outlineLevel="0" collapsed="false">
      <c r="A173" s="620"/>
      <c r="B173" s="621" t="s">
        <v>252</v>
      </c>
      <c r="C173" s="622" t="n">
        <v>768</v>
      </c>
      <c r="D173" s="623" t="n">
        <v>527.161154812405</v>
      </c>
      <c r="E173" s="624" t="n">
        <v>15</v>
      </c>
      <c r="F173" s="613"/>
      <c r="G173" s="613"/>
      <c r="H173" s="613"/>
      <c r="I173" s="613"/>
      <c r="J173" s="613"/>
    </row>
    <row r="174" customFormat="false" ht="12.75" hidden="false" customHeight="true" outlineLevel="0" collapsed="false">
      <c r="A174" s="620"/>
      <c r="B174" s="621" t="s">
        <v>850</v>
      </c>
      <c r="C174" s="622" t="n">
        <v>671</v>
      </c>
      <c r="D174" s="623" t="n">
        <v>346.673279808219</v>
      </c>
      <c r="E174" s="624" t="n">
        <v>180</v>
      </c>
      <c r="F174" s="613"/>
      <c r="G174" s="613"/>
      <c r="H174" s="613"/>
      <c r="I174" s="613"/>
      <c r="J174" s="613"/>
    </row>
    <row r="175" customFormat="false" ht="12.75" hidden="false" customHeight="true" outlineLevel="0" collapsed="false">
      <c r="A175" s="620"/>
      <c r="B175" s="621" t="s">
        <v>851</v>
      </c>
      <c r="C175" s="622" t="n">
        <v>360</v>
      </c>
      <c r="D175" s="623" t="n">
        <v>248.284423600814</v>
      </c>
      <c r="E175" s="624" t="n">
        <v>358</v>
      </c>
      <c r="F175" s="613"/>
      <c r="G175" s="613"/>
      <c r="H175" s="613"/>
      <c r="I175" s="613"/>
      <c r="J175" s="613"/>
    </row>
    <row r="176" customFormat="false" ht="12.75" hidden="false" customHeight="true" outlineLevel="0" collapsed="false">
      <c r="A176" s="620"/>
      <c r="B176" s="621" t="s">
        <v>852</v>
      </c>
      <c r="C176" s="622" t="n">
        <v>254</v>
      </c>
      <c r="D176" s="623" t="n">
        <v>218.2093091184</v>
      </c>
      <c r="E176" s="624" t="n">
        <v>373</v>
      </c>
      <c r="F176" s="613"/>
      <c r="G176" s="613"/>
      <c r="H176" s="613"/>
      <c r="I176" s="613"/>
      <c r="J176" s="613"/>
    </row>
    <row r="177" customFormat="false" ht="12.75" hidden="false" customHeight="true" outlineLevel="0" collapsed="false">
      <c r="A177" s="620"/>
      <c r="B177" s="621" t="s">
        <v>853</v>
      </c>
      <c r="C177" s="622" t="n">
        <v>473</v>
      </c>
      <c r="D177" s="623" t="n">
        <v>276.159226520627</v>
      </c>
      <c r="E177" s="624" t="n">
        <v>330</v>
      </c>
      <c r="F177" s="613"/>
      <c r="G177" s="613"/>
      <c r="H177" s="613"/>
      <c r="I177" s="613"/>
      <c r="J177" s="613"/>
    </row>
    <row r="178" customFormat="false" ht="12.75" hidden="false" customHeight="true" outlineLevel="0" collapsed="false">
      <c r="A178" s="620"/>
      <c r="B178" s="621" t="s">
        <v>854</v>
      </c>
      <c r="C178" s="622" t="n">
        <v>566</v>
      </c>
      <c r="D178" s="623" t="n">
        <v>399.201596806387</v>
      </c>
      <c r="E178" s="624" t="n">
        <v>97</v>
      </c>
      <c r="F178" s="613"/>
      <c r="G178" s="613"/>
      <c r="H178" s="613"/>
      <c r="I178" s="613"/>
      <c r="J178" s="613"/>
    </row>
    <row r="179" customFormat="false" ht="12.75" hidden="false" customHeight="true" outlineLevel="0" collapsed="false">
      <c r="A179" s="620"/>
      <c r="B179" s="621" t="s">
        <v>284</v>
      </c>
      <c r="C179" s="622" t="n">
        <v>1430</v>
      </c>
      <c r="D179" s="623" t="n">
        <v>442.362898435953</v>
      </c>
      <c r="E179" s="624" t="n">
        <v>47</v>
      </c>
      <c r="F179" s="613"/>
      <c r="G179" s="613"/>
      <c r="H179" s="613"/>
      <c r="I179" s="613"/>
      <c r="J179" s="613"/>
    </row>
    <row r="180" customFormat="false" ht="12.75" hidden="false" customHeight="true" outlineLevel="0" collapsed="false">
      <c r="A180" s="620"/>
      <c r="B180" s="621" t="s">
        <v>855</v>
      </c>
      <c r="C180" s="622" t="n">
        <v>353</v>
      </c>
      <c r="D180" s="623" t="n">
        <v>318.865453231561</v>
      </c>
      <c r="E180" s="624" t="n">
        <v>241</v>
      </c>
      <c r="F180" s="613"/>
      <c r="G180" s="613"/>
      <c r="H180" s="613"/>
      <c r="I180" s="613"/>
      <c r="J180" s="613"/>
    </row>
    <row r="181" customFormat="false" ht="12.75" hidden="false" customHeight="true" outlineLevel="0" collapsed="false">
      <c r="A181" s="620"/>
      <c r="B181" s="621" t="s">
        <v>856</v>
      </c>
      <c r="C181" s="622" t="n">
        <v>6762</v>
      </c>
      <c r="D181" s="623" t="n">
        <v>340.581305098294</v>
      </c>
      <c r="E181" s="624" t="n">
        <v>191</v>
      </c>
      <c r="F181" s="613"/>
      <c r="G181" s="613"/>
      <c r="H181" s="613"/>
      <c r="I181" s="613"/>
      <c r="J181" s="613"/>
    </row>
    <row r="182" customFormat="false" ht="12.75" hidden="false" customHeight="true" outlineLevel="0" collapsed="false">
      <c r="A182" s="620"/>
      <c r="B182" s="621" t="s">
        <v>857</v>
      </c>
      <c r="C182" s="622" t="n">
        <v>677</v>
      </c>
      <c r="D182" s="623" t="n">
        <v>295.643515930688</v>
      </c>
      <c r="E182" s="624" t="n">
        <v>294</v>
      </c>
      <c r="F182" s="613"/>
      <c r="G182" s="613"/>
      <c r="H182" s="613"/>
      <c r="I182" s="613"/>
      <c r="J182" s="613"/>
    </row>
    <row r="183" customFormat="false" ht="12.75" hidden="false" customHeight="true" outlineLevel="0" collapsed="false">
      <c r="A183" s="620"/>
      <c r="B183" s="621" t="s">
        <v>858</v>
      </c>
      <c r="C183" s="622" t="n">
        <v>1477</v>
      </c>
      <c r="D183" s="623" t="n">
        <v>399.1805582582</v>
      </c>
      <c r="E183" s="624" t="n">
        <v>98</v>
      </c>
      <c r="F183" s="613"/>
      <c r="G183" s="613"/>
      <c r="H183" s="613"/>
      <c r="I183" s="613"/>
      <c r="J183" s="613"/>
    </row>
    <row r="184" customFormat="false" ht="12.75" hidden="false" customHeight="true" outlineLevel="0" collapsed="false">
      <c r="A184" s="620"/>
      <c r="B184" s="621" t="s">
        <v>859</v>
      </c>
      <c r="C184" s="622" t="n">
        <v>1116</v>
      </c>
      <c r="D184" s="623" t="n">
        <v>367.48483631119</v>
      </c>
      <c r="E184" s="624" t="n">
        <v>149</v>
      </c>
      <c r="F184" s="613"/>
      <c r="G184" s="613"/>
      <c r="H184" s="613"/>
      <c r="I184" s="613"/>
      <c r="J184" s="613"/>
    </row>
    <row r="185" customFormat="false" ht="12.75" hidden="false" customHeight="true" outlineLevel="0" collapsed="false">
      <c r="A185" s="620"/>
      <c r="B185" s="621" t="s">
        <v>860</v>
      </c>
      <c r="C185" s="622" t="n">
        <v>718</v>
      </c>
      <c r="D185" s="623" t="n">
        <v>394.809193885406</v>
      </c>
      <c r="E185" s="624" t="n">
        <v>108</v>
      </c>
      <c r="F185" s="613"/>
      <c r="G185" s="613"/>
      <c r="H185" s="613"/>
      <c r="I185" s="613"/>
      <c r="J185" s="613"/>
    </row>
    <row r="186" customFormat="false" ht="12.75" hidden="false" customHeight="true" outlineLevel="0" collapsed="false">
      <c r="A186" s="620"/>
      <c r="B186" s="621" t="s">
        <v>861</v>
      </c>
      <c r="C186" s="622" t="n">
        <v>2647</v>
      </c>
      <c r="D186" s="623" t="n">
        <v>388.393675947324</v>
      </c>
      <c r="E186" s="624" t="n">
        <v>116</v>
      </c>
      <c r="F186" s="613"/>
      <c r="G186" s="613"/>
      <c r="H186" s="613"/>
      <c r="I186" s="613"/>
      <c r="J186" s="613"/>
    </row>
    <row r="187" customFormat="false" ht="12.75" hidden="false" customHeight="true" outlineLevel="0" collapsed="false">
      <c r="A187" s="620"/>
      <c r="B187" s="621" t="s">
        <v>862</v>
      </c>
      <c r="C187" s="622" t="n">
        <v>442</v>
      </c>
      <c r="D187" s="623" t="n">
        <v>337.595282831523</v>
      </c>
      <c r="E187" s="624" t="n">
        <v>200</v>
      </c>
      <c r="F187" s="613"/>
      <c r="G187" s="613"/>
      <c r="H187" s="613"/>
      <c r="I187" s="613"/>
      <c r="J187" s="613"/>
    </row>
    <row r="188" s="625" customFormat="true" ht="12.75" hidden="false" customHeight="true" outlineLevel="0" collapsed="false">
      <c r="A188" s="620"/>
      <c r="B188" s="621" t="s">
        <v>863</v>
      </c>
      <c r="C188" s="622" t="n">
        <v>769</v>
      </c>
      <c r="D188" s="623" t="n">
        <v>400.185261317333</v>
      </c>
      <c r="E188" s="624" t="n">
        <v>95</v>
      </c>
    </row>
    <row r="189" s="625" customFormat="true" ht="12.75" hidden="false" customHeight="true" outlineLevel="0" collapsed="false">
      <c r="A189" s="620"/>
      <c r="B189" s="621" t="s">
        <v>864</v>
      </c>
      <c r="C189" s="622" t="n">
        <v>801</v>
      </c>
      <c r="D189" s="623" t="n">
        <v>312.288006737</v>
      </c>
      <c r="E189" s="624" t="n">
        <v>253</v>
      </c>
    </row>
    <row r="190" customFormat="false" ht="12.75" hidden="false" customHeight="true" outlineLevel="0" collapsed="false">
      <c r="A190" s="620"/>
      <c r="B190" s="621" t="s">
        <v>865</v>
      </c>
      <c r="C190" s="622" t="n">
        <v>484</v>
      </c>
      <c r="D190" s="623" t="n">
        <v>252.180527911799</v>
      </c>
      <c r="E190" s="624" t="n">
        <v>353</v>
      </c>
      <c r="F190" s="613"/>
      <c r="G190" s="613"/>
      <c r="H190" s="613"/>
      <c r="I190" s="613"/>
      <c r="J190" s="613"/>
    </row>
    <row r="191" customFormat="false" ht="12.75" hidden="false" customHeight="true" outlineLevel="0" collapsed="false">
      <c r="A191" s="620"/>
      <c r="B191" s="621" t="s">
        <v>866</v>
      </c>
      <c r="C191" s="622" t="n">
        <v>723</v>
      </c>
      <c r="D191" s="623" t="n">
        <v>370.87573867367</v>
      </c>
      <c r="E191" s="624" t="n">
        <v>145</v>
      </c>
      <c r="F191" s="613"/>
      <c r="G191" s="613"/>
      <c r="H191" s="613"/>
      <c r="I191" s="613"/>
      <c r="J191" s="613"/>
    </row>
    <row r="192" customFormat="false" ht="12.75" hidden="false" customHeight="true" outlineLevel="0" collapsed="false">
      <c r="A192" s="620"/>
      <c r="B192" s="621" t="s">
        <v>329</v>
      </c>
      <c r="C192" s="622" t="n">
        <v>1946</v>
      </c>
      <c r="D192" s="623" t="n">
        <v>338.584348564409</v>
      </c>
      <c r="E192" s="624" t="n">
        <v>196</v>
      </c>
      <c r="F192" s="613"/>
      <c r="G192" s="613"/>
      <c r="H192" s="613"/>
      <c r="I192" s="613"/>
      <c r="J192" s="613"/>
    </row>
    <row r="193" customFormat="false" ht="12.75" hidden="false" customHeight="true" outlineLevel="0" collapsed="false">
      <c r="A193" s="620"/>
      <c r="B193" s="621" t="s">
        <v>867</v>
      </c>
      <c r="C193" s="622" t="n">
        <v>1440</v>
      </c>
      <c r="D193" s="623" t="n">
        <v>288.886882729981</v>
      </c>
      <c r="E193" s="624" t="n">
        <v>304</v>
      </c>
      <c r="F193" s="613"/>
      <c r="G193" s="613"/>
      <c r="H193" s="613"/>
      <c r="I193" s="613"/>
      <c r="J193" s="613"/>
    </row>
    <row r="194" customFormat="false" ht="12.75" hidden="false" customHeight="true" outlineLevel="0" collapsed="false">
      <c r="A194" s="620"/>
      <c r="B194" s="621" t="s">
        <v>868</v>
      </c>
      <c r="C194" s="622" t="n">
        <v>1450</v>
      </c>
      <c r="D194" s="623" t="n">
        <v>317.675926737359</v>
      </c>
      <c r="E194" s="624" t="n">
        <v>245</v>
      </c>
      <c r="F194" s="613"/>
      <c r="G194" s="613"/>
      <c r="H194" s="613"/>
      <c r="I194" s="613"/>
      <c r="J194" s="613"/>
    </row>
    <row r="195" customFormat="false" ht="12.75" hidden="false" customHeight="true" outlineLevel="0" collapsed="false">
      <c r="A195" s="620"/>
      <c r="B195" s="621" t="s">
        <v>293</v>
      </c>
      <c r="C195" s="622" t="n">
        <v>288</v>
      </c>
      <c r="D195" s="623" t="n">
        <v>123.524567664013</v>
      </c>
      <c r="E195" s="624" t="n">
        <v>382</v>
      </c>
      <c r="F195" s="613"/>
      <c r="G195" s="613"/>
      <c r="H195" s="613"/>
      <c r="I195" s="613"/>
      <c r="J195" s="613"/>
    </row>
    <row r="196" customFormat="false" ht="12.75" hidden="false" customHeight="true" outlineLevel="0" collapsed="false">
      <c r="A196" s="620"/>
      <c r="B196" s="621" t="s">
        <v>304</v>
      </c>
      <c r="C196" s="622" t="n">
        <v>627</v>
      </c>
      <c r="D196" s="623" t="n">
        <v>315.406633097072</v>
      </c>
      <c r="E196" s="624" t="n">
        <v>248</v>
      </c>
      <c r="F196" s="613"/>
      <c r="G196" s="613"/>
      <c r="H196" s="613"/>
      <c r="I196" s="613"/>
      <c r="J196" s="613"/>
    </row>
    <row r="197" customFormat="false" ht="12.75" hidden="false" customHeight="true" outlineLevel="0" collapsed="false">
      <c r="A197" s="620"/>
      <c r="B197" s="621" t="s">
        <v>869</v>
      </c>
      <c r="C197" s="622" t="n">
        <v>7433</v>
      </c>
      <c r="D197" s="623" t="n">
        <v>404.774079646774</v>
      </c>
      <c r="E197" s="624" t="n">
        <v>85</v>
      </c>
      <c r="F197" s="613"/>
      <c r="G197" s="613"/>
      <c r="H197" s="613"/>
      <c r="I197" s="613"/>
      <c r="J197" s="613"/>
    </row>
    <row r="198" customFormat="false" ht="12.75" hidden="false" customHeight="true" outlineLevel="0" collapsed="false">
      <c r="A198" s="620"/>
      <c r="B198" s="621" t="s">
        <v>870</v>
      </c>
      <c r="C198" s="622" t="n">
        <v>348</v>
      </c>
      <c r="D198" s="623" t="n">
        <v>306.640349640491</v>
      </c>
      <c r="E198" s="624" t="n">
        <v>270</v>
      </c>
      <c r="F198" s="613"/>
      <c r="G198" s="613"/>
      <c r="H198" s="613"/>
      <c r="I198" s="613"/>
      <c r="J198" s="613"/>
    </row>
    <row r="199" customFormat="false" ht="12.75" hidden="false" customHeight="true" outlineLevel="0" collapsed="false">
      <c r="A199" s="620"/>
      <c r="B199" s="621" t="s">
        <v>321</v>
      </c>
      <c r="C199" s="622" t="n">
        <v>435</v>
      </c>
      <c r="D199" s="623" t="n">
        <v>382.212615652266</v>
      </c>
      <c r="E199" s="624" t="n">
        <v>127</v>
      </c>
      <c r="F199" s="613"/>
      <c r="G199" s="613"/>
      <c r="H199" s="613"/>
      <c r="I199" s="613"/>
      <c r="J199" s="613"/>
    </row>
    <row r="200" customFormat="false" ht="12.75" hidden="false" customHeight="true" outlineLevel="0" collapsed="false">
      <c r="A200" s="620"/>
      <c r="B200" s="621" t="s">
        <v>871</v>
      </c>
      <c r="C200" s="622" t="n">
        <v>617</v>
      </c>
      <c r="D200" s="623" t="n">
        <v>359.995565694815</v>
      </c>
      <c r="E200" s="624" t="n">
        <v>157</v>
      </c>
      <c r="F200" s="613"/>
      <c r="G200" s="613"/>
      <c r="H200" s="613"/>
      <c r="I200" s="613"/>
      <c r="J200" s="613"/>
    </row>
    <row r="201" customFormat="false" ht="12.75" hidden="false" customHeight="true" outlineLevel="0" collapsed="false">
      <c r="A201" s="620"/>
      <c r="B201" s="621" t="s">
        <v>872</v>
      </c>
      <c r="C201" s="622" t="n">
        <v>526</v>
      </c>
      <c r="D201" s="623" t="n">
        <v>411.29416916232</v>
      </c>
      <c r="E201" s="624" t="n">
        <v>76</v>
      </c>
      <c r="F201" s="613"/>
      <c r="G201" s="613"/>
      <c r="H201" s="613"/>
      <c r="I201" s="613"/>
      <c r="J201" s="613"/>
    </row>
    <row r="202" customFormat="false" ht="12.75" hidden="false" customHeight="true" outlineLevel="0" collapsed="false">
      <c r="A202" s="620"/>
      <c r="B202" s="621" t="s">
        <v>873</v>
      </c>
      <c r="C202" s="622" t="n">
        <v>243</v>
      </c>
      <c r="D202" s="623" t="n">
        <v>227.496138182839</v>
      </c>
      <c r="E202" s="624" t="n">
        <v>372</v>
      </c>
      <c r="F202" s="613"/>
      <c r="G202" s="613"/>
      <c r="H202" s="613"/>
      <c r="I202" s="613"/>
      <c r="J202" s="613"/>
    </row>
    <row r="203" s="625" customFormat="true" ht="12.75" hidden="false" customHeight="true" outlineLevel="0" collapsed="false">
      <c r="A203" s="620"/>
      <c r="B203" s="621" t="s">
        <v>874</v>
      </c>
      <c r="C203" s="622" t="n">
        <v>356</v>
      </c>
      <c r="D203" s="623" t="n">
        <v>354.659387515193</v>
      </c>
      <c r="E203" s="624" t="n">
        <v>164</v>
      </c>
    </row>
    <row r="204" s="625" customFormat="true" ht="12.75" hidden="false" customHeight="true" outlineLevel="0" collapsed="false">
      <c r="A204" s="620"/>
      <c r="B204" s="621" t="s">
        <v>875</v>
      </c>
      <c r="C204" s="622" t="n">
        <v>1520</v>
      </c>
      <c r="D204" s="623" t="n">
        <v>339.913187960812</v>
      </c>
      <c r="E204" s="624" t="n">
        <v>194</v>
      </c>
    </row>
    <row r="205" s="625" customFormat="true" ht="12.75" hidden="false" customHeight="true" outlineLevel="0" collapsed="false">
      <c r="A205" s="620"/>
      <c r="B205" s="621" t="s">
        <v>876</v>
      </c>
      <c r="C205" s="622" t="n">
        <v>317</v>
      </c>
      <c r="D205" s="623" t="n">
        <v>301.236304201154</v>
      </c>
      <c r="E205" s="624" t="n">
        <v>282</v>
      </c>
    </row>
    <row r="206" customFormat="false" ht="12.75" hidden="false" customHeight="true" outlineLevel="0" collapsed="false">
      <c r="A206" s="620"/>
      <c r="B206" s="621" t="s">
        <v>877</v>
      </c>
      <c r="C206" s="622" t="n">
        <v>898</v>
      </c>
      <c r="D206" s="623" t="n">
        <v>307.303768748781</v>
      </c>
      <c r="E206" s="624" t="n">
        <v>266</v>
      </c>
      <c r="F206" s="613"/>
      <c r="G206" s="613"/>
      <c r="H206" s="613"/>
      <c r="I206" s="613"/>
      <c r="J206" s="613"/>
    </row>
    <row r="207" customFormat="false" ht="12.75" hidden="false" customHeight="true" outlineLevel="0" collapsed="false">
      <c r="A207" s="620"/>
      <c r="B207" s="621" t="s">
        <v>878</v>
      </c>
      <c r="C207" s="622" t="n">
        <v>2219</v>
      </c>
      <c r="D207" s="623" t="n">
        <v>332.982693603401</v>
      </c>
      <c r="E207" s="624" t="n">
        <v>211</v>
      </c>
      <c r="F207" s="613"/>
      <c r="G207" s="613"/>
      <c r="H207" s="613"/>
      <c r="I207" s="613"/>
      <c r="J207" s="613"/>
    </row>
    <row r="208" customFormat="false" ht="41.25" hidden="false" customHeight="true" outlineLevel="0" collapsed="false">
      <c r="A208" s="620"/>
      <c r="B208" s="615" t="s">
        <v>236</v>
      </c>
      <c r="C208" s="616" t="s">
        <v>5</v>
      </c>
      <c r="D208" s="393" t="s">
        <v>237</v>
      </c>
      <c r="E208" s="617" t="s">
        <v>21</v>
      </c>
      <c r="F208" s="613"/>
      <c r="G208" s="613"/>
      <c r="H208" s="613"/>
      <c r="I208" s="613"/>
      <c r="J208" s="613"/>
    </row>
    <row r="209" customFormat="false" ht="12.75" hidden="false" customHeight="true" outlineLevel="0" collapsed="false">
      <c r="A209" s="620"/>
      <c r="B209" s="621" t="s">
        <v>879</v>
      </c>
      <c r="C209" s="622" t="n">
        <v>254</v>
      </c>
      <c r="D209" s="623" t="n">
        <v>209.761334544554</v>
      </c>
      <c r="E209" s="624" t="n">
        <v>376</v>
      </c>
      <c r="F209" s="613"/>
      <c r="G209" s="613"/>
      <c r="H209" s="613"/>
      <c r="I209" s="613"/>
      <c r="J209" s="613"/>
    </row>
    <row r="210" customFormat="false" ht="12.75" hidden="false" customHeight="true" outlineLevel="0" collapsed="false">
      <c r="A210" s="620"/>
      <c r="B210" s="621" t="s">
        <v>880</v>
      </c>
      <c r="C210" s="622" t="n">
        <v>617</v>
      </c>
      <c r="D210" s="623" t="n">
        <v>303.028814749694</v>
      </c>
      <c r="E210" s="624" t="n">
        <v>277</v>
      </c>
      <c r="F210" s="613"/>
      <c r="G210" s="613"/>
      <c r="H210" s="613"/>
      <c r="I210" s="613"/>
      <c r="J210" s="613"/>
    </row>
    <row r="211" customFormat="false" ht="12.75" hidden="false" customHeight="true" outlineLevel="0" collapsed="false">
      <c r="A211" s="620"/>
      <c r="B211" s="621" t="s">
        <v>881</v>
      </c>
      <c r="C211" s="622" t="n">
        <v>436</v>
      </c>
      <c r="D211" s="623" t="n">
        <v>433.973344481273</v>
      </c>
      <c r="E211" s="624" t="n">
        <v>55</v>
      </c>
      <c r="F211" s="613"/>
      <c r="G211" s="613"/>
      <c r="H211" s="613"/>
      <c r="I211" s="613"/>
      <c r="J211" s="613"/>
    </row>
    <row r="212" customFormat="false" ht="12.75" hidden="false" customHeight="true" outlineLevel="0" collapsed="false">
      <c r="A212" s="620"/>
      <c r="B212" s="621" t="s">
        <v>309</v>
      </c>
      <c r="C212" s="622" t="n">
        <v>40510</v>
      </c>
      <c r="D212" s="623" t="n">
        <v>314.626432177422</v>
      </c>
      <c r="E212" s="624" t="n">
        <v>249</v>
      </c>
      <c r="F212" s="613"/>
      <c r="G212" s="613"/>
      <c r="H212" s="613"/>
      <c r="I212" s="613"/>
      <c r="J212" s="613"/>
    </row>
    <row r="213" customFormat="false" ht="12.75" hidden="false" customHeight="true" outlineLevel="0" collapsed="false">
      <c r="A213" s="620"/>
      <c r="B213" s="621" t="s">
        <v>882</v>
      </c>
      <c r="C213" s="622" t="n">
        <v>4283</v>
      </c>
      <c r="D213" s="623" t="n">
        <v>347.157209611464</v>
      </c>
      <c r="E213" s="624" t="n">
        <v>179</v>
      </c>
      <c r="F213" s="613"/>
      <c r="G213" s="613"/>
      <c r="H213" s="613"/>
      <c r="I213" s="613"/>
      <c r="J213" s="613"/>
    </row>
    <row r="214" customFormat="false" ht="12.75" hidden="false" customHeight="true" outlineLevel="0" collapsed="false">
      <c r="A214" s="620"/>
      <c r="B214" s="621" t="s">
        <v>883</v>
      </c>
      <c r="C214" s="622" t="n">
        <v>611</v>
      </c>
      <c r="D214" s="623" t="n">
        <v>228.658251344443</v>
      </c>
      <c r="E214" s="624" t="n">
        <v>369</v>
      </c>
      <c r="F214" s="613"/>
      <c r="G214" s="613"/>
      <c r="H214" s="613"/>
      <c r="I214" s="613"/>
      <c r="J214" s="613"/>
    </row>
    <row r="215" customFormat="false" ht="12.75" hidden="false" customHeight="true" outlineLevel="0" collapsed="false">
      <c r="A215" s="620"/>
      <c r="B215" s="621" t="s">
        <v>328</v>
      </c>
      <c r="C215" s="622" t="n">
        <v>325</v>
      </c>
      <c r="D215" s="623" t="n">
        <v>253.611030909332</v>
      </c>
      <c r="E215" s="624" t="n">
        <v>348</v>
      </c>
      <c r="F215" s="613"/>
      <c r="G215" s="613"/>
      <c r="H215" s="613"/>
      <c r="I215" s="613"/>
      <c r="J215" s="613"/>
    </row>
    <row r="216" customFormat="false" ht="12.75" hidden="false" customHeight="true" outlineLevel="0" collapsed="false">
      <c r="A216" s="620"/>
      <c r="B216" s="621" t="s">
        <v>884</v>
      </c>
      <c r="C216" s="622" t="n">
        <v>822</v>
      </c>
      <c r="D216" s="623" t="n">
        <v>337.466130224156</v>
      </c>
      <c r="E216" s="624" t="n">
        <v>201</v>
      </c>
      <c r="F216" s="613"/>
      <c r="G216" s="613"/>
      <c r="H216" s="613"/>
      <c r="I216" s="613"/>
      <c r="J216" s="613"/>
    </row>
    <row r="217" customFormat="false" ht="12.75" hidden="false" customHeight="true" outlineLevel="0" collapsed="false">
      <c r="A217" s="620"/>
      <c r="B217" s="621" t="s">
        <v>316</v>
      </c>
      <c r="C217" s="622" t="n">
        <v>913</v>
      </c>
      <c r="D217" s="623" t="n">
        <v>397.222488100728</v>
      </c>
      <c r="E217" s="624" t="n">
        <v>102</v>
      </c>
      <c r="F217" s="613"/>
      <c r="G217" s="613"/>
      <c r="H217" s="613"/>
      <c r="I217" s="613"/>
      <c r="J217" s="613"/>
    </row>
    <row r="218" customFormat="false" ht="12.75" hidden="false" customHeight="true" outlineLevel="0" collapsed="false">
      <c r="A218" s="620"/>
      <c r="B218" s="621" t="s">
        <v>295</v>
      </c>
      <c r="C218" s="622" t="n">
        <v>590</v>
      </c>
      <c r="D218" s="623" t="n">
        <v>402.694641431136</v>
      </c>
      <c r="E218" s="624" t="n">
        <v>90</v>
      </c>
      <c r="F218" s="613"/>
      <c r="G218" s="613"/>
      <c r="H218" s="613"/>
      <c r="I218" s="613"/>
      <c r="J218" s="613"/>
    </row>
    <row r="219" customFormat="false" ht="12.75" hidden="false" customHeight="true" outlineLevel="0" collapsed="false">
      <c r="A219" s="620"/>
      <c r="B219" s="621" t="s">
        <v>885</v>
      </c>
      <c r="C219" s="622" t="n">
        <v>1912</v>
      </c>
      <c r="D219" s="623" t="n">
        <v>344.116366044786</v>
      </c>
      <c r="E219" s="624" t="n">
        <v>186</v>
      </c>
      <c r="F219" s="613"/>
      <c r="G219" s="613"/>
      <c r="H219" s="613"/>
      <c r="I219" s="613"/>
      <c r="J219" s="613"/>
    </row>
    <row r="220" customFormat="false" ht="12.75" hidden="false" customHeight="true" outlineLevel="0" collapsed="false">
      <c r="A220" s="620"/>
      <c r="B220" s="621" t="s">
        <v>886</v>
      </c>
      <c r="C220" s="622" t="n">
        <v>1607</v>
      </c>
      <c r="D220" s="623" t="n">
        <v>399.451158582359</v>
      </c>
      <c r="E220" s="624" t="n">
        <v>96</v>
      </c>
      <c r="F220" s="613"/>
      <c r="G220" s="613"/>
      <c r="H220" s="613"/>
      <c r="I220" s="613"/>
      <c r="J220" s="613"/>
    </row>
    <row r="221" customFormat="false" ht="12.75" hidden="false" customHeight="true" outlineLevel="0" collapsed="false">
      <c r="A221" s="620"/>
      <c r="B221" s="621" t="s">
        <v>887</v>
      </c>
      <c r="C221" s="622" t="n">
        <v>413</v>
      </c>
      <c r="D221" s="623" t="n">
        <v>363.463552438198</v>
      </c>
      <c r="E221" s="624" t="n">
        <v>152</v>
      </c>
      <c r="F221" s="613"/>
      <c r="G221" s="613"/>
      <c r="H221" s="613"/>
      <c r="I221" s="613"/>
      <c r="J221" s="613"/>
    </row>
    <row r="222" customFormat="false" ht="12.75" hidden="false" customHeight="true" outlineLevel="0" collapsed="false">
      <c r="A222" s="620"/>
      <c r="B222" s="621" t="s">
        <v>888</v>
      </c>
      <c r="C222" s="622" t="n">
        <v>457</v>
      </c>
      <c r="D222" s="623" t="n">
        <v>363.62479013996</v>
      </c>
      <c r="E222" s="624" t="n">
        <v>151</v>
      </c>
      <c r="F222" s="613"/>
      <c r="G222" s="613"/>
      <c r="H222" s="613"/>
      <c r="I222" s="613"/>
      <c r="J222" s="613"/>
    </row>
    <row r="223" customFormat="false" ht="12.75" hidden="false" customHeight="true" outlineLevel="0" collapsed="false">
      <c r="A223" s="620"/>
      <c r="B223" s="621" t="s">
        <v>292</v>
      </c>
      <c r="C223" s="622" t="n">
        <v>663</v>
      </c>
      <c r="D223" s="623" t="n">
        <v>93.312728531739</v>
      </c>
      <c r="E223" s="624" t="n">
        <v>384</v>
      </c>
      <c r="F223" s="613"/>
      <c r="G223" s="613"/>
      <c r="H223" s="613"/>
      <c r="I223" s="613"/>
      <c r="J223" s="613"/>
    </row>
    <row r="224" customFormat="false" ht="12.75" hidden="false" customHeight="true" outlineLevel="0" collapsed="false">
      <c r="A224" s="620"/>
      <c r="B224" s="621" t="s">
        <v>251</v>
      </c>
      <c r="C224" s="622" t="n">
        <v>1056</v>
      </c>
      <c r="D224" s="623" t="n">
        <v>529.867783938383</v>
      </c>
      <c r="E224" s="624" t="n">
        <v>14</v>
      </c>
      <c r="F224" s="613"/>
      <c r="G224" s="613"/>
      <c r="H224" s="613"/>
      <c r="I224" s="613"/>
      <c r="J224" s="613"/>
    </row>
    <row r="225" customFormat="false" ht="12.75" hidden="false" customHeight="true" outlineLevel="0" collapsed="false">
      <c r="A225" s="620"/>
      <c r="B225" s="621" t="s">
        <v>315</v>
      </c>
      <c r="C225" s="622" t="n">
        <v>3639</v>
      </c>
      <c r="D225" s="623" t="n">
        <v>284.178541279295</v>
      </c>
      <c r="E225" s="624" t="n">
        <v>316</v>
      </c>
      <c r="F225" s="613"/>
      <c r="G225" s="613"/>
      <c r="H225" s="613"/>
      <c r="I225" s="613"/>
      <c r="J225" s="613"/>
    </row>
    <row r="226" customFormat="false" ht="12.75" hidden="false" customHeight="true" outlineLevel="0" collapsed="false">
      <c r="A226" s="620"/>
      <c r="B226" s="621" t="s">
        <v>296</v>
      </c>
      <c r="C226" s="622" t="n">
        <v>729</v>
      </c>
      <c r="D226" s="623" t="n">
        <v>296.928077421247</v>
      </c>
      <c r="E226" s="624" t="n">
        <v>292</v>
      </c>
      <c r="F226" s="613"/>
      <c r="G226" s="613"/>
      <c r="H226" s="613"/>
      <c r="I226" s="613"/>
      <c r="J226" s="613"/>
    </row>
    <row r="227" customFormat="false" ht="12.75" hidden="false" customHeight="true" outlineLevel="0" collapsed="false">
      <c r="A227" s="620"/>
      <c r="B227" s="621" t="s">
        <v>889</v>
      </c>
      <c r="C227" s="622" t="n">
        <v>239</v>
      </c>
      <c r="D227" s="623" t="n">
        <v>228.43925331906</v>
      </c>
      <c r="E227" s="624" t="n">
        <v>370</v>
      </c>
      <c r="F227" s="613"/>
      <c r="G227" s="613"/>
      <c r="H227" s="613"/>
      <c r="I227" s="613"/>
      <c r="J227" s="613"/>
    </row>
    <row r="228" customFormat="false" ht="12.75" hidden="false" customHeight="true" outlineLevel="0" collapsed="false">
      <c r="A228" s="620"/>
      <c r="B228" s="621" t="s">
        <v>294</v>
      </c>
      <c r="C228" s="622" t="n">
        <v>18424</v>
      </c>
      <c r="D228" s="623" t="n">
        <v>340.352456175742</v>
      </c>
      <c r="E228" s="624" t="n">
        <v>192</v>
      </c>
      <c r="F228" s="613"/>
      <c r="G228" s="613"/>
      <c r="H228" s="613"/>
      <c r="I228" s="613"/>
      <c r="J228" s="613"/>
    </row>
    <row r="229" s="625" customFormat="true" ht="12.75" hidden="false" customHeight="true" outlineLevel="0" collapsed="false">
      <c r="A229" s="620"/>
      <c r="B229" s="621" t="s">
        <v>890</v>
      </c>
      <c r="C229" s="622" t="n">
        <v>395</v>
      </c>
      <c r="D229" s="623" t="n">
        <v>359.787588694472</v>
      </c>
      <c r="E229" s="624" t="n">
        <v>158</v>
      </c>
    </row>
    <row r="230" s="625" customFormat="true" ht="12.75" hidden="false" customHeight="true" outlineLevel="0" collapsed="false">
      <c r="A230" s="620"/>
      <c r="B230" s="621" t="s">
        <v>891</v>
      </c>
      <c r="C230" s="622" t="n">
        <v>415</v>
      </c>
      <c r="D230" s="623" t="n">
        <v>328.302006202139</v>
      </c>
      <c r="E230" s="624" t="n">
        <v>218</v>
      </c>
    </row>
    <row r="231" s="625" customFormat="true" ht="12.75" hidden="false" customHeight="true" outlineLevel="0" collapsed="false">
      <c r="A231" s="620"/>
      <c r="B231" s="621" t="s">
        <v>892</v>
      </c>
      <c r="C231" s="622" t="n">
        <v>4430</v>
      </c>
      <c r="D231" s="623" t="n">
        <v>286.843158305048</v>
      </c>
      <c r="E231" s="624" t="n">
        <v>309</v>
      </c>
    </row>
    <row r="232" s="625" customFormat="true" ht="12.75" hidden="false" customHeight="true" outlineLevel="0" collapsed="false">
      <c r="A232" s="620"/>
      <c r="B232" s="621" t="s">
        <v>893</v>
      </c>
      <c r="C232" s="622" t="n">
        <v>10337</v>
      </c>
      <c r="D232" s="623" t="n">
        <v>322.204392976524</v>
      </c>
      <c r="E232" s="624" t="n">
        <v>235</v>
      </c>
    </row>
    <row r="233" customFormat="false" ht="12.75" hidden="false" customHeight="true" outlineLevel="0" collapsed="false">
      <c r="A233" s="620"/>
      <c r="B233" s="621" t="s">
        <v>894</v>
      </c>
      <c r="C233" s="622" t="n">
        <v>423</v>
      </c>
      <c r="D233" s="623" t="n">
        <v>400.378608613346</v>
      </c>
      <c r="E233" s="624" t="n">
        <v>93</v>
      </c>
      <c r="F233" s="613"/>
      <c r="G233" s="613"/>
      <c r="H233" s="613"/>
      <c r="I233" s="613"/>
      <c r="J233" s="613"/>
    </row>
    <row r="234" customFormat="false" ht="12.75" hidden="false" customHeight="true" outlineLevel="0" collapsed="false">
      <c r="A234" s="620"/>
      <c r="B234" s="621" t="s">
        <v>895</v>
      </c>
      <c r="C234" s="622" t="n">
        <v>1235</v>
      </c>
      <c r="D234" s="623" t="n">
        <v>305.386171322878</v>
      </c>
      <c r="E234" s="624" t="n">
        <v>272</v>
      </c>
      <c r="F234" s="613"/>
      <c r="G234" s="613"/>
      <c r="H234" s="613"/>
      <c r="I234" s="613"/>
      <c r="J234" s="613"/>
    </row>
    <row r="235" customFormat="false" ht="12.75" hidden="false" customHeight="true" outlineLevel="0" collapsed="false">
      <c r="A235" s="620"/>
      <c r="B235" s="621" t="s">
        <v>320</v>
      </c>
      <c r="C235" s="622" t="n">
        <v>1526</v>
      </c>
      <c r="D235" s="623" t="n">
        <v>298.476517956512</v>
      </c>
      <c r="E235" s="624" t="n">
        <v>289</v>
      </c>
      <c r="F235" s="613"/>
      <c r="G235" s="613"/>
      <c r="H235" s="613"/>
      <c r="I235" s="613"/>
      <c r="J235" s="613"/>
    </row>
    <row r="236" customFormat="false" ht="12.75" hidden="false" customHeight="true" outlineLevel="0" collapsed="false">
      <c r="A236" s="620"/>
      <c r="B236" s="621" t="s">
        <v>896</v>
      </c>
      <c r="C236" s="622" t="n">
        <v>453</v>
      </c>
      <c r="D236" s="623" t="n">
        <v>262.95167609926</v>
      </c>
      <c r="E236" s="624" t="n">
        <v>344</v>
      </c>
      <c r="F236" s="613"/>
      <c r="G236" s="613"/>
      <c r="H236" s="613"/>
      <c r="I236" s="613"/>
      <c r="J236" s="613"/>
    </row>
    <row r="237" customFormat="false" ht="12.75" hidden="false" customHeight="true" outlineLevel="0" collapsed="false">
      <c r="A237" s="620"/>
      <c r="B237" s="621" t="s">
        <v>279</v>
      </c>
      <c r="C237" s="622" t="n">
        <v>696</v>
      </c>
      <c r="D237" s="623" t="n">
        <v>453.1014009687</v>
      </c>
      <c r="E237" s="624" t="n">
        <v>42</v>
      </c>
      <c r="F237" s="613"/>
      <c r="G237" s="613"/>
      <c r="H237" s="613"/>
      <c r="I237" s="613"/>
      <c r="J237" s="613"/>
    </row>
    <row r="238" customFormat="false" ht="12.75" hidden="false" customHeight="true" outlineLevel="0" collapsed="false">
      <c r="A238" s="620"/>
      <c r="B238" s="621" t="s">
        <v>247</v>
      </c>
      <c r="C238" s="622" t="n">
        <v>2012</v>
      </c>
      <c r="D238" s="623" t="n">
        <v>549.78385734038</v>
      </c>
      <c r="E238" s="624" t="n">
        <v>10</v>
      </c>
      <c r="F238" s="613"/>
      <c r="G238" s="613"/>
      <c r="H238" s="613"/>
      <c r="I238" s="613"/>
      <c r="J238" s="613"/>
    </row>
    <row r="239" customFormat="false" ht="12.75" hidden="false" customHeight="true" outlineLevel="0" collapsed="false">
      <c r="A239" s="620"/>
      <c r="B239" s="621" t="s">
        <v>897</v>
      </c>
      <c r="C239" s="622" t="n">
        <v>498</v>
      </c>
      <c r="D239" s="623" t="n">
        <v>422.858113271631</v>
      </c>
      <c r="E239" s="624" t="n">
        <v>65</v>
      </c>
      <c r="F239" s="613"/>
      <c r="G239" s="613"/>
      <c r="H239" s="613"/>
      <c r="I239" s="613"/>
      <c r="J239" s="613"/>
    </row>
    <row r="240" customFormat="false" ht="12.75" hidden="false" customHeight="true" outlineLevel="0" collapsed="false">
      <c r="A240" s="620"/>
      <c r="B240" s="621" t="s">
        <v>898</v>
      </c>
      <c r="C240" s="622" t="n">
        <v>520</v>
      </c>
      <c r="D240" s="623" t="n">
        <v>386.341347439746</v>
      </c>
      <c r="E240" s="624" t="n">
        <v>124</v>
      </c>
      <c r="F240" s="613"/>
      <c r="G240" s="613"/>
      <c r="H240" s="613"/>
      <c r="I240" s="613"/>
      <c r="J240" s="613"/>
    </row>
    <row r="241" customFormat="false" ht="12.75" hidden="false" customHeight="true" outlineLevel="0" collapsed="false">
      <c r="A241" s="620"/>
      <c r="B241" s="621" t="s">
        <v>238</v>
      </c>
      <c r="C241" s="622" t="n">
        <v>797</v>
      </c>
      <c r="D241" s="623" t="n">
        <v>684.725551345825</v>
      </c>
      <c r="E241" s="624" t="n">
        <v>1</v>
      </c>
      <c r="F241" s="613"/>
      <c r="G241" s="613"/>
      <c r="H241" s="613"/>
      <c r="I241" s="613"/>
      <c r="J241" s="613"/>
    </row>
    <row r="242" customFormat="false" ht="12.75" hidden="false" customHeight="true" outlineLevel="0" collapsed="false">
      <c r="A242" s="620"/>
      <c r="B242" s="621" t="s">
        <v>899</v>
      </c>
      <c r="C242" s="622" t="n">
        <v>401</v>
      </c>
      <c r="D242" s="623" t="n">
        <v>347.429799253156</v>
      </c>
      <c r="E242" s="624" t="n">
        <v>178</v>
      </c>
      <c r="F242" s="613"/>
      <c r="G242" s="613"/>
      <c r="H242" s="613"/>
      <c r="I242" s="613"/>
      <c r="J242" s="613"/>
    </row>
    <row r="243" customFormat="false" ht="12.75" hidden="false" customHeight="true" outlineLevel="0" collapsed="false">
      <c r="A243" s="620"/>
      <c r="B243" s="621" t="s">
        <v>900</v>
      </c>
      <c r="C243" s="622" t="n">
        <v>632</v>
      </c>
      <c r="D243" s="623" t="n">
        <v>362.414414001124</v>
      </c>
      <c r="E243" s="624" t="n">
        <v>153</v>
      </c>
      <c r="F243" s="613"/>
      <c r="G243" s="613"/>
      <c r="H243" s="613"/>
      <c r="I243" s="613"/>
      <c r="J243" s="613"/>
    </row>
    <row r="244" customFormat="false" ht="12.75" hidden="false" customHeight="true" outlineLevel="0" collapsed="false">
      <c r="A244" s="620"/>
      <c r="B244" s="621" t="s">
        <v>901</v>
      </c>
      <c r="C244" s="622" t="n">
        <v>1066</v>
      </c>
      <c r="D244" s="623" t="n">
        <v>426.527958387516</v>
      </c>
      <c r="E244" s="624" t="n">
        <v>61</v>
      </c>
      <c r="F244" s="613"/>
      <c r="G244" s="613"/>
      <c r="H244" s="613"/>
      <c r="I244" s="613"/>
      <c r="J244" s="613"/>
    </row>
    <row r="245" customFormat="false" ht="12.75" hidden="false" customHeight="true" outlineLevel="0" collapsed="false">
      <c r="A245" s="620"/>
      <c r="B245" s="621" t="s">
        <v>263</v>
      </c>
      <c r="C245" s="622" t="n">
        <v>634</v>
      </c>
      <c r="D245" s="623" t="n">
        <v>478.255949911364</v>
      </c>
      <c r="E245" s="624" t="n">
        <v>26</v>
      </c>
      <c r="F245" s="613"/>
      <c r="G245" s="613"/>
      <c r="H245" s="613"/>
      <c r="I245" s="613"/>
      <c r="J245" s="613"/>
    </row>
    <row r="246" customFormat="false" ht="12.75" hidden="false" customHeight="true" outlineLevel="0" collapsed="false">
      <c r="A246" s="620"/>
      <c r="B246" s="621" t="s">
        <v>902</v>
      </c>
      <c r="C246" s="622" t="n">
        <v>1114</v>
      </c>
      <c r="D246" s="623" t="n">
        <v>352.711349769978</v>
      </c>
      <c r="E246" s="624" t="n">
        <v>168</v>
      </c>
      <c r="F246" s="613"/>
      <c r="G246" s="613"/>
      <c r="H246" s="613"/>
      <c r="I246" s="613"/>
      <c r="J246" s="613"/>
    </row>
    <row r="247" customFormat="false" ht="12.75" hidden="false" customHeight="true" outlineLevel="0" collapsed="false">
      <c r="A247" s="620"/>
      <c r="B247" s="621" t="s">
        <v>903</v>
      </c>
      <c r="C247" s="622" t="n">
        <v>5923</v>
      </c>
      <c r="D247" s="623" t="n">
        <v>389.303007617141</v>
      </c>
      <c r="E247" s="624" t="n">
        <v>115</v>
      </c>
      <c r="F247" s="613"/>
      <c r="G247" s="613"/>
      <c r="H247" s="613"/>
      <c r="I247" s="613"/>
      <c r="J247" s="613"/>
    </row>
    <row r="248" customFormat="false" ht="12.75" hidden="false" customHeight="true" outlineLevel="0" collapsed="false">
      <c r="A248" s="620"/>
      <c r="B248" s="621" t="s">
        <v>904</v>
      </c>
      <c r="C248" s="622" t="n">
        <v>514</v>
      </c>
      <c r="D248" s="623" t="n">
        <v>430.305567182922</v>
      </c>
      <c r="E248" s="624" t="n">
        <v>59</v>
      </c>
      <c r="F248" s="613"/>
      <c r="G248" s="613"/>
      <c r="H248" s="613"/>
      <c r="I248" s="613"/>
      <c r="J248" s="613"/>
    </row>
    <row r="249" customFormat="false" ht="12.75" hidden="false" customHeight="true" outlineLevel="0" collapsed="false">
      <c r="A249" s="620"/>
      <c r="B249" s="621" t="s">
        <v>905</v>
      </c>
      <c r="C249" s="622" t="n">
        <v>2356</v>
      </c>
      <c r="D249" s="623" t="n">
        <v>278.653662829068</v>
      </c>
      <c r="E249" s="624" t="n">
        <v>324</v>
      </c>
      <c r="F249" s="613"/>
      <c r="G249" s="613"/>
      <c r="H249" s="613"/>
      <c r="I249" s="613"/>
      <c r="J249" s="613"/>
    </row>
    <row r="250" customFormat="false" ht="12.75" hidden="false" customHeight="true" outlineLevel="0" collapsed="false">
      <c r="A250" s="620"/>
      <c r="B250" s="621" t="s">
        <v>282</v>
      </c>
      <c r="C250" s="622" t="n">
        <v>4622</v>
      </c>
      <c r="D250" s="623" t="n">
        <v>448.579772371485</v>
      </c>
      <c r="E250" s="624" t="n">
        <v>45</v>
      </c>
      <c r="F250" s="613"/>
      <c r="G250" s="613"/>
      <c r="H250" s="613"/>
      <c r="I250" s="613"/>
      <c r="J250" s="613"/>
    </row>
    <row r="251" customFormat="false" ht="12.75" hidden="false" customHeight="true" outlineLevel="0" collapsed="false">
      <c r="A251" s="620"/>
      <c r="B251" s="621" t="s">
        <v>906</v>
      </c>
      <c r="C251" s="622" t="n">
        <v>51416</v>
      </c>
      <c r="D251" s="623" t="n">
        <v>273.25697699212</v>
      </c>
      <c r="E251" s="624" t="n">
        <v>335</v>
      </c>
      <c r="F251" s="613"/>
      <c r="G251" s="613"/>
      <c r="H251" s="613"/>
      <c r="I251" s="613"/>
      <c r="J251" s="613"/>
    </row>
    <row r="252" customFormat="false" ht="12.75" hidden="false" customHeight="true" outlineLevel="0" collapsed="false">
      <c r="A252" s="620"/>
      <c r="B252" s="621" t="s">
        <v>907</v>
      </c>
      <c r="C252" s="622" t="n">
        <v>514</v>
      </c>
      <c r="D252" s="623" t="n">
        <v>322.077336157254</v>
      </c>
      <c r="E252" s="624" t="n">
        <v>236</v>
      </c>
      <c r="F252" s="613"/>
      <c r="G252" s="613"/>
      <c r="H252" s="613"/>
      <c r="I252" s="613"/>
      <c r="J252" s="613"/>
    </row>
    <row r="253" s="625" customFormat="true" ht="12.75" hidden="false" customHeight="true" outlineLevel="0" collapsed="false">
      <c r="A253" s="620"/>
      <c r="B253" s="621" t="s">
        <v>908</v>
      </c>
      <c r="C253" s="622" t="n">
        <v>816</v>
      </c>
      <c r="D253" s="623" t="n">
        <v>305.188199389624</v>
      </c>
      <c r="E253" s="624" t="n">
        <v>274</v>
      </c>
    </row>
    <row r="254" s="625" customFormat="true" ht="12.75" hidden="false" customHeight="true" outlineLevel="0" collapsed="false">
      <c r="A254" s="620"/>
      <c r="B254" s="621" t="s">
        <v>909</v>
      </c>
      <c r="C254" s="622" t="n">
        <v>1410</v>
      </c>
      <c r="D254" s="623" t="n">
        <v>434.037130183435</v>
      </c>
      <c r="E254" s="624" t="n">
        <v>54</v>
      </c>
    </row>
    <row r="255" s="625" customFormat="true" ht="12.75" hidden="false" customHeight="true" outlineLevel="0" collapsed="false">
      <c r="A255" s="620"/>
      <c r="B255" s="621" t="s">
        <v>910</v>
      </c>
      <c r="C255" s="622" t="n">
        <v>377</v>
      </c>
      <c r="D255" s="623" t="n">
        <v>290.962414139075</v>
      </c>
      <c r="E255" s="624" t="n">
        <v>299</v>
      </c>
    </row>
    <row r="256" customFormat="false" ht="12.75" hidden="false" customHeight="true" outlineLevel="0" collapsed="false">
      <c r="A256" s="620"/>
      <c r="B256" s="621" t="s">
        <v>911</v>
      </c>
      <c r="C256" s="622" t="n">
        <v>1475</v>
      </c>
      <c r="D256" s="623" t="n">
        <v>284.557315630975</v>
      </c>
      <c r="E256" s="624" t="n">
        <v>314</v>
      </c>
      <c r="F256" s="613"/>
      <c r="G256" s="613"/>
      <c r="H256" s="613"/>
      <c r="I256" s="613"/>
      <c r="J256" s="613"/>
    </row>
    <row r="257" customFormat="false" ht="12.75" hidden="false" customHeight="true" outlineLevel="0" collapsed="false">
      <c r="A257" s="620"/>
      <c r="B257" s="621" t="s">
        <v>912</v>
      </c>
      <c r="C257" s="622" t="n">
        <v>277</v>
      </c>
      <c r="D257" s="623" t="n">
        <v>252.256190294056</v>
      </c>
      <c r="E257" s="624" t="n">
        <v>352</v>
      </c>
      <c r="F257" s="613"/>
      <c r="G257" s="613"/>
      <c r="H257" s="613"/>
      <c r="I257" s="613"/>
      <c r="J257" s="613"/>
    </row>
    <row r="258" customFormat="false" ht="12.75" hidden="false" customHeight="true" outlineLevel="0" collapsed="false">
      <c r="A258" s="620"/>
      <c r="B258" s="621" t="s">
        <v>913</v>
      </c>
      <c r="C258" s="622" t="n">
        <v>3579</v>
      </c>
      <c r="D258" s="623" t="n">
        <v>300.002766161297</v>
      </c>
      <c r="E258" s="624" t="n">
        <v>285</v>
      </c>
      <c r="F258" s="613"/>
      <c r="G258" s="613"/>
      <c r="H258" s="613"/>
      <c r="I258" s="613"/>
      <c r="J258" s="613"/>
    </row>
    <row r="259" customFormat="false" ht="41.25" hidden="false" customHeight="true" outlineLevel="0" collapsed="false">
      <c r="A259" s="620"/>
      <c r="B259" s="615" t="s">
        <v>236</v>
      </c>
      <c r="C259" s="616" t="s">
        <v>5</v>
      </c>
      <c r="D259" s="393" t="s">
        <v>237</v>
      </c>
      <c r="E259" s="617" t="s">
        <v>21</v>
      </c>
      <c r="F259" s="613"/>
      <c r="G259" s="613"/>
      <c r="H259" s="613"/>
      <c r="I259" s="613"/>
      <c r="J259" s="613"/>
    </row>
    <row r="260" customFormat="false" ht="12.75" hidden="false" customHeight="true" outlineLevel="0" collapsed="false">
      <c r="A260" s="620"/>
      <c r="B260" s="626" t="s">
        <v>914</v>
      </c>
      <c r="C260" s="627" t="n">
        <v>1002</v>
      </c>
      <c r="D260" s="628" t="n">
        <v>420.028924147471</v>
      </c>
      <c r="E260" s="629" t="n">
        <v>67</v>
      </c>
      <c r="F260" s="613"/>
      <c r="G260" s="613"/>
      <c r="H260" s="613"/>
      <c r="I260" s="613"/>
      <c r="J260" s="613"/>
    </row>
    <row r="261" customFormat="false" ht="12.75" hidden="false" customHeight="true" outlineLevel="0" collapsed="false">
      <c r="A261" s="620"/>
      <c r="B261" s="626" t="s">
        <v>915</v>
      </c>
      <c r="C261" s="627" t="n">
        <v>2813</v>
      </c>
      <c r="D261" s="628" t="n">
        <v>338.960585137789</v>
      </c>
      <c r="E261" s="629" t="n">
        <v>195</v>
      </c>
      <c r="F261" s="613"/>
      <c r="G261" s="613"/>
      <c r="H261" s="613"/>
      <c r="I261" s="613"/>
      <c r="J261" s="613"/>
    </row>
    <row r="262" customFormat="false" ht="12.75" hidden="false" customHeight="true" outlineLevel="0" collapsed="false">
      <c r="A262" s="620"/>
      <c r="B262" s="626" t="s">
        <v>317</v>
      </c>
      <c r="C262" s="627" t="n">
        <v>7725</v>
      </c>
      <c r="D262" s="628" t="n">
        <v>380.074548732199</v>
      </c>
      <c r="E262" s="629" t="n">
        <v>132</v>
      </c>
      <c r="F262" s="613"/>
      <c r="G262" s="613"/>
      <c r="H262" s="613"/>
      <c r="I262" s="613"/>
      <c r="J262" s="613"/>
    </row>
    <row r="263" customFormat="false" ht="12.75" hidden="false" customHeight="true" outlineLevel="0" collapsed="false">
      <c r="A263" s="620"/>
      <c r="B263" s="626" t="s">
        <v>269</v>
      </c>
      <c r="C263" s="627" t="n">
        <v>749</v>
      </c>
      <c r="D263" s="628" t="n">
        <v>461.906582631326</v>
      </c>
      <c r="E263" s="629" t="n">
        <v>32</v>
      </c>
      <c r="F263" s="613"/>
      <c r="G263" s="613"/>
      <c r="H263" s="613"/>
      <c r="I263" s="613"/>
      <c r="J263" s="613"/>
    </row>
    <row r="264" customFormat="false" ht="12.75" hidden="false" customHeight="true" outlineLevel="0" collapsed="false">
      <c r="A264" s="620"/>
      <c r="B264" s="626" t="s">
        <v>916</v>
      </c>
      <c r="C264" s="627" t="n">
        <v>408</v>
      </c>
      <c r="D264" s="628" t="n">
        <v>265.51091327945</v>
      </c>
      <c r="E264" s="629" t="n">
        <v>339</v>
      </c>
      <c r="F264" s="613"/>
      <c r="G264" s="613"/>
      <c r="H264" s="613"/>
      <c r="I264" s="613"/>
      <c r="J264" s="613"/>
    </row>
    <row r="265" customFormat="false" ht="12.75" hidden="false" customHeight="true" outlineLevel="0" collapsed="false">
      <c r="A265" s="620"/>
      <c r="B265" s="626" t="s">
        <v>917</v>
      </c>
      <c r="C265" s="627" t="n">
        <v>217</v>
      </c>
      <c r="D265" s="628" t="n">
        <v>193.57025619068</v>
      </c>
      <c r="E265" s="629" t="n">
        <v>379</v>
      </c>
      <c r="F265" s="613"/>
      <c r="G265" s="613"/>
      <c r="H265" s="613"/>
      <c r="I265" s="613"/>
      <c r="J265" s="613"/>
    </row>
    <row r="266" customFormat="false" ht="12.75" hidden="false" customHeight="true" outlineLevel="0" collapsed="false">
      <c r="A266" s="620"/>
      <c r="B266" s="626" t="s">
        <v>918</v>
      </c>
      <c r="C266" s="627" t="n">
        <v>3333</v>
      </c>
      <c r="D266" s="628" t="n">
        <v>417.478744031544</v>
      </c>
      <c r="E266" s="629" t="n">
        <v>70</v>
      </c>
      <c r="F266" s="613"/>
      <c r="G266" s="613"/>
      <c r="H266" s="613"/>
      <c r="I266" s="613"/>
      <c r="J266" s="613"/>
    </row>
    <row r="267" customFormat="false" ht="12.75" hidden="false" customHeight="true" outlineLevel="0" collapsed="false">
      <c r="A267" s="620"/>
      <c r="B267" s="626" t="s">
        <v>919</v>
      </c>
      <c r="C267" s="627" t="n">
        <v>1989</v>
      </c>
      <c r="D267" s="628" t="n">
        <v>370.970659932371</v>
      </c>
      <c r="E267" s="629" t="n">
        <v>144</v>
      </c>
      <c r="F267" s="613"/>
      <c r="G267" s="613"/>
      <c r="H267" s="613"/>
      <c r="I267" s="613"/>
      <c r="J267" s="613"/>
    </row>
    <row r="268" customFormat="false" ht="12.75" hidden="false" customHeight="true" outlineLevel="0" collapsed="false">
      <c r="A268" s="620"/>
      <c r="B268" s="626" t="s">
        <v>920</v>
      </c>
      <c r="C268" s="627" t="n">
        <v>701</v>
      </c>
      <c r="D268" s="628" t="n">
        <v>427.4807298273</v>
      </c>
      <c r="E268" s="629" t="n">
        <v>60</v>
      </c>
      <c r="F268" s="613"/>
      <c r="G268" s="613"/>
      <c r="H268" s="613"/>
      <c r="I268" s="613"/>
      <c r="J268" s="613"/>
    </row>
    <row r="269" customFormat="false" ht="12.75" hidden="false" customHeight="true" outlineLevel="0" collapsed="false">
      <c r="A269" s="620"/>
      <c r="B269" s="626" t="s">
        <v>921</v>
      </c>
      <c r="C269" s="627" t="n">
        <v>461</v>
      </c>
      <c r="D269" s="628" t="n">
        <v>286.948511104472</v>
      </c>
      <c r="E269" s="629" t="n">
        <v>308</v>
      </c>
      <c r="F269" s="613"/>
      <c r="G269" s="613"/>
      <c r="H269" s="613"/>
      <c r="I269" s="613"/>
      <c r="J269" s="613"/>
    </row>
    <row r="270" customFormat="false" ht="12.75" hidden="false" customHeight="true" outlineLevel="0" collapsed="false">
      <c r="A270" s="620"/>
      <c r="B270" s="626" t="s">
        <v>922</v>
      </c>
      <c r="C270" s="627" t="n">
        <v>467</v>
      </c>
      <c r="D270" s="628" t="n">
        <v>307.16611306607</v>
      </c>
      <c r="E270" s="629" t="n">
        <v>268</v>
      </c>
      <c r="F270" s="613"/>
      <c r="G270" s="613"/>
      <c r="H270" s="613"/>
      <c r="I270" s="613"/>
      <c r="J270" s="613"/>
    </row>
    <row r="271" customFormat="false" ht="12.75" hidden="false" customHeight="true" outlineLevel="0" collapsed="false">
      <c r="A271" s="620"/>
      <c r="B271" s="626" t="s">
        <v>923</v>
      </c>
      <c r="C271" s="627" t="n">
        <v>1738</v>
      </c>
      <c r="D271" s="628" t="n">
        <v>383.282868490752</v>
      </c>
      <c r="E271" s="629" t="n">
        <v>125</v>
      </c>
      <c r="F271" s="613"/>
      <c r="G271" s="613"/>
      <c r="H271" s="613"/>
      <c r="I271" s="613"/>
      <c r="J271" s="613"/>
    </row>
    <row r="272" customFormat="false" ht="12.75" hidden="false" customHeight="true" outlineLevel="0" collapsed="false">
      <c r="A272" s="620"/>
      <c r="B272" s="626" t="s">
        <v>924</v>
      </c>
      <c r="C272" s="627" t="n">
        <v>1043</v>
      </c>
      <c r="D272" s="628" t="n">
        <v>280.976061809346</v>
      </c>
      <c r="E272" s="629" t="n">
        <v>319</v>
      </c>
      <c r="F272" s="613"/>
      <c r="G272" s="613"/>
      <c r="H272" s="613"/>
      <c r="I272" s="613"/>
      <c r="J272" s="613"/>
    </row>
    <row r="273" customFormat="false" ht="12.75" hidden="false" customHeight="true" outlineLevel="0" collapsed="false">
      <c r="A273" s="620"/>
      <c r="B273" s="626" t="s">
        <v>925</v>
      </c>
      <c r="C273" s="627" t="n">
        <v>19474</v>
      </c>
      <c r="D273" s="628" t="n">
        <v>334.147683186678</v>
      </c>
      <c r="E273" s="629" t="n">
        <v>207</v>
      </c>
      <c r="F273" s="613"/>
      <c r="G273" s="613"/>
      <c r="H273" s="613"/>
      <c r="I273" s="613"/>
      <c r="J273" s="613"/>
    </row>
    <row r="274" customFormat="false" ht="12.75" hidden="false" customHeight="true" outlineLevel="0" collapsed="false">
      <c r="A274" s="620"/>
      <c r="B274" s="626" t="s">
        <v>314</v>
      </c>
      <c r="C274" s="627" t="n">
        <v>14710</v>
      </c>
      <c r="D274" s="628" t="n">
        <v>351.96212303744</v>
      </c>
      <c r="E274" s="629" t="n">
        <v>169</v>
      </c>
      <c r="F274" s="613"/>
      <c r="G274" s="613"/>
      <c r="H274" s="613"/>
      <c r="I274" s="613"/>
      <c r="J274" s="613"/>
    </row>
    <row r="275" customFormat="false" ht="12.75" hidden="false" customHeight="true" outlineLevel="0" collapsed="false">
      <c r="A275" s="620"/>
      <c r="B275" s="626" t="s">
        <v>311</v>
      </c>
      <c r="C275" s="627" t="n">
        <v>269</v>
      </c>
      <c r="D275" s="628" t="n">
        <v>265.066414410153</v>
      </c>
      <c r="E275" s="629" t="n">
        <v>340</v>
      </c>
      <c r="F275" s="613"/>
      <c r="G275" s="613"/>
      <c r="H275" s="613"/>
      <c r="I275" s="613"/>
      <c r="J275" s="613"/>
    </row>
    <row r="276" customFormat="false" ht="12.75" hidden="false" customHeight="true" outlineLevel="0" collapsed="false">
      <c r="A276" s="620"/>
      <c r="B276" s="626" t="s">
        <v>926</v>
      </c>
      <c r="C276" s="627" t="n">
        <v>8210</v>
      </c>
      <c r="D276" s="628" t="n">
        <v>348.514589219735</v>
      </c>
      <c r="E276" s="629" t="n">
        <v>174</v>
      </c>
      <c r="F276" s="613"/>
      <c r="G276" s="613"/>
      <c r="H276" s="613"/>
      <c r="I276" s="613"/>
      <c r="J276" s="613"/>
    </row>
    <row r="277" customFormat="false" ht="12.75" hidden="false" customHeight="true" outlineLevel="0" collapsed="false">
      <c r="A277" s="620"/>
      <c r="B277" s="626" t="s">
        <v>927</v>
      </c>
      <c r="C277" s="627" t="n">
        <v>363</v>
      </c>
      <c r="D277" s="628" t="n">
        <v>279.665326122128</v>
      </c>
      <c r="E277" s="629" t="n">
        <v>321</v>
      </c>
      <c r="F277" s="613"/>
      <c r="G277" s="613"/>
      <c r="H277" s="613"/>
      <c r="I277" s="613"/>
      <c r="J277" s="613"/>
    </row>
    <row r="278" customFormat="false" ht="12.75" hidden="false" customHeight="true" outlineLevel="0" collapsed="false">
      <c r="A278" s="620"/>
      <c r="B278" s="626" t="s">
        <v>319</v>
      </c>
      <c r="C278" s="627" t="n">
        <v>1722</v>
      </c>
      <c r="D278" s="628" t="n">
        <v>430.369813131528</v>
      </c>
      <c r="E278" s="629" t="n">
        <v>58</v>
      </c>
      <c r="F278" s="613"/>
      <c r="G278" s="613"/>
      <c r="H278" s="613"/>
      <c r="I278" s="613"/>
      <c r="J278" s="613"/>
    </row>
    <row r="279" customFormat="false" ht="12.75" hidden="false" customHeight="true" outlineLevel="0" collapsed="false">
      <c r="A279" s="620"/>
      <c r="B279" s="626" t="s">
        <v>928</v>
      </c>
      <c r="C279" s="627" t="n">
        <v>1462</v>
      </c>
      <c r="D279" s="628" t="n">
        <v>284.933599946989</v>
      </c>
      <c r="E279" s="629" t="n">
        <v>312</v>
      </c>
      <c r="F279" s="613"/>
      <c r="G279" s="613"/>
      <c r="H279" s="613"/>
      <c r="I279" s="613"/>
      <c r="J279" s="613"/>
    </row>
    <row r="280" customFormat="false" ht="12.75" hidden="false" customHeight="true" outlineLevel="0" collapsed="false">
      <c r="A280" s="620"/>
      <c r="B280" s="626" t="s">
        <v>929</v>
      </c>
      <c r="C280" s="627" t="n">
        <v>9239</v>
      </c>
      <c r="D280" s="628" t="n">
        <v>424.759541228433</v>
      </c>
      <c r="E280" s="629" t="n">
        <v>64</v>
      </c>
      <c r="F280" s="613"/>
      <c r="G280" s="613"/>
      <c r="H280" s="613"/>
      <c r="I280" s="613"/>
      <c r="J280" s="613"/>
    </row>
    <row r="281" customFormat="false" ht="12.75" hidden="false" customHeight="true" outlineLevel="0" collapsed="false">
      <c r="A281" s="620"/>
      <c r="B281" s="626" t="s">
        <v>930</v>
      </c>
      <c r="C281" s="627" t="n">
        <v>584</v>
      </c>
      <c r="D281" s="628" t="n">
        <v>396.553246100673</v>
      </c>
      <c r="E281" s="629" t="n">
        <v>103</v>
      </c>
      <c r="F281" s="613"/>
      <c r="G281" s="613"/>
      <c r="H281" s="613"/>
      <c r="I281" s="613"/>
      <c r="J281" s="613"/>
    </row>
    <row r="282" customFormat="false" ht="12.75" hidden="false" customHeight="true" outlineLevel="0" collapsed="false">
      <c r="A282" s="620"/>
      <c r="B282" s="626" t="s">
        <v>931</v>
      </c>
      <c r="C282" s="627" t="n">
        <v>1938</v>
      </c>
      <c r="D282" s="628" t="n">
        <v>289.290432368286</v>
      </c>
      <c r="E282" s="629" t="n">
        <v>302</v>
      </c>
      <c r="F282" s="613"/>
      <c r="G282" s="613"/>
      <c r="H282" s="613"/>
      <c r="I282" s="613"/>
      <c r="J282" s="613"/>
    </row>
    <row r="283" customFormat="false" ht="12.75" hidden="false" customHeight="true" outlineLevel="0" collapsed="false">
      <c r="A283" s="620"/>
      <c r="B283" s="626" t="s">
        <v>268</v>
      </c>
      <c r="C283" s="627" t="n">
        <v>988</v>
      </c>
      <c r="D283" s="628" t="n">
        <v>464.645989606603</v>
      </c>
      <c r="E283" s="629" t="n">
        <v>31</v>
      </c>
      <c r="F283" s="613"/>
      <c r="G283" s="613"/>
      <c r="H283" s="613"/>
      <c r="I283" s="613"/>
      <c r="J283" s="613"/>
    </row>
    <row r="284" customFormat="false" ht="12.75" hidden="false" customHeight="true" outlineLevel="0" collapsed="false">
      <c r="A284" s="620"/>
      <c r="B284" s="626" t="s">
        <v>932</v>
      </c>
      <c r="C284" s="627" t="n">
        <v>4039</v>
      </c>
      <c r="D284" s="628" t="n">
        <v>252.302518152788</v>
      </c>
      <c r="E284" s="629" t="n">
        <v>351</v>
      </c>
      <c r="F284" s="613"/>
      <c r="G284" s="613"/>
      <c r="H284" s="613"/>
      <c r="I284" s="613"/>
      <c r="J284" s="613"/>
    </row>
    <row r="285" customFormat="false" ht="12.75" hidden="false" customHeight="true" outlineLevel="0" collapsed="false">
      <c r="A285" s="620"/>
      <c r="B285" s="626" t="s">
        <v>933</v>
      </c>
      <c r="C285" s="627" t="n">
        <v>1565</v>
      </c>
      <c r="D285" s="628" t="n">
        <v>317.247306945385</v>
      </c>
      <c r="E285" s="629" t="n">
        <v>246</v>
      </c>
      <c r="F285" s="613"/>
      <c r="G285" s="613"/>
      <c r="H285" s="613"/>
      <c r="I285" s="613"/>
      <c r="J285" s="613"/>
    </row>
    <row r="286" customFormat="false" ht="12.75" hidden="false" customHeight="true" outlineLevel="0" collapsed="false">
      <c r="A286" s="620"/>
      <c r="B286" s="626" t="s">
        <v>934</v>
      </c>
      <c r="C286" s="627" t="n">
        <v>497</v>
      </c>
      <c r="D286" s="628" t="n">
        <v>321.603747945489</v>
      </c>
      <c r="E286" s="629" t="n">
        <v>237</v>
      </c>
      <c r="F286" s="613"/>
      <c r="G286" s="613"/>
      <c r="H286" s="613"/>
      <c r="I286" s="613"/>
      <c r="J286" s="613"/>
    </row>
    <row r="287" customFormat="false" ht="12.75" hidden="false" customHeight="true" outlineLevel="0" collapsed="false">
      <c r="A287" s="620"/>
      <c r="B287" s="626" t="s">
        <v>254</v>
      </c>
      <c r="C287" s="627" t="n">
        <v>794</v>
      </c>
      <c r="D287" s="628" t="n">
        <v>519.585901815279</v>
      </c>
      <c r="E287" s="629" t="n">
        <v>17</v>
      </c>
      <c r="F287" s="613"/>
      <c r="G287" s="613"/>
      <c r="H287" s="613"/>
      <c r="I287" s="613"/>
      <c r="J287" s="613"/>
    </row>
    <row r="288" customFormat="false" ht="12.75" hidden="false" customHeight="true" outlineLevel="0" collapsed="false">
      <c r="A288" s="620"/>
      <c r="B288" s="626" t="s">
        <v>935</v>
      </c>
      <c r="C288" s="627" t="n">
        <v>720</v>
      </c>
      <c r="D288" s="628" t="n">
        <v>369.043408730952</v>
      </c>
      <c r="E288" s="629" t="n">
        <v>147</v>
      </c>
      <c r="F288" s="613"/>
      <c r="G288" s="613"/>
      <c r="H288" s="613"/>
      <c r="I288" s="613"/>
      <c r="J288" s="613"/>
    </row>
    <row r="289" customFormat="false" ht="12.75" hidden="false" customHeight="true" outlineLevel="0" collapsed="false">
      <c r="A289" s="620"/>
      <c r="B289" s="626" t="s">
        <v>936</v>
      </c>
      <c r="C289" s="627" t="n">
        <v>4343</v>
      </c>
      <c r="D289" s="628" t="n">
        <v>414.555152635141</v>
      </c>
      <c r="E289" s="629" t="n">
        <v>75</v>
      </c>
      <c r="F289" s="613"/>
      <c r="G289" s="613"/>
      <c r="H289" s="613"/>
      <c r="I289" s="613"/>
      <c r="J289" s="613"/>
    </row>
    <row r="290" customFormat="false" ht="12.75" hidden="false" customHeight="true" outlineLevel="0" collapsed="false">
      <c r="A290" s="620"/>
      <c r="B290" s="626" t="s">
        <v>937</v>
      </c>
      <c r="C290" s="627" t="n">
        <v>349</v>
      </c>
      <c r="D290" s="628" t="n">
        <v>290.158714322533</v>
      </c>
      <c r="E290" s="629" t="n">
        <v>300</v>
      </c>
      <c r="F290" s="613"/>
      <c r="G290" s="613"/>
      <c r="H290" s="613"/>
      <c r="I290" s="613"/>
      <c r="J290" s="613"/>
    </row>
    <row r="291" customFormat="false" ht="12.75" hidden="false" customHeight="true" outlineLevel="0" collapsed="false">
      <c r="A291" s="620"/>
      <c r="B291" s="626" t="s">
        <v>938</v>
      </c>
      <c r="C291" s="627" t="n">
        <v>1493</v>
      </c>
      <c r="D291" s="628" t="n">
        <v>371.434613327363</v>
      </c>
      <c r="E291" s="629" t="n">
        <v>143</v>
      </c>
      <c r="F291" s="613"/>
      <c r="G291" s="613"/>
      <c r="H291" s="613"/>
      <c r="I291" s="613"/>
      <c r="J291" s="613"/>
    </row>
    <row r="292" customFormat="false" ht="12.75" hidden="false" customHeight="true" outlineLevel="0" collapsed="false">
      <c r="A292" s="620"/>
      <c r="B292" s="626" t="s">
        <v>939</v>
      </c>
      <c r="C292" s="627" t="n">
        <v>744</v>
      </c>
      <c r="D292" s="628" t="n">
        <v>414.653313046532</v>
      </c>
      <c r="E292" s="629" t="n">
        <v>74</v>
      </c>
      <c r="F292" s="613"/>
      <c r="G292" s="613"/>
      <c r="H292" s="613"/>
      <c r="I292" s="613"/>
      <c r="J292" s="613"/>
    </row>
    <row r="293" customFormat="false" ht="12.75" hidden="false" customHeight="true" outlineLevel="0" collapsed="false">
      <c r="A293" s="620"/>
      <c r="B293" s="626" t="s">
        <v>256</v>
      </c>
      <c r="C293" s="627" t="n">
        <v>2128</v>
      </c>
      <c r="D293" s="628" t="n">
        <v>518.680290148974</v>
      </c>
      <c r="E293" s="629" t="n">
        <v>19</v>
      </c>
      <c r="F293" s="613"/>
      <c r="G293" s="613"/>
      <c r="H293" s="613"/>
      <c r="I293" s="613"/>
      <c r="J293" s="613"/>
    </row>
    <row r="294" customFormat="false" ht="12.75" hidden="false" customHeight="true" outlineLevel="0" collapsed="false">
      <c r="A294" s="620"/>
      <c r="B294" s="626" t="s">
        <v>940</v>
      </c>
      <c r="C294" s="627" t="n">
        <v>4783</v>
      </c>
      <c r="D294" s="628" t="n">
        <v>394.319100856818</v>
      </c>
      <c r="E294" s="629" t="n">
        <v>110</v>
      </c>
      <c r="F294" s="613"/>
      <c r="G294" s="613"/>
      <c r="H294" s="613"/>
      <c r="I294" s="613"/>
      <c r="J294" s="613"/>
    </row>
    <row r="295" customFormat="false" ht="12.75" hidden="false" customHeight="true" outlineLevel="0" collapsed="false">
      <c r="A295" s="620"/>
      <c r="B295" s="626" t="s">
        <v>307</v>
      </c>
      <c r="C295" s="627" t="n">
        <v>13017</v>
      </c>
      <c r="D295" s="628" t="n">
        <v>318.936945452888</v>
      </c>
      <c r="E295" s="629" t="n">
        <v>240</v>
      </c>
      <c r="F295" s="613"/>
      <c r="G295" s="613"/>
      <c r="H295" s="613"/>
      <c r="I295" s="613"/>
      <c r="J295" s="613"/>
    </row>
    <row r="296" customFormat="false" ht="12.75" hidden="false" customHeight="true" outlineLevel="0" collapsed="false">
      <c r="A296" s="620"/>
      <c r="B296" s="626" t="s">
        <v>271</v>
      </c>
      <c r="C296" s="627" t="n">
        <v>1362</v>
      </c>
      <c r="D296" s="628" t="n">
        <v>459.309619197928</v>
      </c>
      <c r="E296" s="629" t="n">
        <v>34</v>
      </c>
      <c r="F296" s="613"/>
      <c r="G296" s="613"/>
      <c r="H296" s="613"/>
      <c r="I296" s="613"/>
      <c r="J296" s="613"/>
    </row>
    <row r="297" customFormat="false" ht="12.75" hidden="false" customHeight="true" outlineLevel="0" collapsed="false">
      <c r="A297" s="620"/>
      <c r="B297" s="626" t="s">
        <v>941</v>
      </c>
      <c r="C297" s="627" t="n">
        <v>542</v>
      </c>
      <c r="D297" s="628" t="n">
        <v>299.311913939541</v>
      </c>
      <c r="E297" s="629" t="n">
        <v>287</v>
      </c>
      <c r="F297" s="613"/>
      <c r="G297" s="613"/>
      <c r="H297" s="613"/>
      <c r="I297" s="613"/>
      <c r="J297" s="613"/>
    </row>
    <row r="298" customFormat="false" ht="12.75" hidden="false" customHeight="true" outlineLevel="0" collapsed="false">
      <c r="A298" s="620"/>
      <c r="B298" s="626" t="s">
        <v>942</v>
      </c>
      <c r="C298" s="627" t="n">
        <v>3028</v>
      </c>
      <c r="D298" s="628" t="n">
        <v>293.839368458847</v>
      </c>
      <c r="E298" s="629" t="n">
        <v>296</v>
      </c>
      <c r="F298" s="613"/>
      <c r="G298" s="613"/>
      <c r="H298" s="613"/>
      <c r="I298" s="613"/>
      <c r="J298" s="613"/>
    </row>
    <row r="299" customFormat="false" ht="12.75" hidden="false" customHeight="true" outlineLevel="0" collapsed="false">
      <c r="A299" s="620"/>
      <c r="B299" s="626" t="s">
        <v>943</v>
      </c>
      <c r="C299" s="627" t="n">
        <v>1182</v>
      </c>
      <c r="D299" s="628" t="n">
        <v>335.519032615175</v>
      </c>
      <c r="E299" s="629" t="n">
        <v>205</v>
      </c>
      <c r="F299" s="613"/>
      <c r="G299" s="613"/>
      <c r="H299" s="613"/>
      <c r="I299" s="613"/>
      <c r="J299" s="613"/>
    </row>
    <row r="300" s="625" customFormat="true" ht="12.75" hidden="false" customHeight="true" outlineLevel="0" collapsed="false">
      <c r="A300" s="620"/>
      <c r="B300" s="630" t="s">
        <v>302</v>
      </c>
      <c r="C300" s="631" t="n">
        <v>553</v>
      </c>
      <c r="D300" s="632" t="n">
        <v>379.818126871617</v>
      </c>
      <c r="E300" s="629" t="n">
        <v>134</v>
      </c>
    </row>
    <row r="301" s="625" customFormat="true" ht="12.75" hidden="false" customHeight="true" outlineLevel="0" collapsed="false">
      <c r="A301" s="620"/>
      <c r="B301" s="630" t="s">
        <v>244</v>
      </c>
      <c r="C301" s="631" t="n">
        <v>644</v>
      </c>
      <c r="D301" s="632" t="n">
        <v>618.523036141338</v>
      </c>
      <c r="E301" s="629" t="n">
        <v>7</v>
      </c>
    </row>
    <row r="302" customFormat="false" ht="12.75" hidden="false" customHeight="true" outlineLevel="0" collapsed="false">
      <c r="A302" s="620"/>
      <c r="B302" s="626" t="s">
        <v>944</v>
      </c>
      <c r="C302" s="627" t="n">
        <v>8112</v>
      </c>
      <c r="D302" s="628" t="n">
        <v>387.926087455526</v>
      </c>
      <c r="E302" s="629" t="n">
        <v>117</v>
      </c>
      <c r="F302" s="613"/>
      <c r="G302" s="613"/>
      <c r="H302" s="613"/>
      <c r="I302" s="613"/>
      <c r="J302" s="613"/>
    </row>
    <row r="303" customFormat="false" ht="12.75" hidden="false" customHeight="true" outlineLevel="0" collapsed="false">
      <c r="A303" s="620"/>
      <c r="B303" s="626" t="s">
        <v>945</v>
      </c>
      <c r="C303" s="627" t="n">
        <v>704</v>
      </c>
      <c r="D303" s="628" t="n">
        <v>348.053078094409</v>
      </c>
      <c r="E303" s="629" t="n">
        <v>177</v>
      </c>
      <c r="F303" s="613"/>
      <c r="G303" s="613"/>
      <c r="H303" s="613"/>
      <c r="I303" s="613"/>
      <c r="J303" s="613"/>
    </row>
    <row r="304" customFormat="false" ht="12.75" hidden="false" customHeight="true" outlineLevel="0" collapsed="false">
      <c r="A304" s="620"/>
      <c r="B304" s="626" t="s">
        <v>946</v>
      </c>
      <c r="C304" s="627" t="n">
        <v>1257</v>
      </c>
      <c r="D304" s="628" t="n">
        <v>325.046416731745</v>
      </c>
      <c r="E304" s="629" t="n">
        <v>225</v>
      </c>
      <c r="F304" s="613"/>
      <c r="G304" s="613"/>
      <c r="H304" s="613"/>
      <c r="I304" s="613"/>
      <c r="J304" s="613"/>
    </row>
    <row r="305" customFormat="false" ht="12.75" hidden="false" customHeight="true" outlineLevel="0" collapsed="false">
      <c r="A305" s="620"/>
      <c r="B305" s="626" t="s">
        <v>325</v>
      </c>
      <c r="C305" s="627" t="n">
        <v>1114</v>
      </c>
      <c r="D305" s="628" t="n">
        <v>273.282356606491</v>
      </c>
      <c r="E305" s="629" t="n">
        <v>334</v>
      </c>
      <c r="F305" s="613"/>
      <c r="G305" s="613"/>
      <c r="H305" s="613"/>
      <c r="I305" s="613"/>
      <c r="J305" s="613"/>
    </row>
    <row r="306" customFormat="false" ht="12.75" hidden="false" customHeight="true" outlineLevel="0" collapsed="false">
      <c r="A306" s="620"/>
      <c r="B306" s="626" t="s">
        <v>947</v>
      </c>
      <c r="C306" s="627" t="n">
        <v>345</v>
      </c>
      <c r="D306" s="628" t="n">
        <v>288.422953451043</v>
      </c>
      <c r="E306" s="629" t="n">
        <v>305</v>
      </c>
      <c r="F306" s="613"/>
      <c r="G306" s="613"/>
      <c r="H306" s="613"/>
      <c r="I306" s="613"/>
      <c r="J306" s="613"/>
    </row>
    <row r="307" customFormat="false" ht="12.75" hidden="false" customHeight="true" outlineLevel="0" collapsed="false">
      <c r="A307" s="620"/>
      <c r="B307" s="626" t="s">
        <v>260</v>
      </c>
      <c r="C307" s="627" t="n">
        <v>669</v>
      </c>
      <c r="D307" s="628" t="n">
        <v>486.959813077309</v>
      </c>
      <c r="E307" s="629" t="n">
        <v>23</v>
      </c>
      <c r="F307" s="613"/>
      <c r="G307" s="613"/>
      <c r="H307" s="613"/>
      <c r="I307" s="613"/>
      <c r="J307" s="613"/>
    </row>
    <row r="308" customFormat="false" ht="12.75" hidden="false" customHeight="true" outlineLevel="0" collapsed="false">
      <c r="A308" s="620"/>
      <c r="B308" s="626" t="s">
        <v>948</v>
      </c>
      <c r="C308" s="631" t="n">
        <v>3741</v>
      </c>
      <c r="D308" s="632" t="n">
        <v>340.099256981762</v>
      </c>
      <c r="E308" s="629" t="n">
        <v>193</v>
      </c>
      <c r="F308" s="613"/>
      <c r="G308" s="613"/>
      <c r="H308" s="613"/>
      <c r="I308" s="613"/>
      <c r="J308" s="613"/>
    </row>
    <row r="309" customFormat="false" ht="12.75" hidden="false" customHeight="true" outlineLevel="0" collapsed="false">
      <c r="A309" s="620"/>
      <c r="B309" s="626" t="s">
        <v>949</v>
      </c>
      <c r="C309" s="631" t="n">
        <v>274</v>
      </c>
      <c r="D309" s="632" t="n">
        <v>253.504186519869</v>
      </c>
      <c r="E309" s="629" t="n">
        <v>349</v>
      </c>
      <c r="F309" s="613"/>
      <c r="G309" s="613"/>
      <c r="H309" s="613"/>
      <c r="I309" s="613"/>
      <c r="J309" s="613"/>
    </row>
    <row r="310" customFormat="false" ht="41.25" hidden="false" customHeight="true" outlineLevel="0" collapsed="false">
      <c r="A310" s="620"/>
      <c r="B310" s="615" t="s">
        <v>236</v>
      </c>
      <c r="C310" s="616" t="s">
        <v>5</v>
      </c>
      <c r="D310" s="393" t="s">
        <v>237</v>
      </c>
      <c r="E310" s="617" t="s">
        <v>21</v>
      </c>
      <c r="F310" s="613"/>
      <c r="G310" s="613"/>
      <c r="H310" s="613"/>
      <c r="I310" s="613"/>
      <c r="J310" s="613"/>
    </row>
    <row r="311" customFormat="false" ht="12.75" hidden="false" customHeight="true" outlineLevel="0" collapsed="false">
      <c r="A311" s="620"/>
      <c r="B311" s="626" t="s">
        <v>322</v>
      </c>
      <c r="C311" s="627" t="n">
        <v>6512</v>
      </c>
      <c r="D311" s="628" t="n">
        <v>327.125221344519</v>
      </c>
      <c r="E311" s="629" t="n">
        <v>219</v>
      </c>
      <c r="F311" s="613"/>
      <c r="G311" s="613"/>
      <c r="H311" s="613"/>
      <c r="I311" s="613"/>
      <c r="J311" s="613"/>
    </row>
    <row r="312" customFormat="false" ht="12.75" hidden="false" customHeight="true" outlineLevel="0" collapsed="false">
      <c r="A312" s="620"/>
      <c r="B312" s="626" t="s">
        <v>950</v>
      </c>
      <c r="C312" s="627" t="n">
        <v>12106</v>
      </c>
      <c r="D312" s="628" t="n">
        <v>406.943656825416</v>
      </c>
      <c r="E312" s="629" t="n">
        <v>81</v>
      </c>
      <c r="F312" s="613"/>
      <c r="G312" s="613"/>
      <c r="H312" s="613"/>
      <c r="I312" s="613"/>
      <c r="J312" s="613"/>
    </row>
    <row r="313" s="625" customFormat="true" ht="12.75" hidden="false" customHeight="true" outlineLevel="0" collapsed="false">
      <c r="A313" s="620"/>
      <c r="B313" s="626" t="s">
        <v>951</v>
      </c>
      <c r="C313" s="627" t="n">
        <v>17089</v>
      </c>
      <c r="D313" s="628" t="n">
        <v>406.503678252898</v>
      </c>
      <c r="E313" s="629" t="n">
        <v>82</v>
      </c>
    </row>
    <row r="314" s="625" customFormat="true" ht="12.75" hidden="false" customHeight="true" outlineLevel="0" collapsed="false">
      <c r="A314" s="620"/>
      <c r="B314" s="626" t="s">
        <v>952</v>
      </c>
      <c r="C314" s="627" t="n">
        <v>6346</v>
      </c>
      <c r="D314" s="628" t="n">
        <v>351.843463479192</v>
      </c>
      <c r="E314" s="629" t="n">
        <v>170</v>
      </c>
    </row>
    <row r="315" customFormat="false" ht="12.75" hidden="false" customHeight="true" outlineLevel="0" collapsed="false">
      <c r="A315" s="620"/>
      <c r="B315" s="626" t="s">
        <v>953</v>
      </c>
      <c r="C315" s="627" t="n">
        <v>1059</v>
      </c>
      <c r="D315" s="628" t="n">
        <v>403.526955143349</v>
      </c>
      <c r="E315" s="629" t="n">
        <v>88</v>
      </c>
      <c r="F315" s="613"/>
      <c r="G315" s="613"/>
      <c r="H315" s="613"/>
      <c r="I315" s="613"/>
      <c r="J315" s="613"/>
    </row>
    <row r="316" customFormat="false" ht="12.75" hidden="false" customHeight="true" outlineLevel="0" collapsed="false">
      <c r="A316" s="620"/>
      <c r="B316" s="626" t="s">
        <v>954</v>
      </c>
      <c r="C316" s="627" t="n">
        <v>1359</v>
      </c>
      <c r="D316" s="628" t="n">
        <v>336.22218868522</v>
      </c>
      <c r="E316" s="629" t="n">
        <v>204</v>
      </c>
      <c r="F316" s="613"/>
      <c r="G316" s="613"/>
      <c r="H316" s="613"/>
      <c r="I316" s="613"/>
      <c r="J316" s="613"/>
    </row>
    <row r="317" customFormat="false" ht="12.75" hidden="false" customHeight="true" outlineLevel="0" collapsed="false">
      <c r="A317" s="620"/>
      <c r="B317" s="630" t="s">
        <v>326</v>
      </c>
      <c r="C317" s="627" t="n">
        <v>962</v>
      </c>
      <c r="D317" s="628" t="n">
        <v>382.129677811454</v>
      </c>
      <c r="E317" s="629" t="n">
        <v>128</v>
      </c>
      <c r="F317" s="613"/>
      <c r="G317" s="613"/>
      <c r="H317" s="613"/>
      <c r="I317" s="613"/>
      <c r="J317" s="613"/>
    </row>
    <row r="318" customFormat="false" ht="12.75" hidden="false" customHeight="true" outlineLevel="0" collapsed="false">
      <c r="A318" s="620"/>
      <c r="B318" s="630" t="s">
        <v>258</v>
      </c>
      <c r="C318" s="627" t="n">
        <v>722</v>
      </c>
      <c r="D318" s="628" t="n">
        <v>505.054037983981</v>
      </c>
      <c r="E318" s="629" t="n">
        <v>21</v>
      </c>
      <c r="F318" s="613"/>
      <c r="G318" s="613"/>
      <c r="H318" s="613"/>
      <c r="I318" s="613"/>
      <c r="J318" s="613"/>
    </row>
    <row r="319" customFormat="false" ht="12.75" hidden="false" customHeight="true" outlineLevel="0" collapsed="false">
      <c r="A319" s="620"/>
      <c r="B319" s="626" t="s">
        <v>955</v>
      </c>
      <c r="C319" s="627" t="n">
        <v>1835</v>
      </c>
      <c r="D319" s="628" t="n">
        <v>395.10372818586</v>
      </c>
      <c r="E319" s="629" t="n">
        <v>107</v>
      </c>
      <c r="F319" s="613"/>
      <c r="G319" s="613"/>
      <c r="H319" s="613"/>
      <c r="I319" s="613"/>
      <c r="J319" s="613"/>
    </row>
    <row r="320" customFormat="false" ht="12.75" hidden="false" customHeight="true" outlineLevel="0" collapsed="false">
      <c r="A320" s="620"/>
      <c r="B320" s="626" t="s">
        <v>956</v>
      </c>
      <c r="C320" s="627" t="n">
        <v>2891</v>
      </c>
      <c r="D320" s="628" t="n">
        <v>420.704297703225</v>
      </c>
      <c r="E320" s="629" t="n">
        <v>66</v>
      </c>
      <c r="F320" s="613"/>
      <c r="G320" s="613"/>
      <c r="H320" s="613"/>
      <c r="I320" s="613"/>
      <c r="J320" s="613"/>
    </row>
    <row r="321" customFormat="false" ht="12.75" hidden="false" customHeight="true" outlineLevel="0" collapsed="false">
      <c r="A321" s="620"/>
      <c r="B321" s="626" t="s">
        <v>957</v>
      </c>
      <c r="C321" s="627" t="n">
        <v>1337</v>
      </c>
      <c r="D321" s="628" t="n">
        <v>405.977001721683</v>
      </c>
      <c r="E321" s="629" t="n">
        <v>83</v>
      </c>
      <c r="F321" s="613"/>
      <c r="G321" s="613"/>
      <c r="H321" s="613"/>
      <c r="I321" s="613"/>
      <c r="J321" s="613"/>
    </row>
    <row r="322" customFormat="false" ht="12.75" hidden="false" customHeight="true" outlineLevel="0" collapsed="false">
      <c r="A322" s="620"/>
      <c r="B322" s="626" t="s">
        <v>958</v>
      </c>
      <c r="C322" s="627" t="n">
        <v>1796</v>
      </c>
      <c r="D322" s="628" t="n">
        <v>326.884225470033</v>
      </c>
      <c r="E322" s="629" t="n">
        <v>220</v>
      </c>
      <c r="F322" s="613"/>
      <c r="G322" s="613"/>
      <c r="H322" s="613"/>
      <c r="I322" s="613"/>
      <c r="J322" s="613"/>
    </row>
    <row r="323" customFormat="false" ht="12.75" hidden="false" customHeight="true" outlineLevel="0" collapsed="false">
      <c r="A323" s="620"/>
      <c r="B323" s="626" t="s">
        <v>959</v>
      </c>
      <c r="C323" s="627" t="n">
        <v>771</v>
      </c>
      <c r="D323" s="628" t="n">
        <v>418.360093547705</v>
      </c>
      <c r="E323" s="629" t="n">
        <v>69</v>
      </c>
      <c r="F323" s="613"/>
      <c r="G323" s="613"/>
      <c r="H323" s="613"/>
      <c r="I323" s="613"/>
      <c r="J323" s="613"/>
    </row>
    <row r="324" customFormat="false" ht="12.75" hidden="false" customHeight="true" outlineLevel="0" collapsed="false">
      <c r="A324" s="620"/>
      <c r="B324" s="626" t="s">
        <v>960</v>
      </c>
      <c r="C324" s="627" t="n">
        <v>13510</v>
      </c>
      <c r="D324" s="628" t="n">
        <v>408.237637213626</v>
      </c>
      <c r="E324" s="629" t="n">
        <v>78</v>
      </c>
      <c r="F324" s="613"/>
      <c r="G324" s="613"/>
      <c r="H324" s="613"/>
      <c r="I324" s="613"/>
      <c r="J324" s="613"/>
    </row>
    <row r="325" customFormat="false" ht="12.75" hidden="false" customHeight="true" outlineLevel="0" collapsed="false">
      <c r="A325" s="620"/>
      <c r="B325" s="626" t="s">
        <v>961</v>
      </c>
      <c r="C325" s="627" t="n">
        <v>514</v>
      </c>
      <c r="D325" s="628" t="n">
        <v>389.875376411781</v>
      </c>
      <c r="E325" s="629" t="n">
        <v>114</v>
      </c>
      <c r="F325" s="613"/>
      <c r="G325" s="613"/>
      <c r="H325" s="613"/>
      <c r="I325" s="613"/>
      <c r="J325" s="613"/>
    </row>
    <row r="326" customFormat="false" ht="12.75" hidden="false" customHeight="true" outlineLevel="0" collapsed="false">
      <c r="A326" s="620"/>
      <c r="B326" s="626" t="s">
        <v>962</v>
      </c>
      <c r="C326" s="627" t="n">
        <v>326</v>
      </c>
      <c r="D326" s="628" t="n">
        <v>284.706211136729</v>
      </c>
      <c r="E326" s="629" t="n">
        <v>313</v>
      </c>
      <c r="F326" s="613"/>
      <c r="G326" s="613"/>
      <c r="H326" s="613"/>
      <c r="I326" s="613"/>
      <c r="J326" s="613"/>
    </row>
    <row r="327" customFormat="false" ht="12.75" hidden="false" customHeight="true" outlineLevel="0" collapsed="false">
      <c r="A327" s="620"/>
      <c r="B327" s="626" t="s">
        <v>257</v>
      </c>
      <c r="C327" s="627" t="n">
        <v>614</v>
      </c>
      <c r="D327" s="628" t="n">
        <v>517.37939751422</v>
      </c>
      <c r="E327" s="629" t="n">
        <v>20</v>
      </c>
      <c r="F327" s="613"/>
      <c r="G327" s="613"/>
      <c r="H327" s="613"/>
      <c r="I327" s="613"/>
      <c r="J327" s="613"/>
    </row>
    <row r="328" customFormat="false" ht="12.75" hidden="false" customHeight="true" outlineLevel="0" collapsed="false">
      <c r="A328" s="620"/>
      <c r="B328" s="626" t="s">
        <v>963</v>
      </c>
      <c r="C328" s="627" t="n">
        <v>1071</v>
      </c>
      <c r="D328" s="628" t="n">
        <v>276.327909118821</v>
      </c>
      <c r="E328" s="629" t="n">
        <v>329</v>
      </c>
      <c r="F328" s="613"/>
      <c r="G328" s="613"/>
      <c r="H328" s="613"/>
      <c r="I328" s="613"/>
      <c r="J328" s="613"/>
    </row>
    <row r="329" customFormat="false" ht="12.75" hidden="false" customHeight="true" outlineLevel="0" collapsed="false">
      <c r="A329" s="620"/>
      <c r="B329" s="626" t="s">
        <v>278</v>
      </c>
      <c r="C329" s="627" t="n">
        <v>581</v>
      </c>
      <c r="D329" s="628" t="n">
        <v>454.381931084104</v>
      </c>
      <c r="E329" s="629" t="n">
        <v>41</v>
      </c>
      <c r="F329" s="613"/>
      <c r="G329" s="613"/>
      <c r="H329" s="613"/>
      <c r="I329" s="613"/>
      <c r="J329" s="613"/>
    </row>
    <row r="330" customFormat="false" ht="12.75" hidden="false" customHeight="true" outlineLevel="0" collapsed="false">
      <c r="A330" s="620"/>
      <c r="B330" s="626" t="s">
        <v>964</v>
      </c>
      <c r="C330" s="627" t="n">
        <v>348</v>
      </c>
      <c r="D330" s="628" t="n">
        <v>243.707718811715</v>
      </c>
      <c r="E330" s="629" t="n">
        <v>360</v>
      </c>
      <c r="F330" s="613"/>
      <c r="G330" s="613"/>
      <c r="H330" s="613"/>
      <c r="I330" s="613"/>
      <c r="J330" s="613"/>
    </row>
    <row r="331" customFormat="false" ht="12.75" hidden="false" customHeight="true" outlineLevel="0" collapsed="false">
      <c r="A331" s="620"/>
      <c r="B331" s="626" t="s">
        <v>965</v>
      </c>
      <c r="C331" s="627" t="n">
        <v>629</v>
      </c>
      <c r="D331" s="628" t="n">
        <v>276.883933248522</v>
      </c>
      <c r="E331" s="629" t="n">
        <v>327</v>
      </c>
      <c r="F331" s="613"/>
      <c r="G331" s="613"/>
      <c r="H331" s="613"/>
      <c r="I331" s="613"/>
      <c r="J331" s="613"/>
    </row>
    <row r="332" customFormat="false" ht="12.75" hidden="false" customHeight="true" outlineLevel="0" collapsed="false">
      <c r="A332" s="620"/>
      <c r="B332" s="626" t="s">
        <v>966</v>
      </c>
      <c r="C332" s="627" t="n">
        <v>1290</v>
      </c>
      <c r="D332" s="628" t="n">
        <v>407.404015298179</v>
      </c>
      <c r="E332" s="629" t="n">
        <v>79</v>
      </c>
      <c r="F332" s="613"/>
      <c r="G332" s="613"/>
      <c r="H332" s="613"/>
      <c r="I332" s="613"/>
      <c r="J332" s="613"/>
    </row>
    <row r="333" customFormat="false" ht="12.75" hidden="false" customHeight="true" outlineLevel="0" collapsed="false">
      <c r="A333" s="620"/>
      <c r="B333" s="626" t="s">
        <v>967</v>
      </c>
      <c r="C333" s="627" t="n">
        <v>949</v>
      </c>
      <c r="D333" s="628" t="n">
        <v>344.422103987167</v>
      </c>
      <c r="E333" s="629" t="n">
        <v>184</v>
      </c>
      <c r="F333" s="613"/>
      <c r="G333" s="613"/>
      <c r="H333" s="613"/>
      <c r="I333" s="613"/>
      <c r="J333" s="613"/>
    </row>
    <row r="334" customFormat="false" ht="12.75" hidden="false" customHeight="true" outlineLevel="0" collapsed="false">
      <c r="A334" s="620"/>
      <c r="B334" s="626" t="s">
        <v>968</v>
      </c>
      <c r="C334" s="627" t="n">
        <v>1990</v>
      </c>
      <c r="D334" s="628" t="n">
        <v>436.236093604428</v>
      </c>
      <c r="E334" s="629" t="n">
        <v>51</v>
      </c>
      <c r="F334" s="613"/>
      <c r="G334" s="613"/>
      <c r="H334" s="613"/>
      <c r="I334" s="613"/>
      <c r="J334" s="613"/>
    </row>
    <row r="335" customFormat="false" ht="12.75" hidden="false" customHeight="true" outlineLevel="0" collapsed="false">
      <c r="A335" s="620"/>
      <c r="B335" s="626" t="s">
        <v>969</v>
      </c>
      <c r="C335" s="627" t="n">
        <v>534</v>
      </c>
      <c r="D335" s="628" t="n">
        <v>258.485488024474</v>
      </c>
      <c r="E335" s="629" t="n">
        <v>347</v>
      </c>
      <c r="F335" s="613"/>
      <c r="G335" s="613"/>
      <c r="H335" s="613"/>
      <c r="I335" s="613"/>
      <c r="J335" s="613"/>
    </row>
    <row r="336" customFormat="false" ht="12.75" hidden="false" customHeight="true" outlineLevel="0" collapsed="false">
      <c r="A336" s="620"/>
      <c r="B336" s="626" t="s">
        <v>970</v>
      </c>
      <c r="C336" s="627" t="n">
        <v>2127</v>
      </c>
      <c r="D336" s="628" t="n">
        <v>311.576677599439</v>
      </c>
      <c r="E336" s="629" t="n">
        <v>255</v>
      </c>
      <c r="F336" s="613"/>
      <c r="G336" s="613"/>
      <c r="H336" s="613"/>
      <c r="I336" s="613"/>
      <c r="J336" s="613"/>
    </row>
    <row r="337" customFormat="false" ht="12.75" hidden="false" customHeight="true" outlineLevel="0" collapsed="false">
      <c r="A337" s="620"/>
      <c r="B337" s="626" t="s">
        <v>971</v>
      </c>
      <c r="C337" s="627" t="n">
        <v>1367</v>
      </c>
      <c r="D337" s="628" t="n">
        <v>325.460692347983</v>
      </c>
      <c r="E337" s="629" t="n">
        <v>224</v>
      </c>
      <c r="F337" s="613"/>
      <c r="G337" s="613"/>
      <c r="H337" s="613"/>
      <c r="I337" s="613"/>
      <c r="J337" s="613"/>
    </row>
    <row r="338" customFormat="false" ht="12.75" hidden="false" customHeight="true" outlineLevel="0" collapsed="false">
      <c r="A338" s="620"/>
      <c r="B338" s="626" t="s">
        <v>255</v>
      </c>
      <c r="C338" s="627" t="n">
        <v>729</v>
      </c>
      <c r="D338" s="628" t="n">
        <v>518.946162005168</v>
      </c>
      <c r="E338" s="629" t="n">
        <v>18</v>
      </c>
      <c r="F338" s="613"/>
      <c r="G338" s="613"/>
      <c r="H338" s="613"/>
      <c r="I338" s="613"/>
      <c r="J338" s="613"/>
    </row>
    <row r="339" customFormat="false" ht="12.75" hidden="false" customHeight="true" outlineLevel="0" collapsed="false">
      <c r="A339" s="620"/>
      <c r="B339" s="626" t="s">
        <v>972</v>
      </c>
      <c r="C339" s="627" t="n">
        <v>562</v>
      </c>
      <c r="D339" s="628" t="n">
        <v>302.875158308857</v>
      </c>
      <c r="E339" s="629" t="n">
        <v>278</v>
      </c>
      <c r="F339" s="613"/>
      <c r="G339" s="613"/>
      <c r="H339" s="613"/>
      <c r="I339" s="613"/>
      <c r="J339" s="613"/>
    </row>
    <row r="340" customFormat="false" ht="12.75" hidden="false" customHeight="true" outlineLevel="0" collapsed="false">
      <c r="A340" s="620"/>
      <c r="B340" s="626" t="s">
        <v>973</v>
      </c>
      <c r="C340" s="627" t="n">
        <v>472</v>
      </c>
      <c r="D340" s="628" t="n">
        <v>352.78905158045</v>
      </c>
      <c r="E340" s="629" t="n">
        <v>167</v>
      </c>
      <c r="F340" s="613"/>
      <c r="G340" s="613"/>
      <c r="H340" s="613"/>
      <c r="I340" s="613"/>
      <c r="J340" s="613"/>
    </row>
    <row r="341" customFormat="false" ht="12.75" hidden="false" customHeight="true" outlineLevel="0" collapsed="false">
      <c r="A341" s="620"/>
      <c r="B341" s="626" t="s">
        <v>974</v>
      </c>
      <c r="C341" s="627" t="n">
        <v>379</v>
      </c>
      <c r="D341" s="628" t="n">
        <v>307.28317888097</v>
      </c>
      <c r="E341" s="629" t="n">
        <v>267</v>
      </c>
      <c r="F341" s="613"/>
      <c r="G341" s="613"/>
      <c r="H341" s="613"/>
      <c r="I341" s="613"/>
      <c r="J341" s="613"/>
    </row>
    <row r="342" customFormat="false" ht="12.75" hidden="false" customHeight="true" outlineLevel="0" collapsed="false">
      <c r="A342" s="620"/>
      <c r="B342" s="626" t="s">
        <v>283</v>
      </c>
      <c r="C342" s="627" t="n">
        <v>12570</v>
      </c>
      <c r="D342" s="628" t="n">
        <v>448.335007902038</v>
      </c>
      <c r="E342" s="629" t="n">
        <v>46</v>
      </c>
      <c r="F342" s="613"/>
      <c r="G342" s="613"/>
      <c r="H342" s="613"/>
      <c r="I342" s="613"/>
      <c r="J342" s="613"/>
    </row>
    <row r="343" customFormat="false" ht="12.75" hidden="false" customHeight="true" outlineLevel="0" collapsed="false">
      <c r="A343" s="620"/>
      <c r="B343" s="626" t="s">
        <v>975</v>
      </c>
      <c r="C343" s="627" t="n">
        <v>461</v>
      </c>
      <c r="D343" s="628" t="n">
        <v>318.682686059534</v>
      </c>
      <c r="E343" s="629" t="n">
        <v>242</v>
      </c>
      <c r="F343" s="613"/>
      <c r="G343" s="613"/>
      <c r="H343" s="613"/>
      <c r="I343" s="613"/>
      <c r="J343" s="613"/>
    </row>
    <row r="344" customFormat="false" ht="12.75" hidden="false" customHeight="true" outlineLevel="0" collapsed="false">
      <c r="A344" s="620"/>
      <c r="B344" s="626" t="s">
        <v>976</v>
      </c>
      <c r="C344" s="627" t="n">
        <v>614</v>
      </c>
      <c r="D344" s="628" t="n">
        <v>405.427713031133</v>
      </c>
      <c r="E344" s="629" t="n">
        <v>84</v>
      </c>
      <c r="F344" s="613"/>
      <c r="G344" s="613"/>
      <c r="H344" s="613"/>
      <c r="I344" s="613"/>
      <c r="J344" s="613"/>
    </row>
    <row r="345" customFormat="false" ht="12.75" hidden="false" customHeight="true" outlineLevel="0" collapsed="false">
      <c r="A345" s="620"/>
      <c r="B345" s="626" t="s">
        <v>977</v>
      </c>
      <c r="C345" s="627" t="n">
        <v>415</v>
      </c>
      <c r="D345" s="628" t="n">
        <v>356.492457822218</v>
      </c>
      <c r="E345" s="629" t="n">
        <v>161</v>
      </c>
      <c r="F345" s="613"/>
      <c r="G345" s="613"/>
      <c r="H345" s="613"/>
      <c r="I345" s="613"/>
      <c r="J345" s="613"/>
    </row>
    <row r="346" customFormat="false" ht="12.75" hidden="false" customHeight="true" outlineLevel="0" collapsed="false">
      <c r="A346" s="620"/>
      <c r="B346" s="626" t="s">
        <v>310</v>
      </c>
      <c r="C346" s="627" t="n">
        <v>2030</v>
      </c>
      <c r="D346" s="628" t="n">
        <v>302.538040805377</v>
      </c>
      <c r="E346" s="629" t="n">
        <v>279</v>
      </c>
      <c r="F346" s="613"/>
      <c r="G346" s="613"/>
      <c r="H346" s="613"/>
      <c r="I346" s="613"/>
      <c r="J346" s="613"/>
    </row>
    <row r="347" customFormat="false" ht="12.75" hidden="false" customHeight="true" outlineLevel="0" collapsed="false">
      <c r="A347" s="620"/>
      <c r="B347" s="626" t="s">
        <v>978</v>
      </c>
      <c r="C347" s="627" t="n">
        <v>292</v>
      </c>
      <c r="D347" s="628" t="n">
        <v>280.923198291371</v>
      </c>
      <c r="E347" s="629" t="n">
        <v>320</v>
      </c>
      <c r="F347" s="613"/>
      <c r="G347" s="613"/>
      <c r="H347" s="613"/>
      <c r="I347" s="613"/>
      <c r="J347" s="613"/>
    </row>
    <row r="348" customFormat="false" ht="12.75" hidden="false" customHeight="true" outlineLevel="0" collapsed="false">
      <c r="A348" s="620"/>
      <c r="B348" s="626" t="s">
        <v>979</v>
      </c>
      <c r="C348" s="627" t="n">
        <v>2328</v>
      </c>
      <c r="D348" s="628" t="n">
        <v>360.766349549739</v>
      </c>
      <c r="E348" s="629" t="n">
        <v>155</v>
      </c>
      <c r="F348" s="613"/>
      <c r="G348" s="613"/>
      <c r="H348" s="613"/>
      <c r="I348" s="613"/>
      <c r="J348" s="613"/>
    </row>
    <row r="349" customFormat="false" ht="12.75" hidden="false" customHeight="true" outlineLevel="0" collapsed="false">
      <c r="A349" s="620"/>
      <c r="B349" s="626" t="s">
        <v>980</v>
      </c>
      <c r="C349" s="627" t="n">
        <v>1220</v>
      </c>
      <c r="D349" s="628" t="n">
        <v>346.277095473137</v>
      </c>
      <c r="E349" s="629" t="n">
        <v>181</v>
      </c>
      <c r="F349" s="613"/>
      <c r="G349" s="613"/>
      <c r="H349" s="613"/>
      <c r="I349" s="613"/>
      <c r="J349" s="613"/>
    </row>
    <row r="350" customFormat="false" ht="12.75" hidden="false" customHeight="true" outlineLevel="0" collapsed="false">
      <c r="A350" s="620"/>
      <c r="B350" s="626" t="s">
        <v>981</v>
      </c>
      <c r="C350" s="627" t="n">
        <v>11319</v>
      </c>
      <c r="D350" s="628" t="n">
        <v>415.53641422802</v>
      </c>
      <c r="E350" s="629" t="n">
        <v>71</v>
      </c>
      <c r="F350" s="613"/>
      <c r="G350" s="613"/>
      <c r="H350" s="613"/>
      <c r="I350" s="613"/>
      <c r="J350" s="613"/>
    </row>
    <row r="351" customFormat="false" ht="12.75" hidden="false" customHeight="true" outlineLevel="0" collapsed="false">
      <c r="A351" s="620"/>
      <c r="B351" s="626" t="s">
        <v>982</v>
      </c>
      <c r="C351" s="627" t="n">
        <v>471</v>
      </c>
      <c r="D351" s="628" t="n">
        <v>278.128801388873</v>
      </c>
      <c r="E351" s="629" t="n">
        <v>325</v>
      </c>
      <c r="F351" s="613"/>
      <c r="G351" s="613"/>
      <c r="H351" s="613"/>
      <c r="I351" s="613"/>
      <c r="J351" s="613"/>
    </row>
    <row r="352" customFormat="false" ht="12.75" hidden="false" customHeight="true" outlineLevel="0" collapsed="false">
      <c r="A352" s="620"/>
      <c r="B352" s="626" t="s">
        <v>983</v>
      </c>
      <c r="C352" s="627" t="n">
        <v>413</v>
      </c>
      <c r="D352" s="628" t="n">
        <v>307.715233021644</v>
      </c>
      <c r="E352" s="629" t="n">
        <v>264</v>
      </c>
      <c r="F352" s="613"/>
      <c r="G352" s="613"/>
      <c r="H352" s="613"/>
      <c r="I352" s="613"/>
      <c r="J352" s="613"/>
    </row>
    <row r="353" s="625" customFormat="true" ht="12.75" hidden="false" customHeight="true" outlineLevel="0" collapsed="false">
      <c r="A353" s="620"/>
      <c r="B353" s="630" t="s">
        <v>245</v>
      </c>
      <c r="C353" s="631" t="n">
        <v>967</v>
      </c>
      <c r="D353" s="632" t="n">
        <v>617.772950872037</v>
      </c>
      <c r="E353" s="629" t="n">
        <v>8</v>
      </c>
    </row>
    <row r="354" s="625" customFormat="true" ht="12.75" hidden="false" customHeight="true" outlineLevel="0" collapsed="false">
      <c r="A354" s="620"/>
      <c r="B354" s="630" t="s">
        <v>984</v>
      </c>
      <c r="C354" s="631" t="n">
        <v>2023</v>
      </c>
      <c r="D354" s="632" t="n">
        <v>310.774170257545</v>
      </c>
      <c r="E354" s="629" t="n">
        <v>257</v>
      </c>
    </row>
    <row r="355" customFormat="false" ht="12.75" hidden="false" customHeight="true" outlineLevel="0" collapsed="false">
      <c r="A355" s="620"/>
      <c r="B355" s="626" t="s">
        <v>287</v>
      </c>
      <c r="C355" s="627" t="n">
        <v>1001</v>
      </c>
      <c r="D355" s="628" t="n">
        <v>437.70660976335</v>
      </c>
      <c r="E355" s="629" t="n">
        <v>50</v>
      </c>
      <c r="F355" s="613"/>
      <c r="G355" s="613"/>
      <c r="H355" s="613"/>
      <c r="I355" s="613"/>
      <c r="J355" s="613"/>
    </row>
    <row r="356" customFormat="false" ht="12.75" hidden="false" customHeight="true" outlineLevel="0" collapsed="false">
      <c r="A356" s="620"/>
      <c r="B356" s="626" t="s">
        <v>985</v>
      </c>
      <c r="C356" s="627" t="n">
        <v>580</v>
      </c>
      <c r="D356" s="628" t="n">
        <v>308.063291072007</v>
      </c>
      <c r="E356" s="629" t="n">
        <v>261</v>
      </c>
      <c r="F356" s="613"/>
      <c r="G356" s="613"/>
      <c r="H356" s="613"/>
      <c r="I356" s="613"/>
      <c r="J356" s="613"/>
    </row>
    <row r="357" customFormat="false" ht="12.75" hidden="false" customHeight="true" outlineLevel="0" collapsed="false">
      <c r="A357" s="620"/>
      <c r="B357" s="626" t="s">
        <v>986</v>
      </c>
      <c r="C357" s="627" t="n">
        <v>452</v>
      </c>
      <c r="D357" s="628" t="n">
        <v>318.141826500088</v>
      </c>
      <c r="E357" s="629" t="n">
        <v>243</v>
      </c>
      <c r="F357" s="613"/>
      <c r="G357" s="613"/>
      <c r="H357" s="613"/>
      <c r="I357" s="613"/>
      <c r="J357" s="613"/>
    </row>
    <row r="358" customFormat="false" ht="12.75" hidden="false" customHeight="true" outlineLevel="0" collapsed="false">
      <c r="A358" s="620"/>
      <c r="B358" s="626" t="s">
        <v>987</v>
      </c>
      <c r="C358" s="627" t="n">
        <v>1272</v>
      </c>
      <c r="D358" s="628" t="n">
        <v>348.064983075614</v>
      </c>
      <c r="E358" s="629" t="n">
        <v>176</v>
      </c>
      <c r="F358" s="613"/>
      <c r="G358" s="613"/>
      <c r="H358" s="613"/>
      <c r="I358" s="613"/>
      <c r="J358" s="613"/>
    </row>
    <row r="359" customFormat="false" ht="12.75" hidden="false" customHeight="true" outlineLevel="0" collapsed="false">
      <c r="A359" s="620"/>
      <c r="B359" s="626" t="s">
        <v>988</v>
      </c>
      <c r="C359" s="627" t="n">
        <v>3750</v>
      </c>
      <c r="D359" s="628" t="n">
        <v>387.761622766881</v>
      </c>
      <c r="E359" s="629" t="n">
        <v>119</v>
      </c>
      <c r="F359" s="613"/>
      <c r="G359" s="613"/>
      <c r="H359" s="613"/>
      <c r="I359" s="613"/>
      <c r="J359" s="613"/>
    </row>
    <row r="360" customFormat="false" ht="12.75" hidden="false" customHeight="true" outlineLevel="0" collapsed="false">
      <c r="A360" s="620"/>
      <c r="B360" s="633" t="s">
        <v>989</v>
      </c>
      <c r="C360" s="634" t="n">
        <v>2907</v>
      </c>
      <c r="D360" s="635" t="n">
        <v>320.947717649916</v>
      </c>
      <c r="E360" s="636" t="n">
        <v>239</v>
      </c>
      <c r="F360" s="613"/>
      <c r="G360" s="613"/>
      <c r="H360" s="613"/>
      <c r="I360" s="613"/>
      <c r="J360" s="613"/>
    </row>
    <row r="361" customFormat="false" ht="41.25" hidden="false" customHeight="true" outlineLevel="0" collapsed="false">
      <c r="A361" s="620"/>
      <c r="B361" s="615" t="s">
        <v>236</v>
      </c>
      <c r="C361" s="616" t="s">
        <v>5</v>
      </c>
      <c r="D361" s="393" t="s">
        <v>237</v>
      </c>
      <c r="E361" s="617" t="s">
        <v>21</v>
      </c>
      <c r="F361" s="613"/>
      <c r="G361" s="613"/>
      <c r="H361" s="613"/>
      <c r="I361" s="613"/>
      <c r="J361" s="613"/>
    </row>
    <row r="362" customFormat="false" ht="12.75" hidden="false" customHeight="true" outlineLevel="0" collapsed="false">
      <c r="A362" s="620"/>
      <c r="B362" s="626" t="s">
        <v>990</v>
      </c>
      <c r="C362" s="627" t="n">
        <v>365</v>
      </c>
      <c r="D362" s="628" t="n">
        <v>276.002873454573</v>
      </c>
      <c r="E362" s="629" t="n">
        <v>331</v>
      </c>
      <c r="F362" s="613"/>
      <c r="G362" s="613"/>
      <c r="H362" s="613"/>
      <c r="I362" s="613"/>
      <c r="J362" s="613"/>
    </row>
    <row r="363" customFormat="false" ht="12.75" hidden="false" customHeight="true" outlineLevel="0" collapsed="false">
      <c r="A363" s="620"/>
      <c r="B363" s="626" t="s">
        <v>991</v>
      </c>
      <c r="C363" s="627" t="n">
        <v>650</v>
      </c>
      <c r="D363" s="628" t="n">
        <v>316.736348663373</v>
      </c>
      <c r="E363" s="629" t="n">
        <v>247</v>
      </c>
      <c r="F363" s="613"/>
      <c r="G363" s="613"/>
      <c r="H363" s="613"/>
      <c r="I363" s="613"/>
      <c r="J363" s="613"/>
    </row>
    <row r="364" customFormat="false" ht="12.75" hidden="false" customHeight="true" outlineLevel="0" collapsed="false">
      <c r="A364" s="620"/>
      <c r="B364" s="626" t="s">
        <v>992</v>
      </c>
      <c r="C364" s="627" t="n">
        <v>792</v>
      </c>
      <c r="D364" s="628" t="n">
        <v>398.580810749604</v>
      </c>
      <c r="E364" s="629" t="n">
        <v>99</v>
      </c>
      <c r="F364" s="613"/>
      <c r="G364" s="613"/>
      <c r="H364" s="613"/>
      <c r="I364" s="613"/>
      <c r="J364" s="613"/>
    </row>
    <row r="365" customFormat="false" ht="12.75" hidden="false" customHeight="true" outlineLevel="0" collapsed="false">
      <c r="A365" s="620"/>
      <c r="B365" s="626" t="s">
        <v>993</v>
      </c>
      <c r="C365" s="627" t="n">
        <v>853</v>
      </c>
      <c r="D365" s="628" t="n">
        <v>289.287870257951</v>
      </c>
      <c r="E365" s="629" t="n">
        <v>303</v>
      </c>
      <c r="F365" s="613"/>
      <c r="G365" s="613"/>
      <c r="H365" s="613"/>
      <c r="I365" s="613"/>
      <c r="J365" s="613"/>
    </row>
    <row r="366" customFormat="false" ht="12.75" hidden="false" customHeight="true" outlineLevel="0" collapsed="false">
      <c r="A366" s="620"/>
      <c r="B366" s="626" t="s">
        <v>994</v>
      </c>
      <c r="C366" s="627" t="n">
        <v>386</v>
      </c>
      <c r="D366" s="628" t="n">
        <v>296.535299992318</v>
      </c>
      <c r="E366" s="629" t="n">
        <v>293</v>
      </c>
      <c r="F366" s="613"/>
      <c r="G366" s="613"/>
      <c r="H366" s="613"/>
      <c r="I366" s="613"/>
      <c r="J366" s="613"/>
    </row>
    <row r="367" customFormat="false" ht="12.75" hidden="false" customHeight="true" outlineLevel="0" collapsed="false">
      <c r="A367" s="620"/>
      <c r="B367" s="626" t="s">
        <v>303</v>
      </c>
      <c r="C367" s="627" t="n">
        <v>1776</v>
      </c>
      <c r="D367" s="628" t="n">
        <v>434.655983005343</v>
      </c>
      <c r="E367" s="629" t="n">
        <v>52</v>
      </c>
      <c r="F367" s="613"/>
      <c r="G367" s="613"/>
      <c r="H367" s="613"/>
      <c r="I367" s="613"/>
      <c r="J367" s="613"/>
    </row>
    <row r="368" customFormat="false" ht="12.75" hidden="false" customHeight="true" outlineLevel="0" collapsed="false">
      <c r="A368" s="620"/>
      <c r="B368" s="626" t="s">
        <v>995</v>
      </c>
      <c r="C368" s="627" t="n">
        <v>278</v>
      </c>
      <c r="D368" s="628" t="n">
        <v>244.294665061469</v>
      </c>
      <c r="E368" s="629" t="n">
        <v>359</v>
      </c>
      <c r="F368" s="613"/>
      <c r="G368" s="613"/>
      <c r="H368" s="613"/>
      <c r="I368" s="613"/>
      <c r="J368" s="613"/>
    </row>
    <row r="369" customFormat="false" ht="12.75" hidden="false" customHeight="true" outlineLevel="0" collapsed="false">
      <c r="A369" s="620"/>
      <c r="B369" s="626" t="s">
        <v>996</v>
      </c>
      <c r="C369" s="627" t="n">
        <v>435</v>
      </c>
      <c r="D369" s="628" t="n">
        <v>279.663632155532</v>
      </c>
      <c r="E369" s="629" t="n">
        <v>322</v>
      </c>
      <c r="F369" s="613"/>
      <c r="G369" s="613"/>
      <c r="H369" s="613"/>
      <c r="I369" s="613"/>
      <c r="J369" s="613"/>
    </row>
    <row r="370" customFormat="false" ht="12.75" hidden="false" customHeight="true" outlineLevel="0" collapsed="false">
      <c r="A370" s="620"/>
      <c r="B370" s="626" t="s">
        <v>997</v>
      </c>
      <c r="C370" s="627" t="n">
        <v>6354</v>
      </c>
      <c r="D370" s="628" t="n">
        <v>383.058609052337</v>
      </c>
      <c r="E370" s="629" t="n">
        <v>126</v>
      </c>
      <c r="F370" s="613"/>
      <c r="G370" s="613"/>
      <c r="H370" s="613"/>
      <c r="I370" s="613"/>
      <c r="J370" s="613"/>
    </row>
    <row r="371" customFormat="false" ht="12.75" hidden="false" customHeight="true" outlineLevel="0" collapsed="false">
      <c r="A371" s="620"/>
      <c r="B371" s="626" t="s">
        <v>299</v>
      </c>
      <c r="C371" s="627" t="n">
        <v>1287</v>
      </c>
      <c r="D371" s="628" t="n">
        <v>305.299689481512</v>
      </c>
      <c r="E371" s="629" t="n">
        <v>273</v>
      </c>
      <c r="F371" s="613"/>
      <c r="G371" s="613"/>
      <c r="H371" s="613"/>
      <c r="I371" s="613"/>
      <c r="J371" s="613"/>
    </row>
    <row r="372" s="625" customFormat="true" ht="12.75" hidden="false" customHeight="true" outlineLevel="0" collapsed="false">
      <c r="A372" s="620"/>
      <c r="B372" s="630" t="s">
        <v>998</v>
      </c>
      <c r="C372" s="631" t="n">
        <v>545</v>
      </c>
      <c r="D372" s="632" t="n">
        <v>238.906204109187</v>
      </c>
      <c r="E372" s="629" t="n">
        <v>361</v>
      </c>
    </row>
    <row r="373" customFormat="false" ht="12.75" hidden="false" customHeight="true" outlineLevel="0" collapsed="false">
      <c r="A373" s="620"/>
      <c r="B373" s="626" t="s">
        <v>266</v>
      </c>
      <c r="C373" s="627" t="n">
        <v>613</v>
      </c>
      <c r="D373" s="628" t="n">
        <v>467.881785430787</v>
      </c>
      <c r="E373" s="629" t="n">
        <v>29</v>
      </c>
      <c r="F373" s="613"/>
      <c r="G373" s="613"/>
      <c r="H373" s="613"/>
      <c r="I373" s="613"/>
      <c r="J373" s="613"/>
    </row>
    <row r="374" customFormat="false" ht="12.75" hidden="false" customHeight="true" outlineLevel="0" collapsed="false">
      <c r="A374" s="620"/>
      <c r="B374" s="626" t="s">
        <v>273</v>
      </c>
      <c r="C374" s="627" t="n">
        <v>24328</v>
      </c>
      <c r="D374" s="628" t="n">
        <v>458.450994193042</v>
      </c>
      <c r="E374" s="629" t="n">
        <v>36</v>
      </c>
      <c r="F374" s="613"/>
      <c r="G374" s="613"/>
      <c r="H374" s="613"/>
      <c r="I374" s="613"/>
      <c r="J374" s="613"/>
    </row>
    <row r="375" customFormat="false" ht="12.75" hidden="false" customHeight="true" outlineLevel="0" collapsed="false">
      <c r="A375" s="620"/>
      <c r="B375" s="626" t="s">
        <v>999</v>
      </c>
      <c r="C375" s="627" t="n">
        <v>378</v>
      </c>
      <c r="D375" s="628" t="n">
        <v>231.434711533163</v>
      </c>
      <c r="E375" s="629" t="n">
        <v>364</v>
      </c>
      <c r="F375" s="613"/>
      <c r="G375" s="613"/>
      <c r="H375" s="613"/>
      <c r="I375" s="613"/>
      <c r="J375" s="613"/>
    </row>
    <row r="376" customFormat="false" ht="12.75" hidden="false" customHeight="true" outlineLevel="0" collapsed="false">
      <c r="A376" s="620"/>
      <c r="B376" s="626" t="s">
        <v>1000</v>
      </c>
      <c r="C376" s="627" t="n">
        <v>379</v>
      </c>
      <c r="D376" s="628" t="n">
        <v>323.37608040887</v>
      </c>
      <c r="E376" s="629" t="n">
        <v>233</v>
      </c>
      <c r="F376" s="613"/>
      <c r="G376" s="613"/>
      <c r="H376" s="613"/>
      <c r="I376" s="613"/>
      <c r="J376" s="613"/>
    </row>
    <row r="377" customFormat="false" ht="12.75" hidden="false" customHeight="true" outlineLevel="0" collapsed="false">
      <c r="A377" s="620"/>
      <c r="B377" s="626" t="s">
        <v>1001</v>
      </c>
      <c r="C377" s="627" t="n">
        <v>485</v>
      </c>
      <c r="D377" s="628" t="n">
        <v>373.19749457517</v>
      </c>
      <c r="E377" s="629" t="n">
        <v>140</v>
      </c>
      <c r="F377" s="613"/>
      <c r="G377" s="613"/>
      <c r="H377" s="613"/>
      <c r="I377" s="613"/>
      <c r="J377" s="613"/>
    </row>
    <row r="378" customFormat="false" ht="12.75" hidden="false" customHeight="true" outlineLevel="0" collapsed="false">
      <c r="A378" s="620"/>
      <c r="B378" s="626" t="s">
        <v>1002</v>
      </c>
      <c r="C378" s="627" t="n">
        <v>427</v>
      </c>
      <c r="D378" s="628" t="n">
        <v>348.343938652309</v>
      </c>
      <c r="E378" s="629" t="n">
        <v>175</v>
      </c>
      <c r="F378" s="613"/>
      <c r="G378" s="613"/>
      <c r="H378" s="613"/>
      <c r="I378" s="613"/>
      <c r="J378" s="613"/>
    </row>
    <row r="379" customFormat="false" ht="12.75" hidden="false" customHeight="true" outlineLevel="0" collapsed="false">
      <c r="A379" s="620"/>
      <c r="B379" s="626" t="s">
        <v>1003</v>
      </c>
      <c r="C379" s="627" t="n">
        <v>283</v>
      </c>
      <c r="D379" s="628" t="n">
        <v>264.066436502753</v>
      </c>
      <c r="E379" s="629" t="n">
        <v>342</v>
      </c>
      <c r="F379" s="613"/>
      <c r="G379" s="613"/>
      <c r="H379" s="613"/>
      <c r="I379" s="613"/>
      <c r="J379" s="613"/>
    </row>
    <row r="380" customFormat="false" ht="12.75" hidden="false" customHeight="true" outlineLevel="0" collapsed="false">
      <c r="A380" s="620"/>
      <c r="B380" s="626" t="s">
        <v>1004</v>
      </c>
      <c r="C380" s="627" t="n">
        <v>376</v>
      </c>
      <c r="D380" s="628" t="n">
        <v>258.500969378635</v>
      </c>
      <c r="E380" s="629" t="n">
        <v>346</v>
      </c>
      <c r="F380" s="613"/>
      <c r="G380" s="613"/>
      <c r="H380" s="613"/>
      <c r="I380" s="613"/>
      <c r="J380" s="613"/>
    </row>
    <row r="381" customFormat="false" ht="12.75" hidden="false" customHeight="true" outlineLevel="0" collapsed="false">
      <c r="A381" s="620"/>
      <c r="B381" s="626" t="s">
        <v>274</v>
      </c>
      <c r="C381" s="627" t="n">
        <v>462</v>
      </c>
      <c r="D381" s="628" t="n">
        <v>458.333333333333</v>
      </c>
      <c r="E381" s="629" t="n">
        <v>37</v>
      </c>
      <c r="F381" s="613"/>
      <c r="G381" s="613"/>
      <c r="H381" s="613"/>
      <c r="I381" s="613"/>
      <c r="J381" s="613"/>
    </row>
    <row r="382" customFormat="false" ht="12.75" hidden="false" customHeight="true" outlineLevel="0" collapsed="false">
      <c r="A382" s="620"/>
      <c r="B382" s="626" t="s">
        <v>1005</v>
      </c>
      <c r="C382" s="627" t="n">
        <v>451</v>
      </c>
      <c r="D382" s="628" t="n">
        <v>304.425304425304</v>
      </c>
      <c r="E382" s="629" t="n">
        <v>275</v>
      </c>
      <c r="F382" s="613"/>
      <c r="G382" s="613"/>
      <c r="H382" s="613"/>
      <c r="I382" s="613"/>
      <c r="J382" s="613"/>
    </row>
    <row r="383" customFormat="false" ht="12.75" hidden="false" customHeight="true" outlineLevel="0" collapsed="false">
      <c r="A383" s="620"/>
      <c r="B383" s="626" t="s">
        <v>1006</v>
      </c>
      <c r="C383" s="627" t="n">
        <v>1842</v>
      </c>
      <c r="D383" s="628" t="n">
        <v>308.826192216641</v>
      </c>
      <c r="E383" s="629" t="n">
        <v>260</v>
      </c>
      <c r="F383" s="613"/>
      <c r="G383" s="613"/>
      <c r="H383" s="613"/>
      <c r="I383" s="613"/>
      <c r="J383" s="613"/>
    </row>
    <row r="384" customFormat="false" ht="12.75" hidden="false" customHeight="true" outlineLevel="0" collapsed="false">
      <c r="A384" s="620"/>
      <c r="B384" s="626" t="s">
        <v>1007</v>
      </c>
      <c r="C384" s="627" t="n">
        <v>366</v>
      </c>
      <c r="D384" s="628" t="n">
        <v>313.326655880011</v>
      </c>
      <c r="E384" s="629" t="n">
        <v>251</v>
      </c>
      <c r="F384" s="613"/>
      <c r="G384" s="613"/>
      <c r="H384" s="613"/>
      <c r="I384" s="613"/>
      <c r="J384" s="613"/>
    </row>
    <row r="385" customFormat="false" ht="12.75" hidden="false" customHeight="true" outlineLevel="0" collapsed="false">
      <c r="A385" s="620"/>
      <c r="B385" s="626" t="s">
        <v>1008</v>
      </c>
      <c r="C385" s="627" t="n">
        <v>381</v>
      </c>
      <c r="D385" s="628" t="n">
        <v>325.535296228575</v>
      </c>
      <c r="E385" s="629" t="n">
        <v>223</v>
      </c>
      <c r="F385" s="613"/>
      <c r="G385" s="613"/>
      <c r="H385" s="613"/>
      <c r="I385" s="613"/>
      <c r="J385" s="613"/>
    </row>
    <row r="386" customFormat="false" ht="12.75" hidden="false" customHeight="true" outlineLevel="0" collapsed="false">
      <c r="A386" s="620"/>
      <c r="B386" s="626" t="s">
        <v>1009</v>
      </c>
      <c r="C386" s="627" t="n">
        <v>1216</v>
      </c>
      <c r="D386" s="628" t="n">
        <v>358.162180312273</v>
      </c>
      <c r="E386" s="629" t="n">
        <v>160</v>
      </c>
      <c r="F386" s="613"/>
      <c r="G386" s="613"/>
      <c r="H386" s="613"/>
      <c r="I386" s="613"/>
      <c r="J386" s="613"/>
    </row>
    <row r="387" customFormat="false" ht="12.75" hidden="false" customHeight="true" outlineLevel="0" collapsed="false">
      <c r="A387" s="620"/>
      <c r="B387" s="626" t="s">
        <v>1010</v>
      </c>
      <c r="C387" s="627" t="n">
        <v>410</v>
      </c>
      <c r="D387" s="628" t="n">
        <v>338.311741892895</v>
      </c>
      <c r="E387" s="629" t="n">
        <v>197</v>
      </c>
      <c r="F387" s="613"/>
      <c r="G387" s="613"/>
      <c r="H387" s="613"/>
      <c r="I387" s="613"/>
      <c r="J387" s="613"/>
    </row>
    <row r="388" customFormat="false" ht="12.75" hidden="false" customHeight="true" outlineLevel="0" collapsed="false">
      <c r="A388" s="620"/>
      <c r="B388" s="626" t="s">
        <v>1011</v>
      </c>
      <c r="C388" s="627" t="n">
        <v>1594</v>
      </c>
      <c r="D388" s="628" t="n">
        <v>344.158269622311</v>
      </c>
      <c r="E388" s="629" t="n">
        <v>185</v>
      </c>
      <c r="F388" s="613"/>
      <c r="G388" s="613"/>
      <c r="H388" s="613"/>
      <c r="I388" s="613"/>
      <c r="J388" s="613"/>
    </row>
    <row r="389" customFormat="false" ht="12.75" hidden="false" customHeight="true" outlineLevel="0" collapsed="false">
      <c r="A389" s="620"/>
      <c r="B389" s="626" t="s">
        <v>261</v>
      </c>
      <c r="C389" s="627" t="n">
        <v>552</v>
      </c>
      <c r="D389" s="628" t="n">
        <v>486.112334219843</v>
      </c>
      <c r="E389" s="629" t="n">
        <v>24</v>
      </c>
      <c r="F389" s="613"/>
      <c r="G389" s="613"/>
      <c r="H389" s="613"/>
      <c r="I389" s="613"/>
      <c r="J389" s="613"/>
    </row>
    <row r="390" customFormat="false" ht="12.75" hidden="false" customHeight="true" outlineLevel="0" collapsed="false">
      <c r="A390" s="620"/>
      <c r="B390" s="626" t="s">
        <v>1012</v>
      </c>
      <c r="C390" s="627" t="n">
        <v>2344</v>
      </c>
      <c r="D390" s="628" t="n">
        <v>299.992832935732</v>
      </c>
      <c r="E390" s="629" t="n">
        <v>286</v>
      </c>
      <c r="F390" s="613"/>
      <c r="G390" s="613"/>
      <c r="H390" s="613"/>
      <c r="I390" s="613"/>
      <c r="J390" s="613"/>
    </row>
    <row r="391" customFormat="false" ht="12.75" hidden="false" customHeight="true" outlineLevel="0" collapsed="false">
      <c r="A391" s="620"/>
      <c r="B391" s="626" t="s">
        <v>1013</v>
      </c>
      <c r="C391" s="627" t="n">
        <v>582</v>
      </c>
      <c r="D391" s="628" t="n">
        <v>249.718958903639</v>
      </c>
      <c r="E391" s="629" t="n">
        <v>356</v>
      </c>
      <c r="F391" s="613"/>
      <c r="G391" s="613"/>
      <c r="H391" s="613"/>
      <c r="I391" s="613"/>
      <c r="J391" s="613"/>
    </row>
    <row r="392" customFormat="false" ht="12.75" hidden="false" customHeight="true" outlineLevel="0" collapsed="false">
      <c r="A392" s="620"/>
      <c r="B392" s="626" t="s">
        <v>286</v>
      </c>
      <c r="C392" s="627" t="n">
        <v>1843</v>
      </c>
      <c r="D392" s="628" t="n">
        <v>437.716275302874</v>
      </c>
      <c r="E392" s="629" t="n">
        <v>49</v>
      </c>
      <c r="F392" s="613"/>
      <c r="G392" s="613"/>
      <c r="H392" s="613"/>
      <c r="I392" s="613"/>
      <c r="J392" s="613"/>
    </row>
    <row r="393" customFormat="false" ht="12.75" hidden="false" customHeight="true" outlineLevel="0" collapsed="false">
      <c r="A393" s="620"/>
      <c r="B393" s="626" t="s">
        <v>1014</v>
      </c>
      <c r="C393" s="627" t="n">
        <v>1894</v>
      </c>
      <c r="D393" s="628" t="n">
        <v>331.870812189857</v>
      </c>
      <c r="E393" s="629" t="n">
        <v>213</v>
      </c>
      <c r="F393" s="613"/>
      <c r="G393" s="613"/>
      <c r="H393" s="613"/>
      <c r="I393" s="613"/>
      <c r="J393" s="613"/>
    </row>
    <row r="394" customFormat="false" ht="12.75" hidden="false" customHeight="true" outlineLevel="0" collapsed="false">
      <c r="B394" s="626" t="s">
        <v>323</v>
      </c>
      <c r="C394" s="627" t="n">
        <v>682</v>
      </c>
      <c r="D394" s="628" t="n">
        <v>415.504027099148</v>
      </c>
      <c r="E394" s="629" t="n">
        <v>72</v>
      </c>
      <c r="F394" s="613"/>
      <c r="G394" s="613"/>
      <c r="H394" s="613"/>
      <c r="I394" s="613"/>
      <c r="J394" s="613"/>
    </row>
    <row r="395" customFormat="false" ht="12.75" hidden="false" customHeight="true" outlineLevel="0" collapsed="false">
      <c r="B395" s="626" t="s">
        <v>1015</v>
      </c>
      <c r="C395" s="627" t="n">
        <v>371</v>
      </c>
      <c r="D395" s="628" t="n">
        <v>194.692401748558</v>
      </c>
      <c r="E395" s="629" t="n">
        <v>378</v>
      </c>
      <c r="F395" s="613"/>
      <c r="G395" s="613"/>
      <c r="H395" s="613"/>
      <c r="I395" s="613"/>
      <c r="J395" s="613"/>
    </row>
    <row r="396" customFormat="false" ht="11.1" hidden="false" customHeight="true" outlineLevel="0" collapsed="false">
      <c r="B396" s="637"/>
      <c r="C396" s="634"/>
      <c r="D396" s="636"/>
      <c r="E396" s="638"/>
      <c r="F396" s="613"/>
      <c r="G396" s="613"/>
      <c r="H396" s="613"/>
      <c r="I396" s="613"/>
      <c r="J396" s="613"/>
    </row>
    <row r="397" customFormat="false" ht="11.1" hidden="false" customHeight="true" outlineLevel="0" collapsed="false">
      <c r="B397" s="637"/>
      <c r="C397" s="634"/>
      <c r="D397" s="636"/>
      <c r="E397" s="638"/>
      <c r="F397" s="613"/>
      <c r="G397" s="613"/>
      <c r="H397" s="613"/>
      <c r="I397" s="613"/>
      <c r="J397" s="613"/>
    </row>
    <row r="398" customFormat="false" ht="11.1" hidden="false" customHeight="true" outlineLevel="0" collapsed="false">
      <c r="B398" s="639" t="s">
        <v>1016</v>
      </c>
      <c r="C398" s="634"/>
      <c r="D398" s="636"/>
      <c r="E398" s="638"/>
      <c r="F398" s="613"/>
      <c r="G398" s="613"/>
      <c r="H398" s="613"/>
      <c r="I398" s="613"/>
      <c r="J398" s="613"/>
    </row>
    <row r="399" customFormat="false" ht="11.1" hidden="false" customHeight="true" outlineLevel="0" collapsed="false">
      <c r="B399" s="637"/>
      <c r="C399" s="634"/>
      <c r="D399" s="636"/>
      <c r="E399" s="638"/>
      <c r="F399" s="613"/>
      <c r="G399" s="613"/>
      <c r="H399" s="613"/>
      <c r="I399" s="613"/>
      <c r="J399" s="613"/>
    </row>
    <row r="400" customFormat="false" ht="11.1" hidden="false" customHeight="true" outlineLevel="0" collapsed="false">
      <c r="B400" s="637"/>
      <c r="C400" s="634"/>
      <c r="D400" s="636"/>
      <c r="E400" s="638"/>
      <c r="F400" s="613"/>
      <c r="G400" s="613"/>
      <c r="H400" s="613"/>
      <c r="I400" s="613"/>
      <c r="J400" s="613"/>
    </row>
    <row r="401" customFormat="false" ht="11.1" hidden="false" customHeight="true" outlineLevel="0" collapsed="false">
      <c r="B401" s="637"/>
      <c r="C401" s="634"/>
      <c r="D401" s="636"/>
      <c r="E401" s="638"/>
      <c r="F401" s="613"/>
      <c r="G401" s="613"/>
      <c r="H401" s="613"/>
      <c r="I401" s="613"/>
      <c r="J401" s="613"/>
    </row>
    <row r="402" customFormat="false" ht="11.1" hidden="false" customHeight="true" outlineLevel="0" collapsed="false">
      <c r="B402" s="637"/>
      <c r="C402" s="634"/>
      <c r="D402" s="636"/>
      <c r="E402" s="638"/>
      <c r="F402" s="613"/>
      <c r="G402" s="613"/>
      <c r="H402" s="613"/>
      <c r="I402" s="613"/>
      <c r="J402" s="613"/>
    </row>
    <row r="403" customFormat="false" ht="11.1" hidden="false" customHeight="true" outlineLevel="0" collapsed="false">
      <c r="B403" s="637"/>
      <c r="C403" s="634"/>
      <c r="D403" s="636"/>
      <c r="E403" s="638"/>
      <c r="F403" s="613"/>
      <c r="G403" s="613"/>
      <c r="H403" s="613"/>
      <c r="I403" s="613"/>
      <c r="J403" s="613"/>
    </row>
    <row r="404" customFormat="false" ht="11.1" hidden="false" customHeight="true" outlineLevel="0" collapsed="false">
      <c r="B404" s="637"/>
      <c r="C404" s="634"/>
      <c r="D404" s="636"/>
      <c r="E404" s="638"/>
      <c r="F404" s="613"/>
      <c r="G404" s="613"/>
      <c r="H404" s="613"/>
      <c r="I404" s="613"/>
      <c r="J404" s="613"/>
    </row>
    <row r="405" customFormat="false" ht="11.1" hidden="false" customHeight="true" outlineLevel="0" collapsed="false">
      <c r="B405" s="637"/>
      <c r="C405" s="634"/>
      <c r="D405" s="636"/>
      <c r="E405" s="638"/>
      <c r="F405" s="613"/>
      <c r="G405" s="613"/>
      <c r="H405" s="613"/>
      <c r="I405" s="613"/>
      <c r="J405" s="613"/>
    </row>
    <row r="406" customFormat="false" ht="11.1" hidden="false" customHeight="true" outlineLevel="0" collapsed="false">
      <c r="B406" s="637"/>
      <c r="C406" s="634"/>
      <c r="D406" s="636"/>
      <c r="E406" s="638"/>
      <c r="F406" s="613"/>
      <c r="G406" s="613"/>
      <c r="H406" s="613"/>
      <c r="I406" s="613"/>
      <c r="J406" s="613"/>
    </row>
    <row r="407" customFormat="false" ht="11.1" hidden="false" customHeight="true" outlineLevel="0" collapsed="false">
      <c r="B407" s="637"/>
      <c r="C407" s="634"/>
      <c r="D407" s="636"/>
      <c r="E407" s="638"/>
      <c r="F407" s="613"/>
      <c r="G407" s="613"/>
      <c r="H407" s="613"/>
      <c r="I407" s="613"/>
      <c r="J407" s="613"/>
    </row>
    <row r="408" customFormat="false" ht="11.1" hidden="false" customHeight="true" outlineLevel="0" collapsed="false">
      <c r="B408" s="637"/>
      <c r="C408" s="634"/>
      <c r="D408" s="636"/>
      <c r="E408" s="638"/>
      <c r="F408" s="613"/>
      <c r="G408" s="613"/>
      <c r="H408" s="613"/>
      <c r="I408" s="613"/>
      <c r="J408" s="613"/>
    </row>
    <row r="409" customFormat="false" ht="11.1" hidden="false" customHeight="true" outlineLevel="0" collapsed="false">
      <c r="B409" s="637"/>
      <c r="C409" s="634"/>
      <c r="D409" s="636"/>
      <c r="E409" s="638"/>
      <c r="F409" s="613"/>
      <c r="G409" s="613"/>
      <c r="H409" s="613"/>
      <c r="I409" s="613"/>
      <c r="J409" s="613"/>
    </row>
    <row r="410" customFormat="false" ht="11.1" hidden="false" customHeight="true" outlineLevel="0" collapsed="false">
      <c r="B410" s="637"/>
      <c r="C410" s="634"/>
      <c r="D410" s="636"/>
      <c r="E410" s="638"/>
      <c r="F410" s="613"/>
      <c r="G410" s="613"/>
      <c r="H410" s="613"/>
      <c r="I410" s="613"/>
      <c r="J410" s="613"/>
    </row>
    <row r="411" customFormat="false" ht="11.1" hidden="false" customHeight="true" outlineLevel="0" collapsed="false">
      <c r="B411" s="637"/>
      <c r="C411" s="634"/>
      <c r="D411" s="636"/>
      <c r="E411" s="638"/>
      <c r="F411" s="613"/>
      <c r="G411" s="613"/>
      <c r="H411" s="613"/>
      <c r="I411" s="613"/>
      <c r="J411" s="613"/>
    </row>
    <row r="412" customFormat="false" ht="11.1" hidden="false" customHeight="true" outlineLevel="0" collapsed="false">
      <c r="B412" s="637"/>
      <c r="C412" s="634"/>
      <c r="D412" s="636"/>
      <c r="E412" s="638"/>
      <c r="F412" s="613"/>
      <c r="G412" s="613"/>
      <c r="H412" s="613"/>
      <c r="I412" s="613"/>
      <c r="J412" s="613"/>
    </row>
    <row r="413" customFormat="false" ht="11.1" hidden="false" customHeight="true" outlineLevel="0" collapsed="false">
      <c r="B413" s="637"/>
      <c r="C413" s="634"/>
      <c r="D413" s="636"/>
      <c r="E413" s="638"/>
      <c r="F413" s="613"/>
      <c r="G413" s="613"/>
      <c r="H413" s="613"/>
      <c r="I413" s="613"/>
      <c r="J413" s="613"/>
    </row>
    <row r="414" customFormat="false" ht="11.1" hidden="false" customHeight="true" outlineLevel="0" collapsed="false">
      <c r="B414" s="637"/>
      <c r="C414" s="634"/>
      <c r="D414" s="636"/>
      <c r="E414" s="638"/>
      <c r="F414" s="613"/>
      <c r="G414" s="613"/>
      <c r="H414" s="613"/>
      <c r="I414" s="613"/>
      <c r="J414" s="613"/>
    </row>
    <row r="415" customFormat="false" ht="11.1" hidden="false" customHeight="true" outlineLevel="0" collapsed="false">
      <c r="B415" s="637"/>
      <c r="C415" s="634"/>
      <c r="D415" s="636"/>
      <c r="E415" s="638"/>
      <c r="F415" s="613"/>
      <c r="G415" s="613"/>
      <c r="H415" s="613"/>
      <c r="I415" s="613"/>
      <c r="J415" s="613"/>
    </row>
    <row r="416" customFormat="false" ht="11.1" hidden="false" customHeight="true" outlineLevel="0" collapsed="false">
      <c r="B416" s="637"/>
      <c r="C416" s="634"/>
      <c r="D416" s="636"/>
      <c r="E416" s="638"/>
      <c r="F416" s="613"/>
      <c r="G416" s="613"/>
      <c r="H416" s="613"/>
      <c r="I416" s="613"/>
      <c r="J416" s="613"/>
    </row>
    <row r="417" customFormat="false" ht="11.1" hidden="false" customHeight="true" outlineLevel="0" collapsed="false">
      <c r="B417" s="637"/>
      <c r="C417" s="634"/>
      <c r="D417" s="636"/>
      <c r="E417" s="638"/>
      <c r="F417" s="613"/>
      <c r="G417" s="613"/>
      <c r="H417" s="613"/>
      <c r="I417" s="613"/>
      <c r="J417" s="613"/>
    </row>
    <row r="418" customFormat="false" ht="11.1" hidden="false" customHeight="true" outlineLevel="0" collapsed="false">
      <c r="B418" s="637"/>
      <c r="C418" s="634"/>
      <c r="D418" s="636"/>
      <c r="E418" s="638"/>
      <c r="F418" s="613"/>
      <c r="G418" s="613"/>
      <c r="H418" s="613"/>
      <c r="I418" s="613"/>
      <c r="J418" s="613"/>
    </row>
    <row r="419" customFormat="false" ht="11.1" hidden="false" customHeight="true" outlineLevel="0" collapsed="false">
      <c r="B419" s="637"/>
      <c r="C419" s="634"/>
      <c r="D419" s="636"/>
      <c r="E419" s="638"/>
      <c r="F419" s="613"/>
      <c r="G419" s="613"/>
      <c r="H419" s="613"/>
      <c r="I419" s="613"/>
      <c r="J419" s="613"/>
    </row>
    <row r="420" customFormat="false" ht="11.1" hidden="false" customHeight="true" outlineLevel="0" collapsed="false">
      <c r="B420" s="637"/>
      <c r="C420" s="634"/>
      <c r="D420" s="636"/>
      <c r="E420" s="638"/>
      <c r="F420" s="613"/>
      <c r="G420" s="613"/>
      <c r="H420" s="613"/>
      <c r="I420" s="613"/>
      <c r="J420" s="613"/>
    </row>
    <row r="421" customFormat="false" ht="11.1" hidden="false" customHeight="true" outlineLevel="0" collapsed="false">
      <c r="B421" s="637"/>
      <c r="C421" s="634"/>
      <c r="D421" s="636"/>
      <c r="E421" s="638"/>
      <c r="F421" s="613"/>
      <c r="G421" s="613"/>
      <c r="H421" s="613"/>
      <c r="I421" s="613"/>
      <c r="J421" s="613"/>
    </row>
    <row r="422" customFormat="false" ht="11.1" hidden="false" customHeight="true" outlineLevel="0" collapsed="false">
      <c r="B422" s="637"/>
      <c r="C422" s="634"/>
      <c r="D422" s="636"/>
      <c r="E422" s="638"/>
      <c r="F422" s="613"/>
      <c r="G422" s="613"/>
      <c r="H422" s="613"/>
      <c r="I422" s="613"/>
      <c r="J422" s="613"/>
    </row>
    <row r="423" customFormat="false" ht="11.1" hidden="false" customHeight="true" outlineLevel="0" collapsed="false">
      <c r="B423" s="637"/>
      <c r="C423" s="634"/>
      <c r="D423" s="636"/>
      <c r="E423" s="638"/>
      <c r="F423" s="613"/>
      <c r="G423" s="613"/>
      <c r="H423" s="613"/>
      <c r="I423" s="613"/>
      <c r="J423" s="613"/>
    </row>
    <row r="424" customFormat="false" ht="11.1" hidden="false" customHeight="true" outlineLevel="0" collapsed="false">
      <c r="B424" s="637"/>
      <c r="C424" s="634"/>
      <c r="D424" s="636"/>
      <c r="E424" s="638"/>
      <c r="F424" s="613"/>
      <c r="G424" s="613"/>
      <c r="H424" s="613"/>
      <c r="I424" s="613"/>
      <c r="J424" s="613"/>
    </row>
    <row r="425" customFormat="false" ht="11.1" hidden="false" customHeight="true" outlineLevel="0" collapsed="false">
      <c r="B425" s="637"/>
      <c r="C425" s="634"/>
      <c r="D425" s="636"/>
      <c r="E425" s="638"/>
      <c r="F425" s="613"/>
      <c r="G425" s="613"/>
      <c r="H425" s="613"/>
      <c r="I425" s="613"/>
      <c r="J425" s="613"/>
    </row>
    <row r="426" customFormat="false" ht="11.1" hidden="false" customHeight="true" outlineLevel="0" collapsed="false">
      <c r="B426" s="637"/>
      <c r="C426" s="634"/>
      <c r="D426" s="636"/>
      <c r="E426" s="638"/>
      <c r="F426" s="613"/>
      <c r="G426" s="613"/>
      <c r="H426" s="613"/>
      <c r="I426" s="613"/>
      <c r="J426" s="613"/>
    </row>
    <row r="427" customFormat="false" ht="11.1" hidden="false" customHeight="true" outlineLevel="0" collapsed="false">
      <c r="B427" s="637"/>
      <c r="C427" s="634"/>
      <c r="D427" s="636"/>
      <c r="E427" s="638"/>
      <c r="F427" s="613"/>
      <c r="G427" s="613"/>
      <c r="H427" s="613"/>
      <c r="I427" s="613"/>
      <c r="J427" s="613"/>
    </row>
    <row r="428" customFormat="false" ht="11.1" hidden="false" customHeight="true" outlineLevel="0" collapsed="false">
      <c r="B428" s="637"/>
      <c r="C428" s="634"/>
      <c r="D428" s="636"/>
      <c r="E428" s="638"/>
      <c r="F428" s="613"/>
      <c r="G428" s="613"/>
      <c r="H428" s="613"/>
      <c r="I428" s="613"/>
      <c r="J428" s="613"/>
    </row>
    <row r="429" customFormat="false" ht="11.1" hidden="false" customHeight="true" outlineLevel="0" collapsed="false">
      <c r="B429" s="637"/>
      <c r="C429" s="634"/>
      <c r="D429" s="636"/>
      <c r="E429" s="638"/>
      <c r="F429" s="613"/>
      <c r="G429" s="613"/>
      <c r="H429" s="613"/>
      <c r="I429" s="613"/>
      <c r="J429" s="613"/>
    </row>
    <row r="430" customFormat="false" ht="11.1" hidden="false" customHeight="true" outlineLevel="0" collapsed="false">
      <c r="B430" s="637"/>
      <c r="C430" s="634"/>
      <c r="D430" s="636"/>
      <c r="E430" s="638"/>
      <c r="F430" s="613"/>
      <c r="G430" s="613"/>
      <c r="H430" s="613"/>
      <c r="I430" s="613"/>
      <c r="J430" s="613"/>
    </row>
    <row r="431" customFormat="false" ht="11.1" hidden="false" customHeight="true" outlineLevel="0" collapsed="false">
      <c r="B431" s="637"/>
      <c r="C431" s="634"/>
      <c r="D431" s="636"/>
      <c r="E431" s="638"/>
      <c r="F431" s="613"/>
      <c r="G431" s="613"/>
      <c r="H431" s="613"/>
      <c r="I431" s="613"/>
      <c r="J431" s="613"/>
    </row>
    <row r="432" customFormat="false" ht="11.1" hidden="false" customHeight="true" outlineLevel="0" collapsed="false">
      <c r="B432" s="637"/>
      <c r="C432" s="634"/>
      <c r="D432" s="636"/>
      <c r="E432" s="638"/>
      <c r="F432" s="613"/>
      <c r="G432" s="613"/>
      <c r="H432" s="613"/>
      <c r="I432" s="613"/>
      <c r="J432" s="613"/>
    </row>
    <row r="433" customFormat="false" ht="11.1" hidden="false" customHeight="true" outlineLevel="0" collapsed="false">
      <c r="B433" s="637"/>
      <c r="C433" s="634"/>
      <c r="D433" s="636"/>
      <c r="E433" s="638"/>
      <c r="F433" s="613"/>
      <c r="G433" s="613"/>
      <c r="H433" s="613"/>
      <c r="I433" s="613"/>
      <c r="J433" s="613"/>
    </row>
    <row r="434" customFormat="false" ht="11.1" hidden="false" customHeight="true" outlineLevel="0" collapsed="false">
      <c r="B434" s="613"/>
      <c r="C434" s="640"/>
      <c r="D434" s="611"/>
      <c r="E434" s="638"/>
      <c r="F434" s="613"/>
      <c r="G434" s="613"/>
      <c r="H434" s="613"/>
      <c r="I434" s="613"/>
      <c r="J434" s="613"/>
    </row>
    <row r="435" customFormat="false" ht="11.1" hidden="false" customHeight="true" outlineLevel="0" collapsed="false">
      <c r="B435" s="613"/>
      <c r="C435" s="640"/>
      <c r="D435" s="611"/>
      <c r="E435" s="638"/>
      <c r="F435" s="613"/>
      <c r="G435" s="613"/>
      <c r="H435" s="613"/>
      <c r="I435" s="613"/>
      <c r="J435" s="613"/>
    </row>
    <row r="436" customFormat="false" ht="11.1" hidden="false" customHeight="true" outlineLevel="0" collapsed="false">
      <c r="B436" s="613"/>
      <c r="C436" s="640"/>
      <c r="D436" s="611"/>
      <c r="E436" s="638"/>
      <c r="F436" s="613"/>
      <c r="G436" s="613"/>
      <c r="H436" s="613"/>
      <c r="I436" s="613"/>
      <c r="J436" s="613"/>
    </row>
    <row r="437" customFormat="false" ht="11.1" hidden="false" customHeight="true" outlineLevel="0" collapsed="false">
      <c r="B437" s="613"/>
      <c r="C437" s="640"/>
      <c r="D437" s="611"/>
      <c r="E437" s="638"/>
      <c r="F437" s="613"/>
      <c r="G437" s="613"/>
      <c r="H437" s="613"/>
      <c r="I437" s="613"/>
      <c r="J437" s="613"/>
    </row>
    <row r="438" customFormat="false" ht="11.1" hidden="false" customHeight="true" outlineLevel="0" collapsed="false">
      <c r="B438" s="613"/>
      <c r="C438" s="640"/>
      <c r="D438" s="611"/>
      <c r="E438" s="638"/>
      <c r="F438" s="613"/>
      <c r="G438" s="613"/>
      <c r="H438" s="613"/>
      <c r="I438" s="613"/>
      <c r="J438" s="613"/>
    </row>
    <row r="439" customFormat="false" ht="11.1" hidden="false" customHeight="true" outlineLevel="0" collapsed="false">
      <c r="B439" s="613"/>
      <c r="C439" s="640"/>
      <c r="D439" s="611"/>
      <c r="E439" s="638"/>
      <c r="F439" s="613"/>
      <c r="G439" s="613"/>
      <c r="H439" s="613"/>
      <c r="I439" s="613"/>
      <c r="J439" s="613"/>
    </row>
    <row r="440" customFormat="false" ht="11.1" hidden="false" customHeight="true" outlineLevel="0" collapsed="false">
      <c r="B440" s="613"/>
      <c r="C440" s="640"/>
      <c r="D440" s="611"/>
      <c r="E440" s="638"/>
      <c r="F440" s="613"/>
      <c r="G440" s="613"/>
      <c r="H440" s="613"/>
      <c r="I440" s="613"/>
      <c r="J440" s="613"/>
    </row>
    <row r="441" customFormat="false" ht="11.1" hidden="false" customHeight="true" outlineLevel="0" collapsed="false">
      <c r="B441" s="613"/>
      <c r="C441" s="640"/>
      <c r="D441" s="611"/>
      <c r="E441" s="638"/>
      <c r="F441" s="613"/>
      <c r="G441" s="613"/>
      <c r="H441" s="613"/>
      <c r="I441" s="613"/>
      <c r="J441" s="613"/>
    </row>
    <row r="442" customFormat="false" ht="11.1" hidden="false" customHeight="true" outlineLevel="0" collapsed="false">
      <c r="B442" s="613"/>
      <c r="C442" s="640"/>
      <c r="D442" s="611"/>
      <c r="E442" s="638"/>
      <c r="F442" s="613"/>
      <c r="G442" s="613"/>
      <c r="H442" s="613"/>
      <c r="I442" s="613"/>
      <c r="J442" s="613"/>
    </row>
    <row r="443" customFormat="false" ht="11.1" hidden="false" customHeight="true" outlineLevel="0" collapsed="false">
      <c r="B443" s="613"/>
      <c r="C443" s="640"/>
      <c r="D443" s="611"/>
      <c r="E443" s="638"/>
      <c r="F443" s="613"/>
      <c r="G443" s="613"/>
      <c r="H443" s="613"/>
      <c r="I443" s="613"/>
      <c r="J443" s="613"/>
    </row>
    <row r="444" customFormat="false" ht="11.1" hidden="false" customHeight="true" outlineLevel="0" collapsed="false">
      <c r="B444" s="613"/>
      <c r="C444" s="640"/>
      <c r="D444" s="611"/>
      <c r="E444" s="638"/>
      <c r="F444" s="613"/>
      <c r="G444" s="613"/>
      <c r="H444" s="613"/>
      <c r="I444" s="613"/>
      <c r="J444" s="613"/>
    </row>
    <row r="445" customFormat="false" ht="11.1" hidden="false" customHeight="true" outlineLevel="0" collapsed="false">
      <c r="B445" s="613"/>
      <c r="C445" s="640"/>
      <c r="D445" s="611"/>
      <c r="E445" s="638"/>
      <c r="F445" s="613"/>
      <c r="G445" s="613"/>
      <c r="H445" s="613"/>
      <c r="I445" s="613"/>
      <c r="J445" s="613"/>
    </row>
    <row r="446" customFormat="false" ht="11.1" hidden="false" customHeight="true" outlineLevel="0" collapsed="false">
      <c r="B446" s="613"/>
      <c r="C446" s="640"/>
      <c r="D446" s="611"/>
      <c r="E446" s="638"/>
      <c r="F446" s="613"/>
      <c r="G446" s="613"/>
      <c r="H446" s="613"/>
      <c r="I446" s="613"/>
      <c r="J446" s="613"/>
    </row>
    <row r="447" customFormat="false" ht="11.1" hidden="false" customHeight="true" outlineLevel="0" collapsed="false">
      <c r="B447" s="613"/>
      <c r="C447" s="640"/>
      <c r="D447" s="611"/>
      <c r="E447" s="641"/>
      <c r="F447" s="613"/>
      <c r="G447" s="613"/>
      <c r="H447" s="613"/>
      <c r="I447" s="613"/>
      <c r="J447" s="613"/>
    </row>
    <row r="448" customFormat="false" ht="11.1" hidden="false" customHeight="true" outlineLevel="0" collapsed="false">
      <c r="B448" s="613"/>
      <c r="C448" s="640"/>
      <c r="D448" s="611"/>
      <c r="E448" s="641"/>
      <c r="F448" s="613"/>
      <c r="G448" s="613"/>
      <c r="H448" s="613"/>
      <c r="I448" s="613"/>
      <c r="J448" s="613"/>
    </row>
    <row r="449" customFormat="false" ht="11.1" hidden="false" customHeight="true" outlineLevel="0" collapsed="false">
      <c r="B449" s="613"/>
      <c r="C449" s="640"/>
      <c r="D449" s="611"/>
      <c r="E449" s="641"/>
      <c r="F449" s="613"/>
      <c r="G449" s="613"/>
      <c r="H449" s="613"/>
      <c r="I449" s="613"/>
      <c r="J449" s="613"/>
    </row>
    <row r="450" customFormat="false" ht="11.1" hidden="false" customHeight="true" outlineLevel="0" collapsed="false">
      <c r="B450" s="613"/>
      <c r="C450" s="640"/>
      <c r="D450" s="611"/>
      <c r="E450" s="641"/>
      <c r="F450" s="613"/>
      <c r="G450" s="613"/>
      <c r="H450" s="613"/>
      <c r="I450" s="613"/>
      <c r="J450" s="613"/>
    </row>
    <row r="451" customFormat="false" ht="11.1" hidden="false" customHeight="true" outlineLevel="0" collapsed="false">
      <c r="B451" s="613"/>
      <c r="C451" s="640"/>
      <c r="D451" s="611"/>
      <c r="E451" s="641"/>
      <c r="F451" s="613"/>
      <c r="G451" s="613"/>
      <c r="H451" s="613"/>
      <c r="I451" s="613"/>
      <c r="J451" s="613"/>
    </row>
    <row r="452" customFormat="false" ht="11.1" hidden="false" customHeight="true" outlineLevel="0" collapsed="false">
      <c r="B452" s="613"/>
      <c r="C452" s="640"/>
      <c r="D452" s="611"/>
      <c r="E452" s="641"/>
      <c r="F452" s="613"/>
      <c r="G452" s="613"/>
      <c r="H452" s="613"/>
      <c r="I452" s="613"/>
      <c r="J452" s="613"/>
    </row>
    <row r="453" customFormat="false" ht="11.1" hidden="false" customHeight="true" outlineLevel="0" collapsed="false">
      <c r="B453" s="613"/>
      <c r="C453" s="640"/>
      <c r="D453" s="611"/>
      <c r="E453" s="641"/>
      <c r="F453" s="613"/>
      <c r="G453" s="613"/>
      <c r="H453" s="613"/>
      <c r="I453" s="613"/>
      <c r="J453" s="613"/>
    </row>
    <row r="454" customFormat="false" ht="11.1" hidden="false" customHeight="true" outlineLevel="0" collapsed="false">
      <c r="B454" s="613"/>
      <c r="C454" s="640"/>
      <c r="D454" s="611"/>
      <c r="E454" s="641"/>
      <c r="F454" s="613"/>
      <c r="G454" s="613"/>
      <c r="H454" s="613"/>
      <c r="I454" s="613"/>
      <c r="J454" s="613"/>
    </row>
    <row r="455" customFormat="false" ht="11.1" hidden="false" customHeight="true" outlineLevel="0" collapsed="false">
      <c r="B455" s="613"/>
      <c r="C455" s="640"/>
      <c r="D455" s="611"/>
      <c r="E455" s="641"/>
      <c r="F455" s="613"/>
      <c r="G455" s="613"/>
      <c r="H455" s="613"/>
      <c r="I455" s="613"/>
      <c r="J455" s="613"/>
    </row>
    <row r="456" customFormat="false" ht="11.1" hidden="false" customHeight="true" outlineLevel="0" collapsed="false">
      <c r="B456" s="613"/>
      <c r="C456" s="640"/>
      <c r="D456" s="611"/>
      <c r="E456" s="641"/>
      <c r="F456" s="613"/>
      <c r="G456" s="613"/>
      <c r="H456" s="613"/>
      <c r="I456" s="613"/>
      <c r="J456" s="613"/>
    </row>
    <row r="457" customFormat="false" ht="11.1" hidden="false" customHeight="true" outlineLevel="0" collapsed="false">
      <c r="B457" s="613"/>
      <c r="C457" s="640"/>
      <c r="D457" s="611"/>
      <c r="E457" s="641"/>
      <c r="F457" s="613"/>
      <c r="G457" s="613"/>
      <c r="H457" s="613"/>
      <c r="I457" s="613"/>
      <c r="J457" s="613"/>
    </row>
    <row r="458" customFormat="false" ht="11.1" hidden="false" customHeight="true" outlineLevel="0" collapsed="false">
      <c r="B458" s="613"/>
      <c r="C458" s="640"/>
      <c r="D458" s="611"/>
      <c r="E458" s="641"/>
      <c r="F458" s="613"/>
      <c r="G458" s="613"/>
      <c r="H458" s="613"/>
      <c r="I458" s="613"/>
      <c r="J458" s="613"/>
    </row>
    <row r="459" customFormat="false" ht="11.1" hidden="false" customHeight="true" outlineLevel="0" collapsed="false">
      <c r="B459" s="613"/>
      <c r="C459" s="640"/>
      <c r="D459" s="611"/>
      <c r="E459" s="641"/>
      <c r="F459" s="613"/>
      <c r="G459" s="613"/>
      <c r="H459" s="613"/>
      <c r="I459" s="613"/>
      <c r="J459" s="613"/>
    </row>
    <row r="460" customFormat="false" ht="11.1" hidden="false" customHeight="true" outlineLevel="0" collapsed="false">
      <c r="B460" s="613"/>
      <c r="C460" s="640"/>
      <c r="D460" s="611"/>
      <c r="E460" s="641"/>
      <c r="F460" s="613"/>
      <c r="G460" s="613"/>
      <c r="H460" s="613"/>
      <c r="I460" s="613"/>
      <c r="J460" s="613"/>
    </row>
    <row r="461" customFormat="false" ht="11.1" hidden="false" customHeight="true" outlineLevel="0" collapsed="false">
      <c r="B461" s="613"/>
      <c r="C461" s="640"/>
      <c r="D461" s="611"/>
      <c r="E461" s="641"/>
      <c r="F461" s="613"/>
      <c r="G461" s="613"/>
      <c r="H461" s="613"/>
      <c r="I461" s="613"/>
      <c r="J461" s="613"/>
    </row>
    <row r="462" customFormat="false" ht="11.1" hidden="false" customHeight="true" outlineLevel="0" collapsed="false">
      <c r="B462" s="613"/>
      <c r="C462" s="640"/>
      <c r="D462" s="611"/>
      <c r="E462" s="641"/>
      <c r="F462" s="613"/>
      <c r="G462" s="613"/>
      <c r="H462" s="613"/>
      <c r="I462" s="613"/>
      <c r="J462" s="613"/>
    </row>
    <row r="463" customFormat="false" ht="11.1" hidden="false" customHeight="true" outlineLevel="0" collapsed="false">
      <c r="B463" s="613"/>
      <c r="C463" s="640"/>
      <c r="D463" s="611"/>
      <c r="E463" s="641"/>
      <c r="F463" s="613"/>
      <c r="G463" s="613"/>
      <c r="H463" s="613"/>
      <c r="I463" s="613"/>
      <c r="J463" s="613"/>
    </row>
    <row r="464" customFormat="false" ht="11.1" hidden="false" customHeight="true" outlineLevel="0" collapsed="false">
      <c r="B464" s="613"/>
      <c r="C464" s="640"/>
      <c r="D464" s="611"/>
      <c r="E464" s="641"/>
      <c r="F464" s="613"/>
      <c r="G464" s="613"/>
      <c r="H464" s="613"/>
      <c r="I464" s="613"/>
      <c r="J464" s="613"/>
    </row>
    <row r="465" customFormat="false" ht="11.1" hidden="false" customHeight="true" outlineLevel="0" collapsed="false">
      <c r="B465" s="613"/>
      <c r="C465" s="640"/>
      <c r="D465" s="611"/>
      <c r="E465" s="641"/>
      <c r="F465" s="613"/>
      <c r="G465" s="613"/>
      <c r="H465" s="613"/>
      <c r="I465" s="613"/>
      <c r="J465" s="613"/>
    </row>
    <row r="466" customFormat="false" ht="11.1" hidden="false" customHeight="true" outlineLevel="0" collapsed="false">
      <c r="B466" s="613"/>
      <c r="C466" s="640"/>
      <c r="D466" s="611"/>
      <c r="E466" s="641"/>
      <c r="F466" s="613"/>
      <c r="G466" s="613"/>
      <c r="H466" s="613"/>
      <c r="I466" s="613"/>
      <c r="J466" s="613"/>
    </row>
    <row r="467" customFormat="false" ht="11.1" hidden="false" customHeight="true" outlineLevel="0" collapsed="false">
      <c r="B467" s="613"/>
      <c r="C467" s="640"/>
      <c r="D467" s="611"/>
      <c r="E467" s="641"/>
      <c r="F467" s="613"/>
      <c r="G467" s="613"/>
      <c r="H467" s="613"/>
      <c r="I467" s="613"/>
      <c r="J467" s="613"/>
    </row>
    <row r="468" customFormat="false" ht="11.1" hidden="false" customHeight="true" outlineLevel="0" collapsed="false">
      <c r="B468" s="613"/>
      <c r="C468" s="640"/>
      <c r="D468" s="611"/>
      <c r="E468" s="641"/>
      <c r="F468" s="613"/>
      <c r="G468" s="613"/>
      <c r="H468" s="613"/>
      <c r="I468" s="613"/>
      <c r="J468" s="613"/>
    </row>
    <row r="469" customFormat="false" ht="11.1" hidden="false" customHeight="true" outlineLevel="0" collapsed="false">
      <c r="B469" s="613"/>
      <c r="C469" s="640"/>
      <c r="D469" s="611"/>
      <c r="E469" s="641"/>
      <c r="F469" s="613"/>
      <c r="G469" s="613"/>
      <c r="H469" s="613"/>
      <c r="I469" s="613"/>
      <c r="J469" s="613"/>
    </row>
    <row r="470" customFormat="false" ht="11.1" hidden="false" customHeight="true" outlineLevel="0" collapsed="false">
      <c r="B470" s="613"/>
      <c r="C470" s="640"/>
      <c r="D470" s="611"/>
      <c r="E470" s="641"/>
      <c r="F470" s="613"/>
      <c r="G470" s="613"/>
      <c r="H470" s="613"/>
      <c r="I470" s="613"/>
      <c r="J470" s="613"/>
    </row>
    <row r="471" customFormat="false" ht="11.1" hidden="false" customHeight="true" outlineLevel="0" collapsed="false">
      <c r="B471" s="613"/>
      <c r="C471" s="640"/>
      <c r="D471" s="611"/>
      <c r="E471" s="641"/>
      <c r="F471" s="613"/>
      <c r="G471" s="613"/>
      <c r="H471" s="613"/>
      <c r="I471" s="613"/>
      <c r="J471" s="613"/>
    </row>
    <row r="472" customFormat="false" ht="11.1" hidden="false" customHeight="true" outlineLevel="0" collapsed="false">
      <c r="B472" s="613"/>
      <c r="C472" s="640"/>
      <c r="D472" s="611"/>
      <c r="E472" s="641"/>
      <c r="F472" s="613"/>
      <c r="G472" s="613"/>
      <c r="H472" s="613"/>
      <c r="I472" s="613"/>
      <c r="J472" s="613"/>
    </row>
    <row r="473" customFormat="false" ht="11.1" hidden="false" customHeight="true" outlineLevel="0" collapsed="false">
      <c r="B473" s="613"/>
      <c r="C473" s="640"/>
      <c r="D473" s="611"/>
      <c r="E473" s="641"/>
      <c r="F473" s="613"/>
      <c r="G473" s="613"/>
      <c r="H473" s="613"/>
      <c r="I473" s="613"/>
      <c r="J473" s="613"/>
    </row>
    <row r="474" customFormat="false" ht="11.1" hidden="false" customHeight="true" outlineLevel="0" collapsed="false">
      <c r="B474" s="613"/>
      <c r="C474" s="640"/>
      <c r="D474" s="611"/>
      <c r="E474" s="641"/>
      <c r="F474" s="613"/>
      <c r="G474" s="613"/>
      <c r="H474" s="613"/>
      <c r="I474" s="613"/>
      <c r="J474" s="613"/>
    </row>
    <row r="475" customFormat="false" ht="11.1" hidden="false" customHeight="true" outlineLevel="0" collapsed="false">
      <c r="B475" s="613"/>
      <c r="C475" s="640"/>
      <c r="D475" s="611"/>
      <c r="E475" s="641"/>
      <c r="F475" s="613"/>
      <c r="G475" s="613"/>
      <c r="H475" s="613"/>
      <c r="I475" s="613"/>
      <c r="J475" s="613"/>
    </row>
    <row r="476" customFormat="false" ht="11.1" hidden="false" customHeight="true" outlineLevel="0" collapsed="false">
      <c r="B476" s="613"/>
      <c r="C476" s="640"/>
      <c r="D476" s="611"/>
      <c r="E476" s="641"/>
      <c r="F476" s="613"/>
      <c r="G476" s="613"/>
      <c r="H476" s="613"/>
      <c r="I476" s="613"/>
      <c r="J476" s="613"/>
    </row>
    <row r="477" customFormat="false" ht="11.1" hidden="false" customHeight="true" outlineLevel="0" collapsed="false">
      <c r="B477" s="613"/>
      <c r="C477" s="640"/>
      <c r="D477" s="611"/>
      <c r="E477" s="641"/>
      <c r="F477" s="613"/>
      <c r="G477" s="613"/>
      <c r="H477" s="613"/>
      <c r="I477" s="613"/>
      <c r="J477" s="613"/>
    </row>
    <row r="478" customFormat="false" ht="11.1" hidden="false" customHeight="true" outlineLevel="0" collapsed="false">
      <c r="B478" s="613"/>
      <c r="C478" s="640"/>
      <c r="D478" s="611"/>
      <c r="E478" s="641"/>
      <c r="F478" s="613"/>
      <c r="G478" s="613"/>
      <c r="H478" s="613"/>
      <c r="I478" s="613"/>
      <c r="J478" s="613"/>
    </row>
    <row r="479" customFormat="false" ht="11.1" hidden="false" customHeight="true" outlineLevel="0" collapsed="false">
      <c r="B479" s="613"/>
      <c r="C479" s="640"/>
      <c r="D479" s="611"/>
      <c r="E479" s="641"/>
      <c r="F479" s="613"/>
      <c r="G479" s="613"/>
      <c r="H479" s="613"/>
      <c r="I479" s="613"/>
      <c r="J479" s="613"/>
    </row>
    <row r="480" customFormat="false" ht="11.1" hidden="false" customHeight="true" outlineLevel="0" collapsed="false">
      <c r="B480" s="613"/>
      <c r="C480" s="640"/>
      <c r="D480" s="611"/>
      <c r="E480" s="641"/>
      <c r="F480" s="613"/>
      <c r="G480" s="613"/>
      <c r="H480" s="613"/>
      <c r="I480" s="613"/>
      <c r="J480" s="613"/>
    </row>
    <row r="481" customFormat="false" ht="11.1" hidden="false" customHeight="true" outlineLevel="0" collapsed="false">
      <c r="B481" s="613"/>
      <c r="C481" s="640"/>
      <c r="D481" s="611"/>
      <c r="E481" s="641"/>
      <c r="F481" s="613"/>
      <c r="G481" s="613"/>
      <c r="H481" s="613"/>
      <c r="I481" s="613"/>
      <c r="J481" s="613"/>
    </row>
    <row r="482" customFormat="false" ht="11.1" hidden="false" customHeight="true" outlineLevel="0" collapsed="false">
      <c r="B482" s="613"/>
      <c r="C482" s="640"/>
      <c r="D482" s="611"/>
      <c r="E482" s="641"/>
      <c r="F482" s="613"/>
      <c r="G482" s="613"/>
      <c r="H482" s="613"/>
      <c r="I482" s="613"/>
      <c r="J482" s="613"/>
    </row>
    <row r="483" customFormat="false" ht="11.1" hidden="false" customHeight="true" outlineLevel="0" collapsed="false">
      <c r="B483" s="613"/>
      <c r="C483" s="640"/>
      <c r="D483" s="611"/>
      <c r="E483" s="641"/>
      <c r="F483" s="613"/>
      <c r="G483" s="613"/>
      <c r="H483" s="613"/>
      <c r="I483" s="613"/>
      <c r="J483" s="613"/>
    </row>
    <row r="484" customFormat="false" ht="11.1" hidden="false" customHeight="true" outlineLevel="0" collapsed="false">
      <c r="B484" s="613"/>
      <c r="C484" s="640"/>
      <c r="D484" s="611"/>
      <c r="E484" s="641"/>
      <c r="F484" s="613"/>
      <c r="G484" s="613"/>
      <c r="H484" s="613"/>
      <c r="I484" s="613"/>
      <c r="J484" s="613"/>
    </row>
    <row r="485" customFormat="false" ht="11.1" hidden="false" customHeight="true" outlineLevel="0" collapsed="false">
      <c r="B485" s="613"/>
      <c r="C485" s="640"/>
      <c r="D485" s="611"/>
      <c r="E485" s="641"/>
      <c r="F485" s="613"/>
      <c r="G485" s="613"/>
      <c r="H485" s="613"/>
      <c r="I485" s="613"/>
      <c r="J485" s="613"/>
    </row>
    <row r="486" customFormat="false" ht="11.1" hidden="false" customHeight="true" outlineLevel="0" collapsed="false">
      <c r="B486" s="613"/>
      <c r="C486" s="640"/>
      <c r="D486" s="611"/>
      <c r="E486" s="641"/>
      <c r="F486" s="613"/>
      <c r="G486" s="613"/>
      <c r="H486" s="613"/>
      <c r="I486" s="613"/>
      <c r="J486" s="613"/>
    </row>
    <row r="487" customFormat="false" ht="11.1" hidden="false" customHeight="true" outlineLevel="0" collapsed="false">
      <c r="B487" s="613"/>
      <c r="C487" s="640"/>
      <c r="D487" s="611"/>
      <c r="E487" s="641"/>
      <c r="F487" s="613"/>
      <c r="G487" s="613"/>
      <c r="H487" s="613"/>
      <c r="I487" s="613"/>
      <c r="J487" s="613"/>
    </row>
    <row r="488" customFormat="false" ht="11.1" hidden="false" customHeight="true" outlineLevel="0" collapsed="false">
      <c r="B488" s="613"/>
      <c r="C488" s="640"/>
      <c r="D488" s="611"/>
      <c r="E488" s="641"/>
      <c r="F488" s="613"/>
      <c r="G488" s="613"/>
      <c r="H488" s="613"/>
      <c r="I488" s="613"/>
      <c r="J488" s="613"/>
    </row>
    <row r="489" customFormat="false" ht="11.1" hidden="false" customHeight="true" outlineLevel="0" collapsed="false">
      <c r="B489" s="613"/>
      <c r="C489" s="640"/>
      <c r="D489" s="611"/>
      <c r="E489" s="641"/>
      <c r="F489" s="613"/>
      <c r="G489" s="613"/>
      <c r="H489" s="613"/>
      <c r="I489" s="613"/>
      <c r="J489" s="613"/>
    </row>
    <row r="490" customFormat="false" ht="11.1" hidden="false" customHeight="true" outlineLevel="0" collapsed="false">
      <c r="B490" s="613"/>
      <c r="C490" s="640"/>
      <c r="D490" s="611"/>
      <c r="E490" s="641"/>
      <c r="F490" s="613"/>
      <c r="G490" s="613"/>
      <c r="H490" s="613"/>
      <c r="I490" s="613"/>
      <c r="J490" s="613"/>
    </row>
    <row r="491" customFormat="false" ht="11.1" hidden="false" customHeight="true" outlineLevel="0" collapsed="false">
      <c r="B491" s="613"/>
      <c r="C491" s="640"/>
      <c r="D491" s="611"/>
      <c r="E491" s="641"/>
      <c r="F491" s="613"/>
      <c r="G491" s="613"/>
      <c r="H491" s="613"/>
      <c r="I491" s="613"/>
      <c r="J491" s="613"/>
    </row>
    <row r="492" customFormat="false" ht="11.1" hidden="false" customHeight="true" outlineLevel="0" collapsed="false">
      <c r="B492" s="613"/>
      <c r="C492" s="640"/>
      <c r="D492" s="611"/>
      <c r="E492" s="641"/>
      <c r="F492" s="613"/>
      <c r="G492" s="613"/>
      <c r="H492" s="613"/>
      <c r="I492" s="613"/>
      <c r="J492" s="613"/>
    </row>
    <row r="493" customFormat="false" ht="11.1" hidden="false" customHeight="true" outlineLevel="0" collapsed="false">
      <c r="B493" s="613"/>
      <c r="C493" s="640"/>
      <c r="D493" s="611"/>
      <c r="E493" s="641"/>
      <c r="F493" s="613"/>
      <c r="G493" s="613"/>
      <c r="H493" s="613"/>
      <c r="I493" s="613"/>
      <c r="J493" s="613"/>
    </row>
    <row r="494" customFormat="false" ht="11.1" hidden="false" customHeight="true" outlineLevel="0" collapsed="false">
      <c r="B494" s="613"/>
      <c r="C494" s="640"/>
      <c r="D494" s="611"/>
      <c r="E494" s="641"/>
      <c r="F494" s="613"/>
      <c r="G494" s="613"/>
      <c r="H494" s="613"/>
      <c r="I494" s="613"/>
      <c r="J494" s="613"/>
    </row>
    <row r="495" customFormat="false" ht="11.1" hidden="false" customHeight="true" outlineLevel="0" collapsed="false">
      <c r="B495" s="613"/>
      <c r="C495" s="640"/>
      <c r="D495" s="611"/>
      <c r="E495" s="641"/>
      <c r="F495" s="613"/>
      <c r="G495" s="613"/>
      <c r="H495" s="613"/>
      <c r="I495" s="613"/>
      <c r="J495" s="613"/>
    </row>
    <row r="496" customFormat="false" ht="11.1" hidden="false" customHeight="true" outlineLevel="0" collapsed="false">
      <c r="B496" s="613"/>
      <c r="C496" s="640"/>
      <c r="D496" s="611"/>
      <c r="E496" s="641"/>
      <c r="F496" s="613"/>
      <c r="G496" s="613"/>
      <c r="H496" s="613"/>
      <c r="I496" s="613"/>
      <c r="J496" s="613"/>
    </row>
    <row r="497" customFormat="false" ht="11.1" hidden="false" customHeight="true" outlineLevel="0" collapsed="false">
      <c r="B497" s="613"/>
      <c r="C497" s="640"/>
      <c r="D497" s="611"/>
      <c r="E497" s="641"/>
      <c r="F497" s="613"/>
      <c r="G497" s="613"/>
      <c r="H497" s="613"/>
      <c r="I497" s="613"/>
      <c r="J497" s="613"/>
    </row>
    <row r="498" customFormat="false" ht="11.1" hidden="false" customHeight="true" outlineLevel="0" collapsed="false">
      <c r="B498" s="613"/>
      <c r="C498" s="640"/>
      <c r="D498" s="611"/>
      <c r="E498" s="641"/>
      <c r="F498" s="613"/>
      <c r="G498" s="613"/>
      <c r="H498" s="613"/>
      <c r="I498" s="613"/>
      <c r="J498" s="613"/>
    </row>
    <row r="499" customFormat="false" ht="11.1" hidden="false" customHeight="true" outlineLevel="0" collapsed="false">
      <c r="B499" s="613"/>
      <c r="C499" s="640"/>
      <c r="D499" s="611"/>
      <c r="E499" s="641"/>
      <c r="F499" s="613"/>
      <c r="G499" s="613"/>
      <c r="H499" s="613"/>
      <c r="I499" s="613"/>
      <c r="J499" s="613"/>
    </row>
    <row r="500" customFormat="false" ht="11.1" hidden="false" customHeight="true" outlineLevel="0" collapsed="false">
      <c r="B500" s="613"/>
      <c r="C500" s="640"/>
      <c r="D500" s="611"/>
      <c r="E500" s="641"/>
      <c r="F500" s="613"/>
      <c r="G500" s="613"/>
      <c r="H500" s="613"/>
      <c r="I500" s="613"/>
      <c r="J500" s="613"/>
    </row>
    <row r="501" customFormat="false" ht="11.1" hidden="false" customHeight="true" outlineLevel="0" collapsed="false">
      <c r="B501" s="613"/>
      <c r="C501" s="640"/>
      <c r="D501" s="611"/>
      <c r="E501" s="641"/>
      <c r="F501" s="613"/>
      <c r="G501" s="613"/>
      <c r="H501" s="613"/>
      <c r="I501" s="613"/>
      <c r="J501" s="613"/>
    </row>
    <row r="502" customFormat="false" ht="11.1" hidden="false" customHeight="true" outlineLevel="0" collapsed="false">
      <c r="B502" s="613"/>
      <c r="C502" s="640"/>
      <c r="D502" s="611"/>
      <c r="E502" s="641"/>
      <c r="F502" s="613"/>
      <c r="G502" s="613"/>
      <c r="H502" s="613"/>
      <c r="I502" s="613"/>
      <c r="J502" s="613"/>
    </row>
    <row r="503" customFormat="false" ht="11.1" hidden="false" customHeight="true" outlineLevel="0" collapsed="false">
      <c r="B503" s="613"/>
      <c r="C503" s="640"/>
      <c r="D503" s="611"/>
      <c r="E503" s="641"/>
      <c r="F503" s="613"/>
      <c r="G503" s="613"/>
      <c r="H503" s="613"/>
      <c r="I503" s="613"/>
      <c r="J503" s="613"/>
    </row>
    <row r="504" customFormat="false" ht="11.1" hidden="false" customHeight="true" outlineLevel="0" collapsed="false">
      <c r="B504" s="613"/>
      <c r="C504" s="640"/>
      <c r="D504" s="611"/>
      <c r="E504" s="641"/>
      <c r="F504" s="613"/>
      <c r="G504" s="613"/>
      <c r="H504" s="613"/>
      <c r="I504" s="613"/>
      <c r="J504" s="613"/>
    </row>
    <row r="505" customFormat="false" ht="11.1" hidden="false" customHeight="true" outlineLevel="0" collapsed="false">
      <c r="B505" s="613"/>
      <c r="C505" s="640"/>
      <c r="D505" s="611"/>
      <c r="E505" s="641"/>
      <c r="F505" s="613"/>
      <c r="G505" s="613"/>
      <c r="H505" s="613"/>
      <c r="I505" s="613"/>
      <c r="J505" s="613"/>
    </row>
    <row r="506" customFormat="false" ht="11.1" hidden="false" customHeight="true" outlineLevel="0" collapsed="false">
      <c r="B506" s="613"/>
      <c r="C506" s="640"/>
      <c r="D506" s="611"/>
      <c r="E506" s="641"/>
      <c r="F506" s="613"/>
      <c r="G506" s="613"/>
      <c r="H506" s="613"/>
      <c r="I506" s="613"/>
      <c r="J506" s="613"/>
    </row>
    <row r="507" customFormat="false" ht="11.1" hidden="false" customHeight="true" outlineLevel="0" collapsed="false">
      <c r="B507" s="613"/>
      <c r="C507" s="640"/>
      <c r="D507" s="611"/>
      <c r="E507" s="641"/>
      <c r="F507" s="613"/>
      <c r="G507" s="613"/>
      <c r="H507" s="613"/>
      <c r="I507" s="613"/>
      <c r="J507" s="613"/>
    </row>
    <row r="508" customFormat="false" ht="11.1" hidden="false" customHeight="true" outlineLevel="0" collapsed="false">
      <c r="B508" s="613"/>
      <c r="C508" s="640"/>
      <c r="D508" s="611"/>
      <c r="E508" s="641"/>
      <c r="F508" s="613"/>
      <c r="G508" s="613"/>
      <c r="H508" s="613"/>
      <c r="I508" s="613"/>
      <c r="J508" s="613"/>
    </row>
    <row r="509" customFormat="false" ht="11.1" hidden="false" customHeight="true" outlineLevel="0" collapsed="false">
      <c r="B509" s="613"/>
      <c r="C509" s="640"/>
      <c r="D509" s="611"/>
      <c r="E509" s="641"/>
      <c r="F509" s="613"/>
      <c r="G509" s="613"/>
      <c r="H509" s="613"/>
      <c r="I509" s="613"/>
      <c r="J509" s="613"/>
    </row>
    <row r="510" customFormat="false" ht="11.1" hidden="false" customHeight="true" outlineLevel="0" collapsed="false">
      <c r="B510" s="613"/>
      <c r="C510" s="640"/>
      <c r="D510" s="611"/>
      <c r="E510" s="641"/>
      <c r="F510" s="613"/>
      <c r="G510" s="613"/>
      <c r="H510" s="613"/>
      <c r="I510" s="613"/>
      <c r="J510" s="613"/>
    </row>
    <row r="511" customFormat="false" ht="11.1" hidden="false" customHeight="true" outlineLevel="0" collapsed="false">
      <c r="B511" s="613"/>
      <c r="C511" s="640"/>
      <c r="D511" s="611"/>
      <c r="E511" s="641"/>
      <c r="F511" s="613"/>
      <c r="G511" s="613"/>
      <c r="H511" s="613"/>
      <c r="I511" s="613"/>
      <c r="J511" s="613"/>
    </row>
    <row r="512" customFormat="false" ht="11.1" hidden="false" customHeight="true" outlineLevel="0" collapsed="false">
      <c r="B512" s="613"/>
      <c r="C512" s="640"/>
      <c r="D512" s="611"/>
      <c r="E512" s="641"/>
      <c r="F512" s="613"/>
      <c r="G512" s="613"/>
      <c r="H512" s="613"/>
      <c r="I512" s="613"/>
      <c r="J512" s="613"/>
    </row>
    <row r="513" customFormat="false" ht="11.1" hidden="false" customHeight="true" outlineLevel="0" collapsed="false">
      <c r="B513" s="613"/>
      <c r="C513" s="640"/>
      <c r="D513" s="611"/>
      <c r="E513" s="641"/>
      <c r="F513" s="613"/>
      <c r="G513" s="613"/>
      <c r="H513" s="613"/>
      <c r="I513" s="613"/>
      <c r="J513" s="613"/>
    </row>
    <row r="514" customFormat="false" ht="11.1" hidden="false" customHeight="true" outlineLevel="0" collapsed="false">
      <c r="B514" s="613"/>
      <c r="C514" s="640"/>
      <c r="D514" s="611"/>
      <c r="E514" s="641"/>
      <c r="F514" s="613"/>
      <c r="G514" s="613"/>
      <c r="H514" s="613"/>
      <c r="I514" s="613"/>
      <c r="J514" s="613"/>
    </row>
    <row r="515" customFormat="false" ht="11.1" hidden="false" customHeight="true" outlineLevel="0" collapsed="false">
      <c r="B515" s="613"/>
      <c r="C515" s="640"/>
      <c r="D515" s="611"/>
      <c r="E515" s="641"/>
      <c r="F515" s="613"/>
      <c r="G515" s="613"/>
      <c r="H515" s="613"/>
      <c r="I515" s="613"/>
      <c r="J515" s="613"/>
    </row>
    <row r="516" customFormat="false" ht="11.1" hidden="false" customHeight="true" outlineLevel="0" collapsed="false">
      <c r="B516" s="613"/>
      <c r="C516" s="640"/>
      <c r="D516" s="611"/>
      <c r="E516" s="641"/>
      <c r="F516" s="613"/>
      <c r="G516" s="613"/>
      <c r="H516" s="613"/>
      <c r="I516" s="613"/>
      <c r="J516" s="613"/>
    </row>
    <row r="517" customFormat="false" ht="11.1" hidden="false" customHeight="true" outlineLevel="0" collapsed="false">
      <c r="B517" s="613"/>
      <c r="C517" s="640"/>
      <c r="D517" s="611"/>
      <c r="E517" s="641"/>
      <c r="F517" s="613"/>
      <c r="G517" s="613"/>
      <c r="H517" s="613"/>
      <c r="I517" s="613"/>
      <c r="J517" s="613"/>
    </row>
    <row r="518" customFormat="false" ht="11.1" hidden="false" customHeight="true" outlineLevel="0" collapsed="false">
      <c r="B518" s="613"/>
      <c r="C518" s="640"/>
      <c r="D518" s="611"/>
      <c r="E518" s="641"/>
      <c r="F518" s="613"/>
      <c r="G518" s="613"/>
      <c r="H518" s="613"/>
      <c r="I518" s="613"/>
      <c r="J518" s="613"/>
    </row>
    <row r="519" customFormat="false" ht="11.1" hidden="false" customHeight="true" outlineLevel="0" collapsed="false">
      <c r="B519" s="613"/>
      <c r="C519" s="640"/>
      <c r="D519" s="611"/>
      <c r="E519" s="641"/>
      <c r="F519" s="613"/>
      <c r="G519" s="613"/>
      <c r="H519" s="613"/>
      <c r="I519" s="613"/>
      <c r="J519" s="613"/>
    </row>
    <row r="520" customFormat="false" ht="11.1" hidden="false" customHeight="true" outlineLevel="0" collapsed="false">
      <c r="B520" s="613"/>
      <c r="C520" s="640"/>
      <c r="D520" s="611"/>
      <c r="E520" s="641"/>
      <c r="F520" s="613"/>
      <c r="G520" s="613"/>
      <c r="H520" s="613"/>
      <c r="I520" s="613"/>
      <c r="J520" s="613"/>
    </row>
    <row r="521" customFormat="false" ht="11.1" hidden="false" customHeight="true" outlineLevel="0" collapsed="false">
      <c r="B521" s="613"/>
      <c r="C521" s="640"/>
      <c r="D521" s="611"/>
      <c r="E521" s="641"/>
      <c r="F521" s="613"/>
      <c r="G521" s="613"/>
      <c r="H521" s="613"/>
      <c r="I521" s="613"/>
      <c r="J521" s="613"/>
    </row>
    <row r="522" customFormat="false" ht="11.1" hidden="false" customHeight="true" outlineLevel="0" collapsed="false">
      <c r="B522" s="613"/>
      <c r="C522" s="640"/>
      <c r="D522" s="611"/>
      <c r="E522" s="641"/>
      <c r="F522" s="613"/>
      <c r="G522" s="613"/>
      <c r="H522" s="613"/>
      <c r="I522" s="613"/>
      <c r="J522" s="613"/>
    </row>
    <row r="523" customFormat="false" ht="11.1" hidden="false" customHeight="true" outlineLevel="0" collapsed="false">
      <c r="B523" s="613"/>
      <c r="C523" s="640"/>
      <c r="D523" s="611"/>
      <c r="E523" s="641"/>
      <c r="F523" s="613"/>
      <c r="G523" s="613"/>
      <c r="H523" s="613"/>
      <c r="I523" s="613"/>
      <c r="J523" s="613"/>
    </row>
    <row r="524" customFormat="false" ht="11.1" hidden="false" customHeight="true" outlineLevel="0" collapsed="false">
      <c r="B524" s="613"/>
      <c r="C524" s="640"/>
      <c r="D524" s="611"/>
      <c r="E524" s="641"/>
      <c r="F524" s="613"/>
      <c r="G524" s="613"/>
      <c r="H524" s="613"/>
      <c r="I524" s="613"/>
      <c r="J524" s="613"/>
    </row>
    <row r="525" customFormat="false" ht="11.1" hidden="false" customHeight="true" outlineLevel="0" collapsed="false">
      <c r="B525" s="613"/>
      <c r="C525" s="640"/>
      <c r="D525" s="611"/>
      <c r="E525" s="641"/>
      <c r="F525" s="613"/>
      <c r="G525" s="613"/>
      <c r="H525" s="613"/>
      <c r="I525" s="613"/>
      <c r="J525" s="613"/>
    </row>
    <row r="526" customFormat="false" ht="11.1" hidden="false" customHeight="true" outlineLevel="0" collapsed="false">
      <c r="B526" s="613"/>
      <c r="C526" s="640"/>
      <c r="D526" s="611"/>
      <c r="E526" s="641"/>
      <c r="F526" s="613"/>
      <c r="G526" s="613"/>
      <c r="H526" s="613"/>
      <c r="I526" s="613"/>
      <c r="J526" s="613"/>
    </row>
    <row r="527" customFormat="false" ht="11.1" hidden="false" customHeight="true" outlineLevel="0" collapsed="false">
      <c r="B527" s="613"/>
      <c r="C527" s="640"/>
      <c r="D527" s="611"/>
      <c r="E527" s="641"/>
      <c r="F527" s="613"/>
      <c r="G527" s="613"/>
      <c r="H527" s="613"/>
      <c r="I527" s="613"/>
      <c r="J527" s="613"/>
    </row>
    <row r="528" customFormat="false" ht="11.1" hidden="false" customHeight="true" outlineLevel="0" collapsed="false">
      <c r="B528" s="613"/>
      <c r="C528" s="640"/>
      <c r="D528" s="611"/>
      <c r="E528" s="641"/>
      <c r="F528" s="613"/>
      <c r="G528" s="613"/>
      <c r="H528" s="613"/>
      <c r="I528" s="613"/>
      <c r="J528" s="613"/>
    </row>
    <row r="529" customFormat="false" ht="11.1" hidden="false" customHeight="true" outlineLevel="0" collapsed="false">
      <c r="B529" s="613"/>
      <c r="C529" s="640"/>
      <c r="D529" s="611"/>
      <c r="E529" s="641"/>
      <c r="F529" s="613"/>
      <c r="G529" s="613"/>
      <c r="H529" s="613"/>
      <c r="I529" s="613"/>
      <c r="J529" s="613"/>
    </row>
    <row r="530" customFormat="false" ht="11.1" hidden="false" customHeight="true" outlineLevel="0" collapsed="false">
      <c r="B530" s="613"/>
      <c r="C530" s="640"/>
      <c r="D530" s="611"/>
      <c r="E530" s="641"/>
      <c r="F530" s="613"/>
      <c r="G530" s="613"/>
      <c r="H530" s="613"/>
      <c r="I530" s="613"/>
      <c r="J530" s="613"/>
    </row>
    <row r="531" customFormat="false" ht="11.1" hidden="false" customHeight="true" outlineLevel="0" collapsed="false">
      <c r="B531" s="613"/>
      <c r="C531" s="640"/>
      <c r="D531" s="611"/>
      <c r="E531" s="641"/>
      <c r="F531" s="613"/>
      <c r="G531" s="613"/>
      <c r="H531" s="613"/>
      <c r="I531" s="613"/>
      <c r="J531" s="613"/>
    </row>
    <row r="532" customFormat="false" ht="11.1" hidden="false" customHeight="true" outlineLevel="0" collapsed="false">
      <c r="B532" s="613"/>
      <c r="C532" s="640"/>
      <c r="D532" s="611"/>
      <c r="E532" s="641"/>
      <c r="F532" s="613"/>
      <c r="G532" s="613"/>
      <c r="H532" s="613"/>
      <c r="I532" s="613"/>
      <c r="J532" s="613"/>
    </row>
    <row r="533" customFormat="false" ht="11.1" hidden="false" customHeight="true" outlineLevel="0" collapsed="false">
      <c r="B533" s="613"/>
      <c r="C533" s="640"/>
      <c r="D533" s="611"/>
      <c r="E533" s="641"/>
      <c r="F533" s="613"/>
      <c r="G533" s="613"/>
      <c r="H533" s="613"/>
      <c r="I533" s="613"/>
      <c r="J533" s="613"/>
    </row>
    <row r="534" customFormat="false" ht="11.1" hidden="false" customHeight="true" outlineLevel="0" collapsed="false">
      <c r="B534" s="613"/>
      <c r="C534" s="640"/>
      <c r="D534" s="611"/>
      <c r="E534" s="641"/>
      <c r="F534" s="613"/>
      <c r="G534" s="613"/>
      <c r="H534" s="613"/>
      <c r="I534" s="613"/>
      <c r="J534" s="613"/>
    </row>
    <row r="535" customFormat="false" ht="11.1" hidden="false" customHeight="true" outlineLevel="0" collapsed="false">
      <c r="B535" s="613"/>
      <c r="C535" s="640"/>
      <c r="D535" s="611"/>
      <c r="E535" s="641"/>
      <c r="F535" s="613"/>
      <c r="G535" s="613"/>
      <c r="H535" s="613"/>
      <c r="I535" s="613"/>
      <c r="J535" s="613"/>
    </row>
    <row r="536" customFormat="false" ht="11.1" hidden="false" customHeight="true" outlineLevel="0" collapsed="false">
      <c r="B536" s="613"/>
      <c r="C536" s="640"/>
      <c r="D536" s="611"/>
      <c r="E536" s="641"/>
      <c r="F536" s="613"/>
      <c r="G536" s="613"/>
      <c r="H536" s="613"/>
      <c r="I536" s="613"/>
      <c r="J536" s="613"/>
    </row>
    <row r="537" customFormat="false" ht="11.1" hidden="false" customHeight="true" outlineLevel="0" collapsed="false">
      <c r="B537" s="613"/>
      <c r="C537" s="640"/>
      <c r="D537" s="611"/>
      <c r="E537" s="641"/>
      <c r="F537" s="613"/>
      <c r="G537" s="613"/>
      <c r="H537" s="613"/>
      <c r="I537" s="613"/>
      <c r="J537" s="613"/>
    </row>
    <row r="538" customFormat="false" ht="11.1" hidden="false" customHeight="true" outlineLevel="0" collapsed="false">
      <c r="B538" s="613"/>
      <c r="C538" s="640"/>
      <c r="D538" s="611"/>
      <c r="E538" s="641"/>
      <c r="F538" s="613"/>
      <c r="G538" s="613"/>
      <c r="H538" s="613"/>
      <c r="I538" s="613"/>
      <c r="J538" s="613"/>
    </row>
    <row r="539" customFormat="false" ht="11.1" hidden="false" customHeight="true" outlineLevel="0" collapsed="false">
      <c r="B539" s="613"/>
      <c r="C539" s="640"/>
      <c r="D539" s="611"/>
      <c r="E539" s="641"/>
      <c r="F539" s="613"/>
      <c r="G539" s="613"/>
      <c r="H539" s="613"/>
      <c r="I539" s="613"/>
      <c r="J539" s="613"/>
    </row>
    <row r="540" customFormat="false" ht="11.1" hidden="false" customHeight="true" outlineLevel="0" collapsed="false">
      <c r="B540" s="613"/>
      <c r="C540" s="640"/>
      <c r="D540" s="611"/>
      <c r="E540" s="641"/>
      <c r="F540" s="613"/>
      <c r="G540" s="613"/>
      <c r="H540" s="613"/>
      <c r="I540" s="613"/>
      <c r="J540" s="613"/>
    </row>
    <row r="541" customFormat="false" ht="11.1" hidden="false" customHeight="true" outlineLevel="0" collapsed="false">
      <c r="B541" s="613"/>
      <c r="C541" s="640"/>
      <c r="D541" s="611"/>
      <c r="E541" s="641"/>
      <c r="F541" s="613"/>
      <c r="G541" s="613"/>
      <c r="H541" s="613"/>
      <c r="I541" s="613"/>
      <c r="J541" s="613"/>
    </row>
    <row r="542" customFormat="false" ht="11.1" hidden="false" customHeight="true" outlineLevel="0" collapsed="false">
      <c r="B542" s="401"/>
      <c r="C542" s="640"/>
      <c r="D542" s="611"/>
      <c r="F542" s="613"/>
      <c r="I542" s="613"/>
      <c r="J542" s="613"/>
    </row>
    <row r="543" customFormat="false" ht="11.1" hidden="false" customHeight="true" outlineLevel="0" collapsed="false">
      <c r="B543" s="401"/>
      <c r="C543" s="640"/>
      <c r="D543" s="611"/>
      <c r="F543" s="613"/>
      <c r="I543" s="613"/>
      <c r="J543" s="613"/>
    </row>
    <row r="544" customFormat="false" ht="11.1" hidden="false" customHeight="true" outlineLevel="0" collapsed="false">
      <c r="B544" s="401"/>
      <c r="C544" s="640"/>
      <c r="D544" s="611"/>
      <c r="F544" s="613"/>
      <c r="I544" s="613"/>
      <c r="J544" s="613"/>
    </row>
    <row r="545" customFormat="false" ht="11.1" hidden="false" customHeight="true" outlineLevel="0" collapsed="false">
      <c r="B545" s="401"/>
      <c r="C545" s="640"/>
      <c r="D545" s="611"/>
      <c r="F545" s="613"/>
      <c r="I545" s="613"/>
      <c r="J545" s="613"/>
    </row>
    <row r="546" customFormat="false" ht="11.1" hidden="false" customHeight="true" outlineLevel="0" collapsed="false">
      <c r="B546" s="401"/>
      <c r="C546" s="640"/>
      <c r="D546" s="611"/>
      <c r="F546" s="613"/>
      <c r="I546" s="613"/>
      <c r="J546" s="613"/>
    </row>
    <row r="547" customFormat="false" ht="11.1" hidden="false" customHeight="true" outlineLevel="0" collapsed="false">
      <c r="B547" s="401"/>
      <c r="C547" s="640"/>
      <c r="D547" s="611"/>
      <c r="F547" s="613"/>
      <c r="I547" s="613"/>
      <c r="J547" s="613"/>
    </row>
    <row r="548" customFormat="false" ht="11.1" hidden="false" customHeight="true" outlineLevel="0" collapsed="false">
      <c r="B548" s="401"/>
      <c r="C548" s="640"/>
      <c r="D548" s="611"/>
      <c r="F548" s="613"/>
      <c r="I548" s="613"/>
      <c r="J548" s="613"/>
    </row>
    <row r="549" customFormat="false" ht="11.1" hidden="false" customHeight="true" outlineLevel="0" collapsed="false">
      <c r="B549" s="401"/>
      <c r="C549" s="640"/>
      <c r="D549" s="611"/>
      <c r="F549" s="613"/>
      <c r="I549" s="613"/>
      <c r="J549" s="613"/>
    </row>
    <row r="550" customFormat="false" ht="11.1" hidden="false" customHeight="true" outlineLevel="0" collapsed="false">
      <c r="B550" s="401"/>
      <c r="C550" s="640"/>
      <c r="D550" s="611"/>
      <c r="F550" s="613"/>
      <c r="I550" s="613"/>
      <c r="J550" s="613"/>
    </row>
    <row r="551" customFormat="false" ht="11.1" hidden="false" customHeight="true" outlineLevel="0" collapsed="false">
      <c r="B551" s="401"/>
      <c r="C551" s="640"/>
      <c r="D551" s="611"/>
      <c r="F551" s="613"/>
      <c r="I551" s="613"/>
      <c r="J551" s="613"/>
    </row>
    <row r="552" customFormat="false" ht="11.1" hidden="false" customHeight="true" outlineLevel="0" collapsed="false">
      <c r="B552" s="401"/>
      <c r="C552" s="640"/>
      <c r="D552" s="611"/>
      <c r="F552" s="613"/>
      <c r="I552" s="613"/>
      <c r="J552" s="613"/>
    </row>
    <row r="553" customFormat="false" ht="11.1" hidden="false" customHeight="true" outlineLevel="0" collapsed="false">
      <c r="B553" s="401"/>
      <c r="C553" s="640"/>
      <c r="D553" s="611"/>
      <c r="F553" s="613"/>
      <c r="I553" s="613"/>
      <c r="J553" s="613"/>
    </row>
    <row r="554" customFormat="false" ht="11.1" hidden="false" customHeight="true" outlineLevel="0" collapsed="false">
      <c r="B554" s="401"/>
      <c r="C554" s="640"/>
      <c r="D554" s="611"/>
      <c r="F554" s="613"/>
      <c r="I554" s="613"/>
      <c r="J554" s="613"/>
    </row>
    <row r="555" customFormat="false" ht="11.1" hidden="false" customHeight="true" outlineLevel="0" collapsed="false">
      <c r="B555" s="401"/>
      <c r="C555" s="640"/>
      <c r="D555" s="611"/>
      <c r="F555" s="613"/>
      <c r="I555" s="613"/>
      <c r="J555" s="613"/>
    </row>
    <row r="556" customFormat="false" ht="11.1" hidden="false" customHeight="true" outlineLevel="0" collapsed="false">
      <c r="B556" s="401"/>
      <c r="C556" s="640"/>
      <c r="D556" s="611"/>
      <c r="F556" s="613"/>
      <c r="I556" s="613"/>
      <c r="J556" s="613"/>
    </row>
    <row r="557" customFormat="false" ht="11.1" hidden="false" customHeight="true" outlineLevel="0" collapsed="false">
      <c r="B557" s="401"/>
      <c r="C557" s="640"/>
      <c r="D557" s="611"/>
      <c r="F557" s="613"/>
      <c r="I557" s="613"/>
      <c r="J557" s="613"/>
    </row>
    <row r="558" customFormat="false" ht="11.1" hidden="false" customHeight="true" outlineLevel="0" collapsed="false">
      <c r="B558" s="401"/>
      <c r="C558" s="640"/>
      <c r="D558" s="611"/>
      <c r="F558" s="613"/>
      <c r="I558" s="613"/>
      <c r="J558" s="613"/>
    </row>
    <row r="559" customFormat="false" ht="11.1" hidden="false" customHeight="true" outlineLevel="0" collapsed="false">
      <c r="B559" s="401"/>
      <c r="C559" s="640"/>
      <c r="D559" s="611"/>
      <c r="F559" s="613"/>
      <c r="I559" s="613"/>
      <c r="J559" s="613"/>
    </row>
    <row r="560" customFormat="false" ht="11.1" hidden="false" customHeight="true" outlineLevel="0" collapsed="false">
      <c r="B560" s="401"/>
      <c r="C560" s="640"/>
      <c r="D560" s="611"/>
      <c r="F560" s="613"/>
      <c r="I560" s="613"/>
      <c r="J560" s="613"/>
    </row>
    <row r="561" customFormat="false" ht="11.1" hidden="false" customHeight="true" outlineLevel="0" collapsed="false">
      <c r="B561" s="401"/>
      <c r="C561" s="640"/>
      <c r="D561" s="611"/>
      <c r="F561" s="613"/>
      <c r="I561" s="613"/>
      <c r="J561" s="613"/>
    </row>
    <row r="562" customFormat="false" ht="11.1" hidden="false" customHeight="true" outlineLevel="0" collapsed="false">
      <c r="B562" s="401"/>
      <c r="C562" s="640"/>
      <c r="D562" s="611"/>
      <c r="F562" s="613"/>
      <c r="I562" s="613"/>
      <c r="J562" s="613"/>
    </row>
    <row r="563" customFormat="false" ht="11.1" hidden="false" customHeight="true" outlineLevel="0" collapsed="false">
      <c r="B563" s="401"/>
      <c r="C563" s="640"/>
      <c r="D563" s="611"/>
      <c r="F563" s="613"/>
      <c r="I563" s="613"/>
      <c r="J563" s="613"/>
    </row>
    <row r="564" customFormat="false" ht="11.1" hidden="false" customHeight="true" outlineLevel="0" collapsed="false">
      <c r="B564" s="401"/>
      <c r="C564" s="640"/>
      <c r="D564" s="611"/>
      <c r="F564" s="613"/>
      <c r="I564" s="613"/>
      <c r="J564" s="613"/>
    </row>
    <row r="565" customFormat="false" ht="11.1" hidden="false" customHeight="true" outlineLevel="0" collapsed="false">
      <c r="B565" s="401"/>
      <c r="C565" s="640"/>
      <c r="D565" s="611"/>
      <c r="F565" s="613"/>
      <c r="I565" s="613"/>
      <c r="J565" s="613"/>
    </row>
    <row r="566" customFormat="false" ht="11.1" hidden="false" customHeight="true" outlineLevel="0" collapsed="false">
      <c r="B566" s="401"/>
      <c r="C566" s="640"/>
      <c r="D566" s="611"/>
      <c r="F566" s="613"/>
      <c r="I566" s="613"/>
      <c r="J566" s="613"/>
    </row>
    <row r="567" customFormat="false" ht="11.1" hidden="false" customHeight="true" outlineLevel="0" collapsed="false">
      <c r="B567" s="401"/>
      <c r="C567" s="640"/>
      <c r="D567" s="611"/>
      <c r="F567" s="613"/>
      <c r="I567" s="613"/>
      <c r="J567" s="613"/>
    </row>
    <row r="568" customFormat="false" ht="11.1" hidden="false" customHeight="true" outlineLevel="0" collapsed="false">
      <c r="B568" s="401"/>
      <c r="C568" s="640"/>
      <c r="D568" s="611"/>
      <c r="F568" s="613"/>
      <c r="I568" s="613"/>
      <c r="J568" s="613"/>
    </row>
    <row r="569" customFormat="false" ht="11.1" hidden="false" customHeight="true" outlineLevel="0" collapsed="false">
      <c r="B569" s="401"/>
      <c r="C569" s="640"/>
      <c r="D569" s="611"/>
      <c r="F569" s="613"/>
      <c r="I569" s="613"/>
      <c r="J569" s="613"/>
    </row>
    <row r="570" customFormat="false" ht="11.1" hidden="false" customHeight="true" outlineLevel="0" collapsed="false">
      <c r="B570" s="401"/>
      <c r="C570" s="640"/>
      <c r="D570" s="611"/>
      <c r="F570" s="613"/>
      <c r="I570" s="613"/>
      <c r="J570" s="613"/>
    </row>
    <row r="571" customFormat="false" ht="11.1" hidden="false" customHeight="true" outlineLevel="0" collapsed="false">
      <c r="B571" s="401"/>
      <c r="C571" s="640"/>
      <c r="D571" s="611"/>
      <c r="F571" s="613"/>
      <c r="I571" s="613"/>
      <c r="J571" s="613"/>
    </row>
    <row r="572" customFormat="false" ht="11.1" hidden="false" customHeight="true" outlineLevel="0" collapsed="false">
      <c r="B572" s="401"/>
      <c r="C572" s="640"/>
      <c r="D572" s="611"/>
      <c r="F572" s="613"/>
      <c r="I572" s="613"/>
      <c r="J572" s="613"/>
    </row>
    <row r="573" customFormat="false" ht="11.1" hidden="false" customHeight="true" outlineLevel="0" collapsed="false">
      <c r="B573" s="401"/>
      <c r="C573" s="640"/>
      <c r="D573" s="611"/>
      <c r="F573" s="613"/>
      <c r="I573" s="613"/>
      <c r="J573" s="613"/>
    </row>
    <row r="574" customFormat="false" ht="11.1" hidden="false" customHeight="true" outlineLevel="0" collapsed="false">
      <c r="B574" s="401"/>
      <c r="C574" s="640"/>
      <c r="D574" s="611"/>
      <c r="F574" s="613"/>
      <c r="I574" s="613"/>
      <c r="J574" s="613"/>
    </row>
    <row r="575" customFormat="false" ht="11.1" hidden="false" customHeight="true" outlineLevel="0" collapsed="false">
      <c r="B575" s="401"/>
      <c r="C575" s="640"/>
      <c r="D575" s="611"/>
      <c r="F575" s="613"/>
      <c r="I575" s="613"/>
      <c r="J575" s="613"/>
    </row>
    <row r="576" customFormat="false" ht="11.1" hidden="false" customHeight="true" outlineLevel="0" collapsed="false">
      <c r="B576" s="401"/>
      <c r="C576" s="640"/>
      <c r="D576" s="611"/>
      <c r="F576" s="613"/>
      <c r="I576" s="613"/>
      <c r="J576" s="613"/>
    </row>
    <row r="577" customFormat="false" ht="11.1" hidden="false" customHeight="true" outlineLevel="0" collapsed="false">
      <c r="B577" s="401"/>
      <c r="C577" s="640"/>
      <c r="D577" s="611"/>
      <c r="F577" s="613"/>
      <c r="I577" s="613"/>
      <c r="J577" s="613"/>
    </row>
    <row r="578" customFormat="false" ht="11.1" hidden="false" customHeight="true" outlineLevel="0" collapsed="false">
      <c r="B578" s="401"/>
      <c r="C578" s="640"/>
      <c r="D578" s="611"/>
      <c r="F578" s="613"/>
      <c r="I578" s="613"/>
      <c r="J578" s="613"/>
    </row>
    <row r="579" customFormat="false" ht="11.1" hidden="false" customHeight="true" outlineLevel="0" collapsed="false">
      <c r="B579" s="401"/>
      <c r="C579" s="640"/>
      <c r="D579" s="611"/>
      <c r="F579" s="613"/>
      <c r="I579" s="613"/>
      <c r="J579" s="613"/>
    </row>
    <row r="580" customFormat="false" ht="11.1" hidden="false" customHeight="true" outlineLevel="0" collapsed="false">
      <c r="B580" s="401"/>
      <c r="C580" s="640"/>
      <c r="D580" s="611"/>
      <c r="F580" s="613"/>
      <c r="I580" s="613"/>
      <c r="J580" s="613"/>
    </row>
    <row r="581" customFormat="false" ht="11.1" hidden="false" customHeight="true" outlineLevel="0" collapsed="false">
      <c r="B581" s="401"/>
      <c r="C581" s="640"/>
      <c r="D581" s="611"/>
      <c r="F581" s="613"/>
      <c r="I581" s="613"/>
      <c r="J581" s="613"/>
    </row>
    <row r="582" customFormat="false" ht="11.1" hidden="false" customHeight="true" outlineLevel="0" collapsed="false">
      <c r="B582" s="401"/>
      <c r="C582" s="640"/>
      <c r="D582" s="611"/>
      <c r="F582" s="613"/>
      <c r="I582" s="613"/>
      <c r="J582" s="613"/>
    </row>
    <row r="583" customFormat="false" ht="11.1" hidden="false" customHeight="true" outlineLevel="0" collapsed="false">
      <c r="B583" s="401"/>
      <c r="C583" s="640"/>
      <c r="D583" s="611"/>
      <c r="F583" s="613"/>
      <c r="I583" s="613"/>
      <c r="J583" s="613"/>
    </row>
    <row r="584" customFormat="false" ht="11.1" hidden="false" customHeight="true" outlineLevel="0" collapsed="false">
      <c r="B584" s="401"/>
      <c r="C584" s="640"/>
      <c r="D584" s="611"/>
      <c r="F584" s="613"/>
      <c r="I584" s="613"/>
      <c r="J584" s="613"/>
    </row>
    <row r="585" customFormat="false" ht="11.1" hidden="false" customHeight="true" outlineLevel="0" collapsed="false">
      <c r="B585" s="401"/>
      <c r="C585" s="640"/>
      <c r="D585" s="611"/>
      <c r="F585" s="613"/>
      <c r="I585" s="613"/>
      <c r="J585" s="613"/>
    </row>
    <row r="586" customFormat="false" ht="11.1" hidden="false" customHeight="true" outlineLevel="0" collapsed="false">
      <c r="B586" s="401"/>
      <c r="C586" s="640"/>
      <c r="D586" s="611"/>
      <c r="F586" s="613"/>
      <c r="I586" s="613"/>
      <c r="J586" s="613"/>
    </row>
    <row r="587" customFormat="false" ht="11.1" hidden="false" customHeight="true" outlineLevel="0" collapsed="false">
      <c r="B587" s="401"/>
      <c r="C587" s="640"/>
      <c r="D587" s="611"/>
      <c r="F587" s="613"/>
      <c r="I587" s="613"/>
      <c r="J587" s="613"/>
    </row>
    <row r="588" customFormat="false" ht="11.1" hidden="false" customHeight="true" outlineLevel="0" collapsed="false">
      <c r="B588" s="401"/>
      <c r="C588" s="640"/>
      <c r="D588" s="611"/>
      <c r="F588" s="613"/>
      <c r="I588" s="613"/>
      <c r="J588" s="613"/>
    </row>
    <row r="589" customFormat="false" ht="11.1" hidden="false" customHeight="true" outlineLevel="0" collapsed="false">
      <c r="B589" s="401"/>
      <c r="C589" s="640"/>
      <c r="D589" s="611"/>
      <c r="F589" s="613"/>
      <c r="I589" s="613"/>
      <c r="J589" s="613"/>
    </row>
    <row r="590" customFormat="false" ht="11.1" hidden="false" customHeight="true" outlineLevel="0" collapsed="false">
      <c r="B590" s="401"/>
      <c r="C590" s="640"/>
      <c r="D590" s="611"/>
      <c r="F590" s="613"/>
      <c r="I590" s="613"/>
      <c r="J590" s="613"/>
    </row>
    <row r="591" customFormat="false" ht="11.1" hidden="false" customHeight="true" outlineLevel="0" collapsed="false">
      <c r="B591" s="401"/>
      <c r="C591" s="640"/>
      <c r="D591" s="611"/>
      <c r="F591" s="613"/>
      <c r="I591" s="613"/>
      <c r="J591" s="613"/>
    </row>
    <row r="592" customFormat="false" ht="11.1" hidden="false" customHeight="true" outlineLevel="0" collapsed="false">
      <c r="B592" s="401"/>
      <c r="C592" s="640"/>
      <c r="D592" s="611"/>
      <c r="F592" s="613"/>
      <c r="I592" s="613"/>
      <c r="J592" s="613"/>
    </row>
    <row r="593" customFormat="false" ht="11.1" hidden="false" customHeight="true" outlineLevel="0" collapsed="false">
      <c r="B593" s="401"/>
      <c r="C593" s="640"/>
      <c r="D593" s="611"/>
      <c r="F593" s="613"/>
      <c r="I593" s="613"/>
      <c r="J593" s="613"/>
    </row>
    <row r="594" customFormat="false" ht="11.1" hidden="false" customHeight="true" outlineLevel="0" collapsed="false">
      <c r="B594" s="401"/>
      <c r="C594" s="640"/>
      <c r="D594" s="611"/>
      <c r="F594" s="613"/>
      <c r="I594" s="613"/>
      <c r="J594" s="613"/>
    </row>
    <row r="595" customFormat="false" ht="11.1" hidden="false" customHeight="true" outlineLevel="0" collapsed="false">
      <c r="B595" s="401"/>
      <c r="C595" s="640"/>
      <c r="D595" s="611"/>
      <c r="F595" s="613"/>
      <c r="I595" s="613"/>
      <c r="J595" s="613"/>
    </row>
    <row r="596" customFormat="false" ht="11.1" hidden="false" customHeight="true" outlineLevel="0" collapsed="false">
      <c r="B596" s="401"/>
      <c r="C596" s="640"/>
      <c r="D596" s="611"/>
      <c r="F596" s="613"/>
      <c r="I596" s="613"/>
      <c r="J596" s="613"/>
    </row>
    <row r="597" customFormat="false" ht="11.1" hidden="false" customHeight="true" outlineLevel="0" collapsed="false">
      <c r="B597" s="401"/>
      <c r="C597" s="640"/>
      <c r="D597" s="611"/>
      <c r="F597" s="613"/>
      <c r="I597" s="613"/>
      <c r="J597" s="613"/>
    </row>
    <row r="598" customFormat="false" ht="11.1" hidden="false" customHeight="true" outlineLevel="0" collapsed="false">
      <c r="B598" s="401"/>
      <c r="C598" s="640"/>
      <c r="D598" s="611"/>
      <c r="F598" s="613"/>
      <c r="I598" s="613"/>
      <c r="J598" s="613"/>
    </row>
    <row r="599" customFormat="false" ht="11.1" hidden="false" customHeight="true" outlineLevel="0" collapsed="false">
      <c r="B599" s="401"/>
      <c r="C599" s="640"/>
      <c r="D599" s="611"/>
      <c r="F599" s="613"/>
      <c r="I599" s="613"/>
      <c r="J599" s="613"/>
    </row>
    <row r="600" customFormat="false" ht="11.1" hidden="false" customHeight="true" outlineLevel="0" collapsed="false">
      <c r="B600" s="401"/>
      <c r="C600" s="640"/>
      <c r="D600" s="611"/>
      <c r="F600" s="613"/>
      <c r="I600" s="613"/>
      <c r="J600" s="613"/>
    </row>
    <row r="601" customFormat="false" ht="11.1" hidden="false" customHeight="true" outlineLevel="0" collapsed="false">
      <c r="B601" s="401"/>
      <c r="C601" s="640"/>
      <c r="D601" s="611"/>
      <c r="F601" s="613"/>
      <c r="I601" s="613"/>
      <c r="J601" s="613"/>
    </row>
    <row r="602" customFormat="false" ht="11.1" hidden="false" customHeight="true" outlineLevel="0" collapsed="false">
      <c r="B602" s="401"/>
      <c r="C602" s="640"/>
      <c r="D602" s="611"/>
      <c r="F602" s="613"/>
      <c r="I602" s="613"/>
      <c r="J602" s="613"/>
    </row>
    <row r="603" customFormat="false" ht="11.1" hidden="false" customHeight="true" outlineLevel="0" collapsed="false">
      <c r="B603" s="401"/>
      <c r="C603" s="640"/>
      <c r="D603" s="611"/>
      <c r="F603" s="613"/>
      <c r="I603" s="613"/>
      <c r="J603" s="613"/>
    </row>
    <row r="604" customFormat="false" ht="11.1" hidden="false" customHeight="true" outlineLevel="0" collapsed="false">
      <c r="B604" s="401"/>
      <c r="C604" s="640"/>
      <c r="D604" s="611"/>
      <c r="F604" s="613"/>
      <c r="I604" s="613"/>
      <c r="J604" s="613"/>
    </row>
    <row r="605" customFormat="false" ht="11.1" hidden="false" customHeight="true" outlineLevel="0" collapsed="false">
      <c r="B605" s="401"/>
      <c r="C605" s="640"/>
      <c r="D605" s="611"/>
      <c r="F605" s="613"/>
      <c r="I605" s="613"/>
      <c r="J605" s="613"/>
    </row>
    <row r="606" customFormat="false" ht="11.1" hidden="false" customHeight="true" outlineLevel="0" collapsed="false">
      <c r="B606" s="401"/>
      <c r="C606" s="640"/>
      <c r="D606" s="611"/>
      <c r="F606" s="613"/>
      <c r="I606" s="613"/>
      <c r="J606" s="613"/>
    </row>
    <row r="607" customFormat="false" ht="11.1" hidden="false" customHeight="true" outlineLevel="0" collapsed="false">
      <c r="B607" s="401"/>
      <c r="C607" s="640"/>
      <c r="D607" s="611"/>
      <c r="F607" s="613"/>
      <c r="I607" s="613"/>
      <c r="J607" s="613"/>
    </row>
    <row r="608" customFormat="false" ht="11.1" hidden="false" customHeight="true" outlineLevel="0" collapsed="false">
      <c r="B608" s="401"/>
      <c r="C608" s="640"/>
      <c r="D608" s="611"/>
      <c r="F608" s="613"/>
      <c r="I608" s="613"/>
      <c r="J608" s="613"/>
    </row>
    <row r="609" customFormat="false" ht="11.1" hidden="false" customHeight="true" outlineLevel="0" collapsed="false">
      <c r="B609" s="401"/>
      <c r="C609" s="640"/>
      <c r="D609" s="611"/>
      <c r="F609" s="613"/>
      <c r="I609" s="613"/>
      <c r="J609" s="613"/>
    </row>
    <row r="610" customFormat="false" ht="11.1" hidden="false" customHeight="true" outlineLevel="0" collapsed="false">
      <c r="B610" s="401"/>
      <c r="C610" s="640"/>
      <c r="D610" s="611"/>
      <c r="F610" s="613"/>
      <c r="I610" s="613"/>
      <c r="J610" s="613"/>
    </row>
    <row r="611" customFormat="false" ht="11.1" hidden="false" customHeight="true" outlineLevel="0" collapsed="false">
      <c r="B611" s="401"/>
      <c r="C611" s="640"/>
      <c r="D611" s="611"/>
      <c r="F611" s="613"/>
      <c r="I611" s="613"/>
      <c r="J611" s="6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1.1" zeroHeight="false" outlineLevelRow="0" outlineLevelCol="0"/>
  <cols>
    <col collapsed="false" customWidth="true" hidden="false" outlineLevel="0" max="1" min="1" style="608" width="10.99"/>
    <col collapsed="false" customWidth="true" hidden="false" outlineLevel="0" max="2" min="2" style="609" width="65.7"/>
    <col collapsed="false" customWidth="true" hidden="false" outlineLevel="0" max="3" min="3" style="610" width="12.42"/>
    <col collapsed="false" customWidth="true" hidden="false" outlineLevel="0" max="4" min="4" style="385" width="12.42"/>
    <col collapsed="false" customWidth="true" hidden="false" outlineLevel="0" max="5" min="5" style="611" width="6.56"/>
    <col collapsed="false" customWidth="false" hidden="false" outlineLevel="0" max="6" min="6" style="612" width="9.14"/>
    <col collapsed="false" customWidth="false" hidden="false" outlineLevel="0" max="10" min="7" style="609" width="9.14"/>
    <col collapsed="false" customWidth="false" hidden="false" outlineLevel="0" max="257" min="11" style="613" width="9.14"/>
  </cols>
  <sheetData>
    <row r="1" customFormat="false" ht="12.75" hidden="false" customHeight="true" outlineLevel="0" collapsed="false">
      <c r="B1" s="382" t="s">
        <v>1017</v>
      </c>
    </row>
    <row r="2" customFormat="false" ht="12.75" hidden="false" customHeight="true" outlineLevel="0" collapsed="false">
      <c r="B2" s="608" t="s">
        <v>290</v>
      </c>
    </row>
    <row r="3" customFormat="false" ht="12.75" hidden="false" customHeight="true" outlineLevel="0" collapsed="false">
      <c r="B3" s="382"/>
    </row>
    <row r="4" s="618" customFormat="true" ht="41.25" hidden="false" customHeight="true" outlineLevel="0" collapsed="false">
      <c r="A4" s="614"/>
      <c r="B4" s="642" t="s">
        <v>236</v>
      </c>
      <c r="C4" s="643" t="s">
        <v>5</v>
      </c>
      <c r="D4" s="407" t="s">
        <v>237</v>
      </c>
      <c r="E4" s="644" t="s">
        <v>21</v>
      </c>
      <c r="G4" s="619"/>
      <c r="H4" s="619"/>
      <c r="I4" s="619"/>
      <c r="J4" s="619"/>
    </row>
    <row r="5" customFormat="false" ht="12.75" hidden="false" customHeight="true" outlineLevel="0" collapsed="false">
      <c r="A5" s="620"/>
      <c r="B5" s="621" t="s">
        <v>721</v>
      </c>
      <c r="C5" s="622" t="n">
        <v>116</v>
      </c>
      <c r="D5" s="623" t="n">
        <v>72.7989306088124</v>
      </c>
      <c r="E5" s="624" t="n">
        <v>236</v>
      </c>
      <c r="F5" s="613"/>
      <c r="G5" s="613"/>
      <c r="H5" s="613"/>
      <c r="I5" s="613"/>
      <c r="J5" s="613"/>
    </row>
    <row r="6" customFormat="false" ht="12.75" hidden="false" customHeight="true" outlineLevel="0" collapsed="false">
      <c r="A6" s="620"/>
      <c r="B6" s="621" t="s">
        <v>722</v>
      </c>
      <c r="C6" s="622" t="n">
        <v>65</v>
      </c>
      <c r="D6" s="623" t="n">
        <v>64.2019695188803</v>
      </c>
      <c r="E6" s="624" t="n">
        <v>275</v>
      </c>
      <c r="F6" s="613"/>
      <c r="G6" s="613"/>
      <c r="H6" s="613"/>
      <c r="I6" s="613"/>
      <c r="J6" s="613"/>
    </row>
    <row r="7" customFormat="false" ht="12.75" hidden="false" customHeight="true" outlineLevel="0" collapsed="false">
      <c r="A7" s="620"/>
      <c r="B7" s="621" t="s">
        <v>723</v>
      </c>
      <c r="C7" s="622" t="n">
        <v>670</v>
      </c>
      <c r="D7" s="623" t="n">
        <v>95.8024239443145</v>
      </c>
      <c r="E7" s="624" t="n">
        <v>115</v>
      </c>
      <c r="F7" s="613"/>
      <c r="G7" s="613"/>
      <c r="H7" s="613"/>
      <c r="I7" s="613"/>
      <c r="J7" s="613"/>
    </row>
    <row r="8" customFormat="false" ht="12.75" hidden="false" customHeight="true" outlineLevel="0" collapsed="false">
      <c r="A8" s="620"/>
      <c r="B8" s="621" t="s">
        <v>724</v>
      </c>
      <c r="C8" s="622" t="n">
        <v>153</v>
      </c>
      <c r="D8" s="623" t="n">
        <v>93.2534482443362</v>
      </c>
      <c r="E8" s="624" t="n">
        <v>128</v>
      </c>
      <c r="F8" s="613"/>
      <c r="G8" s="613"/>
      <c r="H8" s="613"/>
      <c r="I8" s="613"/>
      <c r="J8" s="613"/>
    </row>
    <row r="9" customFormat="false" ht="12.75" hidden="false" customHeight="true" outlineLevel="0" collapsed="false">
      <c r="A9" s="620"/>
      <c r="B9" s="621" t="s">
        <v>285</v>
      </c>
      <c r="C9" s="622" t="n">
        <v>92</v>
      </c>
      <c r="D9" s="623" t="n">
        <v>81.2261618872722</v>
      </c>
      <c r="E9" s="624" t="n">
        <v>191</v>
      </c>
      <c r="F9" s="613"/>
      <c r="G9" s="613"/>
      <c r="H9" s="613"/>
      <c r="I9" s="613"/>
      <c r="J9" s="613"/>
    </row>
    <row r="10" customFormat="false" ht="12.75" hidden="false" customHeight="true" outlineLevel="0" collapsed="false">
      <c r="A10" s="620"/>
      <c r="B10" s="621" t="s">
        <v>725</v>
      </c>
      <c r="C10" s="622" t="n">
        <v>507</v>
      </c>
      <c r="D10" s="623" t="n">
        <v>59.4123451118991</v>
      </c>
      <c r="E10" s="624" t="n">
        <v>307</v>
      </c>
      <c r="F10" s="613"/>
      <c r="G10" s="613"/>
      <c r="H10" s="613"/>
      <c r="I10" s="613"/>
      <c r="J10" s="613"/>
    </row>
    <row r="11" customFormat="false" ht="12.75" hidden="false" customHeight="true" outlineLevel="0" collapsed="false">
      <c r="A11" s="620"/>
      <c r="B11" s="621" t="s">
        <v>313</v>
      </c>
      <c r="C11" s="622" t="n">
        <v>1066</v>
      </c>
      <c r="D11" s="623" t="n">
        <v>127.646326276463</v>
      </c>
      <c r="E11" s="624" t="n">
        <v>29</v>
      </c>
      <c r="F11" s="613"/>
      <c r="G11" s="613"/>
      <c r="H11" s="613"/>
      <c r="I11" s="613"/>
      <c r="J11" s="613"/>
    </row>
    <row r="12" customFormat="false" ht="12.75" hidden="false" customHeight="true" outlineLevel="0" collapsed="false">
      <c r="A12" s="620"/>
      <c r="B12" s="621" t="s">
        <v>726</v>
      </c>
      <c r="C12" s="622" t="n">
        <v>109</v>
      </c>
      <c r="D12" s="623" t="n">
        <v>72.7457170124869</v>
      </c>
      <c r="E12" s="624" t="n">
        <v>238</v>
      </c>
      <c r="F12" s="613"/>
      <c r="G12" s="613"/>
      <c r="H12" s="613"/>
      <c r="I12" s="613"/>
      <c r="J12" s="613"/>
    </row>
    <row r="13" customFormat="false" ht="12.75" hidden="false" customHeight="true" outlineLevel="0" collapsed="false">
      <c r="A13" s="620"/>
      <c r="B13" s="621" t="s">
        <v>242</v>
      </c>
      <c r="C13" s="622" t="n">
        <v>144</v>
      </c>
      <c r="D13" s="623" t="n">
        <v>127.703727352542</v>
      </c>
      <c r="E13" s="624" t="n">
        <v>27</v>
      </c>
      <c r="F13" s="613"/>
      <c r="G13" s="613"/>
      <c r="H13" s="613"/>
      <c r="I13" s="613"/>
      <c r="J13" s="613"/>
    </row>
    <row r="14" customFormat="false" ht="12.75" hidden="false" customHeight="true" outlineLevel="0" collapsed="false">
      <c r="A14" s="620"/>
      <c r="B14" s="621" t="s">
        <v>727</v>
      </c>
      <c r="C14" s="622" t="n">
        <v>739</v>
      </c>
      <c r="D14" s="623" t="n">
        <v>91.933260682421</v>
      </c>
      <c r="E14" s="624" t="n">
        <v>131</v>
      </c>
      <c r="F14" s="613"/>
      <c r="G14" s="613"/>
      <c r="H14" s="613"/>
      <c r="I14" s="613"/>
      <c r="J14" s="613"/>
    </row>
    <row r="15" customFormat="false" ht="12.75" hidden="false" customHeight="true" outlineLevel="0" collapsed="false">
      <c r="A15" s="620"/>
      <c r="B15" s="621" t="s">
        <v>728</v>
      </c>
      <c r="C15" s="622" t="n">
        <v>63</v>
      </c>
      <c r="D15" s="623" t="n">
        <v>50.1884056816462</v>
      </c>
      <c r="E15" s="624" t="n">
        <v>345</v>
      </c>
      <c r="F15" s="613"/>
      <c r="G15" s="613"/>
      <c r="H15" s="613"/>
      <c r="I15" s="613"/>
      <c r="J15" s="613"/>
    </row>
    <row r="16" customFormat="false" ht="12.75" hidden="false" customHeight="true" outlineLevel="0" collapsed="false">
      <c r="A16" s="620"/>
      <c r="B16" s="621" t="s">
        <v>729</v>
      </c>
      <c r="C16" s="622" t="n">
        <v>257</v>
      </c>
      <c r="D16" s="623" t="n">
        <v>106.093130779392</v>
      </c>
      <c r="E16" s="624" t="n">
        <v>81</v>
      </c>
      <c r="F16" s="613"/>
      <c r="G16" s="613"/>
      <c r="H16" s="613"/>
      <c r="I16" s="613"/>
      <c r="J16" s="613"/>
    </row>
    <row r="17" customFormat="false" ht="12.75" hidden="false" customHeight="true" outlineLevel="0" collapsed="false">
      <c r="A17" s="620"/>
      <c r="B17" s="621" t="s">
        <v>265</v>
      </c>
      <c r="C17" s="622" t="n">
        <v>191</v>
      </c>
      <c r="D17" s="623" t="n">
        <v>52.7129215653806</v>
      </c>
      <c r="E17" s="624" t="n">
        <v>334</v>
      </c>
      <c r="F17" s="613"/>
      <c r="G17" s="613"/>
      <c r="H17" s="613"/>
      <c r="I17" s="613"/>
      <c r="J17" s="613"/>
    </row>
    <row r="18" customFormat="false" ht="12.75" hidden="false" customHeight="true" outlineLevel="0" collapsed="false">
      <c r="A18" s="620"/>
      <c r="B18" s="621" t="s">
        <v>730</v>
      </c>
      <c r="C18" s="622" t="n">
        <v>83</v>
      </c>
      <c r="D18" s="623" t="n">
        <v>63.2082368709638</v>
      </c>
      <c r="E18" s="624" t="n">
        <v>280</v>
      </c>
      <c r="F18" s="613"/>
      <c r="G18" s="613"/>
      <c r="H18" s="613"/>
      <c r="I18" s="613"/>
      <c r="J18" s="613"/>
    </row>
    <row r="19" customFormat="false" ht="12.75" hidden="false" customHeight="true" outlineLevel="0" collapsed="false">
      <c r="A19" s="620"/>
      <c r="B19" s="621" t="s">
        <v>731</v>
      </c>
      <c r="C19" s="622" t="n">
        <v>183</v>
      </c>
      <c r="D19" s="623" t="n">
        <v>101.677399281035</v>
      </c>
      <c r="E19" s="624" t="n">
        <v>96</v>
      </c>
      <c r="F19" s="613"/>
      <c r="G19" s="613"/>
      <c r="H19" s="613"/>
      <c r="I19" s="613"/>
      <c r="J19" s="613"/>
    </row>
    <row r="20" customFormat="false" ht="12.75" hidden="false" customHeight="true" outlineLevel="0" collapsed="false">
      <c r="A20" s="620"/>
      <c r="B20" s="621" t="s">
        <v>272</v>
      </c>
      <c r="C20" s="622" t="n">
        <v>418</v>
      </c>
      <c r="D20" s="623" t="n">
        <v>119.427547763876</v>
      </c>
      <c r="E20" s="624" t="n">
        <v>44</v>
      </c>
      <c r="F20" s="613"/>
      <c r="G20" s="613"/>
      <c r="H20" s="613"/>
      <c r="I20" s="613"/>
      <c r="J20" s="613"/>
    </row>
    <row r="21" customFormat="false" ht="12.75" hidden="false" customHeight="true" outlineLevel="0" collapsed="false">
      <c r="A21" s="620"/>
      <c r="B21" s="621" t="s">
        <v>732</v>
      </c>
      <c r="C21" s="622" t="n">
        <v>98</v>
      </c>
      <c r="D21" s="623" t="n">
        <v>86.6466848801535</v>
      </c>
      <c r="E21" s="624" t="n">
        <v>160</v>
      </c>
      <c r="F21" s="613"/>
      <c r="G21" s="613"/>
      <c r="H21" s="613"/>
      <c r="I21" s="613"/>
      <c r="J21" s="613"/>
    </row>
    <row r="22" customFormat="false" ht="12.75" hidden="false" customHeight="true" outlineLevel="0" collapsed="false">
      <c r="A22" s="620"/>
      <c r="B22" s="621" t="s">
        <v>264</v>
      </c>
      <c r="C22" s="622" t="n">
        <v>122</v>
      </c>
      <c r="D22" s="623" t="n">
        <v>55.956629025896</v>
      </c>
      <c r="E22" s="624" t="n">
        <v>318</v>
      </c>
      <c r="F22" s="613"/>
      <c r="G22" s="613"/>
      <c r="H22" s="613"/>
      <c r="I22" s="613"/>
      <c r="J22" s="613"/>
    </row>
    <row r="23" customFormat="false" ht="12.75" hidden="false" customHeight="true" outlineLevel="0" collapsed="false">
      <c r="A23" s="620"/>
      <c r="B23" s="621" t="s">
        <v>733</v>
      </c>
      <c r="C23" s="622" t="n">
        <v>291</v>
      </c>
      <c r="D23" s="623" t="n">
        <v>71.9726948951326</v>
      </c>
      <c r="E23" s="624" t="n">
        <v>243</v>
      </c>
      <c r="F23" s="613"/>
      <c r="G23" s="613"/>
      <c r="H23" s="613"/>
      <c r="I23" s="613"/>
      <c r="J23" s="613"/>
    </row>
    <row r="24" customFormat="false" ht="12.75" hidden="false" customHeight="true" outlineLevel="0" collapsed="false">
      <c r="A24" s="620"/>
      <c r="B24" s="621" t="s">
        <v>734</v>
      </c>
      <c r="C24" s="622" t="n">
        <v>81</v>
      </c>
      <c r="D24" s="623" t="n">
        <v>80.0862162723327</v>
      </c>
      <c r="E24" s="624" t="n">
        <v>197</v>
      </c>
      <c r="F24" s="613"/>
      <c r="G24" s="613"/>
      <c r="H24" s="613"/>
      <c r="I24" s="613"/>
      <c r="J24" s="613"/>
    </row>
    <row r="25" customFormat="false" ht="12.75" hidden="false" customHeight="true" outlineLevel="0" collapsed="false">
      <c r="A25" s="620"/>
      <c r="B25" s="621" t="s">
        <v>735</v>
      </c>
      <c r="C25" s="622" t="n">
        <v>166</v>
      </c>
      <c r="D25" s="623" t="n">
        <v>88.5782129612337</v>
      </c>
      <c r="E25" s="624" t="n">
        <v>144</v>
      </c>
      <c r="F25" s="613"/>
      <c r="G25" s="613"/>
      <c r="H25" s="613"/>
      <c r="I25" s="613"/>
      <c r="J25" s="613"/>
    </row>
    <row r="26" customFormat="false" ht="12.75" hidden="false" customHeight="true" outlineLevel="0" collapsed="false">
      <c r="A26" s="620"/>
      <c r="B26" s="621" t="s">
        <v>318</v>
      </c>
      <c r="C26" s="622" t="n">
        <v>6589</v>
      </c>
      <c r="D26" s="623" t="n">
        <v>124.817575769516</v>
      </c>
      <c r="E26" s="624" t="n">
        <v>36</v>
      </c>
      <c r="F26" s="613"/>
      <c r="G26" s="613"/>
      <c r="H26" s="613"/>
      <c r="I26" s="613"/>
      <c r="J26" s="613"/>
    </row>
    <row r="27" customFormat="false" ht="12.75" hidden="false" customHeight="true" outlineLevel="0" collapsed="false">
      <c r="A27" s="620"/>
      <c r="B27" s="621" t="s">
        <v>736</v>
      </c>
      <c r="C27" s="622" t="n">
        <v>283</v>
      </c>
      <c r="D27" s="623" t="n">
        <v>104.565406955262</v>
      </c>
      <c r="E27" s="624" t="n">
        <v>84</v>
      </c>
      <c r="F27" s="613"/>
      <c r="G27" s="613"/>
      <c r="H27" s="613"/>
      <c r="I27" s="613"/>
      <c r="J27" s="613"/>
    </row>
    <row r="28" customFormat="false" ht="12.75" hidden="false" customHeight="true" outlineLevel="0" collapsed="false">
      <c r="A28" s="620"/>
      <c r="B28" s="621" t="s">
        <v>737</v>
      </c>
      <c r="C28" s="622" t="n">
        <v>107</v>
      </c>
      <c r="D28" s="623" t="n">
        <v>81.9822856967728</v>
      </c>
      <c r="E28" s="624" t="n">
        <v>188</v>
      </c>
      <c r="F28" s="613"/>
      <c r="G28" s="613"/>
      <c r="H28" s="613"/>
      <c r="I28" s="613"/>
      <c r="J28" s="613"/>
    </row>
    <row r="29" customFormat="false" ht="12.75" hidden="false" customHeight="true" outlineLevel="0" collapsed="false">
      <c r="A29" s="620"/>
      <c r="B29" s="621" t="s">
        <v>738</v>
      </c>
      <c r="C29" s="622" t="n">
        <v>467</v>
      </c>
      <c r="D29" s="623" t="n">
        <v>88.3601157195862</v>
      </c>
      <c r="E29" s="624" t="n">
        <v>146</v>
      </c>
      <c r="F29" s="613"/>
      <c r="G29" s="613"/>
      <c r="H29" s="613"/>
      <c r="I29" s="613"/>
      <c r="J29" s="613"/>
    </row>
    <row r="30" customFormat="false" ht="12.75" hidden="false" customHeight="true" outlineLevel="0" collapsed="false">
      <c r="A30" s="620"/>
      <c r="B30" s="621" t="s">
        <v>739</v>
      </c>
      <c r="C30" s="622" t="n">
        <v>45</v>
      </c>
      <c r="D30" s="623" t="n">
        <v>37.2396328999743</v>
      </c>
      <c r="E30" s="624" t="n">
        <v>376</v>
      </c>
      <c r="F30" s="613"/>
      <c r="G30" s="613"/>
      <c r="H30" s="613"/>
      <c r="I30" s="613"/>
      <c r="J30" s="613"/>
    </row>
    <row r="31" customFormat="false" ht="12.75" hidden="false" customHeight="true" outlineLevel="0" collapsed="false">
      <c r="A31" s="620"/>
      <c r="B31" s="621" t="s">
        <v>740</v>
      </c>
      <c r="C31" s="622" t="n">
        <v>1464</v>
      </c>
      <c r="D31" s="623" t="n">
        <v>91.6052888288477</v>
      </c>
      <c r="E31" s="624" t="n">
        <v>133</v>
      </c>
      <c r="F31" s="613"/>
      <c r="G31" s="613"/>
      <c r="H31" s="613"/>
      <c r="I31" s="613"/>
      <c r="J31" s="613"/>
    </row>
    <row r="32" s="625" customFormat="true" ht="12.75" hidden="false" customHeight="true" outlineLevel="0" collapsed="false">
      <c r="A32" s="620"/>
      <c r="B32" s="621" t="s">
        <v>298</v>
      </c>
      <c r="C32" s="622" t="n">
        <v>1330</v>
      </c>
      <c r="D32" s="623" t="n">
        <v>168.203260360941</v>
      </c>
      <c r="E32" s="624" t="n">
        <v>10</v>
      </c>
    </row>
    <row r="33" s="625" customFormat="true" ht="12.75" hidden="false" customHeight="true" outlineLevel="0" collapsed="false">
      <c r="A33" s="620"/>
      <c r="B33" s="621" t="s">
        <v>741</v>
      </c>
      <c r="C33" s="622" t="n">
        <v>2318</v>
      </c>
      <c r="D33" s="623" t="n">
        <v>86.8797356577223</v>
      </c>
      <c r="E33" s="624" t="n">
        <v>157</v>
      </c>
    </row>
    <row r="34" customFormat="false" ht="12.75" hidden="false" customHeight="true" outlineLevel="0" collapsed="false">
      <c r="A34" s="620"/>
      <c r="B34" s="621" t="s">
        <v>742</v>
      </c>
      <c r="C34" s="622" t="n">
        <v>55</v>
      </c>
      <c r="D34" s="623" t="n">
        <v>36.9663404667169</v>
      </c>
      <c r="E34" s="624" t="n">
        <v>377</v>
      </c>
      <c r="F34" s="613"/>
      <c r="G34" s="613"/>
      <c r="H34" s="613"/>
      <c r="I34" s="613"/>
      <c r="J34" s="613"/>
    </row>
    <row r="35" customFormat="false" ht="12.75" hidden="false" customHeight="true" outlineLevel="0" collapsed="false">
      <c r="A35" s="620"/>
      <c r="B35" s="621" t="s">
        <v>743</v>
      </c>
      <c r="C35" s="622" t="n">
        <v>111</v>
      </c>
      <c r="D35" s="623" t="n">
        <v>49.9606166310341</v>
      </c>
      <c r="E35" s="624" t="n">
        <v>346</v>
      </c>
      <c r="F35" s="613"/>
      <c r="G35" s="613"/>
      <c r="H35" s="613"/>
      <c r="I35" s="613"/>
      <c r="J35" s="613"/>
    </row>
    <row r="36" customFormat="false" ht="12.75" hidden="false" customHeight="true" outlineLevel="0" collapsed="false">
      <c r="A36" s="620"/>
      <c r="B36" s="621" t="s">
        <v>744</v>
      </c>
      <c r="C36" s="622" t="n">
        <v>682</v>
      </c>
      <c r="D36" s="623" t="n">
        <v>88.5671727462447</v>
      </c>
      <c r="E36" s="624" t="n">
        <v>145</v>
      </c>
      <c r="F36" s="613"/>
      <c r="G36" s="613"/>
      <c r="H36" s="613"/>
      <c r="I36" s="613"/>
      <c r="J36" s="613"/>
    </row>
    <row r="37" customFormat="false" ht="12.75" hidden="false" customHeight="true" outlineLevel="0" collapsed="false">
      <c r="A37" s="620"/>
      <c r="B37" s="621" t="s">
        <v>745</v>
      </c>
      <c r="C37" s="622" t="n">
        <v>79</v>
      </c>
      <c r="D37" s="623" t="n">
        <v>57.8267393770816</v>
      </c>
      <c r="E37" s="624" t="n">
        <v>313</v>
      </c>
      <c r="F37" s="613"/>
      <c r="G37" s="613"/>
      <c r="H37" s="613"/>
      <c r="I37" s="613"/>
      <c r="J37" s="613"/>
    </row>
    <row r="38" customFormat="false" ht="12.75" hidden="false" customHeight="true" outlineLevel="0" collapsed="false">
      <c r="A38" s="620"/>
      <c r="B38" s="621" t="s">
        <v>276</v>
      </c>
      <c r="C38" s="622" t="n">
        <v>85</v>
      </c>
      <c r="D38" s="623" t="n">
        <v>79.0572653626868</v>
      </c>
      <c r="E38" s="624" t="n">
        <v>199</v>
      </c>
      <c r="F38" s="613"/>
      <c r="G38" s="613"/>
      <c r="H38" s="613"/>
      <c r="I38" s="613"/>
      <c r="J38" s="613"/>
    </row>
    <row r="39" customFormat="false" ht="12.75" hidden="false" customHeight="true" outlineLevel="0" collapsed="false">
      <c r="A39" s="620"/>
      <c r="B39" s="621" t="s">
        <v>746</v>
      </c>
      <c r="C39" s="622" t="n">
        <v>302</v>
      </c>
      <c r="D39" s="623" t="n">
        <v>80.2677007556327</v>
      </c>
      <c r="E39" s="624" t="n">
        <v>195</v>
      </c>
      <c r="F39" s="613"/>
      <c r="G39" s="613"/>
      <c r="H39" s="613"/>
      <c r="I39" s="613"/>
      <c r="J39" s="613"/>
    </row>
    <row r="40" customFormat="false" ht="12.75" hidden="false" customHeight="true" outlineLevel="0" collapsed="false">
      <c r="A40" s="620"/>
      <c r="B40" s="621" t="s">
        <v>270</v>
      </c>
      <c r="C40" s="622" t="n">
        <v>133</v>
      </c>
      <c r="D40" s="623" t="n">
        <v>68.9122741568609</v>
      </c>
      <c r="E40" s="624" t="n">
        <v>255</v>
      </c>
      <c r="F40" s="613"/>
      <c r="G40" s="613"/>
      <c r="H40" s="613"/>
      <c r="I40" s="613"/>
      <c r="J40" s="613"/>
    </row>
    <row r="41" customFormat="false" ht="12.75" hidden="false" customHeight="true" outlineLevel="0" collapsed="false">
      <c r="A41" s="620"/>
      <c r="B41" s="621" t="s">
        <v>267</v>
      </c>
      <c r="C41" s="622" t="n">
        <v>85</v>
      </c>
      <c r="D41" s="623" t="n">
        <v>55.1847715999688</v>
      </c>
      <c r="E41" s="624" t="n">
        <v>322</v>
      </c>
      <c r="F41" s="613"/>
      <c r="G41" s="613"/>
      <c r="H41" s="613"/>
      <c r="I41" s="613"/>
      <c r="J41" s="613"/>
    </row>
    <row r="42" customFormat="false" ht="12.75" hidden="false" customHeight="true" outlineLevel="0" collapsed="false">
      <c r="A42" s="620"/>
      <c r="B42" s="621" t="s">
        <v>747</v>
      </c>
      <c r="C42" s="622" t="n">
        <v>92</v>
      </c>
      <c r="D42" s="623" t="n">
        <v>61.4739036597019</v>
      </c>
      <c r="E42" s="624" t="n">
        <v>289</v>
      </c>
      <c r="F42" s="613"/>
      <c r="G42" s="613"/>
      <c r="H42" s="613"/>
      <c r="I42" s="613"/>
      <c r="J42" s="613"/>
    </row>
    <row r="43" customFormat="false" ht="12.75" hidden="false" customHeight="true" outlineLevel="0" collapsed="false">
      <c r="A43" s="620"/>
      <c r="B43" s="621" t="s">
        <v>748</v>
      </c>
      <c r="C43" s="622" t="n">
        <v>116</v>
      </c>
      <c r="D43" s="623" t="n">
        <v>47.0729549641677</v>
      </c>
      <c r="E43" s="624" t="n">
        <v>356</v>
      </c>
      <c r="F43" s="613"/>
      <c r="G43" s="613"/>
      <c r="H43" s="613"/>
      <c r="I43" s="613"/>
      <c r="J43" s="613"/>
    </row>
    <row r="44" customFormat="false" ht="12.75" hidden="false" customHeight="true" outlineLevel="0" collapsed="false">
      <c r="A44" s="620"/>
      <c r="B44" s="621" t="s">
        <v>749</v>
      </c>
      <c r="C44" s="622" t="n">
        <v>1023</v>
      </c>
      <c r="D44" s="623" t="n">
        <v>92.311024083883</v>
      </c>
      <c r="E44" s="624" t="n">
        <v>130</v>
      </c>
      <c r="F44" s="613"/>
      <c r="G44" s="613"/>
      <c r="H44" s="613"/>
      <c r="I44" s="613"/>
      <c r="J44" s="613"/>
    </row>
    <row r="45" customFormat="false" ht="12.75" hidden="false" customHeight="true" outlineLevel="0" collapsed="false">
      <c r="A45" s="620"/>
      <c r="B45" s="621" t="s">
        <v>750</v>
      </c>
      <c r="C45" s="622" t="n">
        <v>25</v>
      </c>
      <c r="D45" s="623" t="n">
        <v>24.214951279518</v>
      </c>
      <c r="E45" s="624" t="n">
        <v>384</v>
      </c>
      <c r="F45" s="613"/>
      <c r="G45" s="613"/>
      <c r="H45" s="613"/>
      <c r="I45" s="613"/>
      <c r="J45" s="613"/>
    </row>
    <row r="46" customFormat="false" ht="12.75" hidden="false" customHeight="true" outlineLevel="0" collapsed="false">
      <c r="A46" s="620"/>
      <c r="B46" s="621" t="s">
        <v>751</v>
      </c>
      <c r="C46" s="622" t="n">
        <v>84</v>
      </c>
      <c r="D46" s="623" t="n">
        <v>53.294758079866</v>
      </c>
      <c r="E46" s="624" t="n">
        <v>328</v>
      </c>
      <c r="F46" s="613"/>
      <c r="G46" s="613"/>
      <c r="H46" s="613"/>
      <c r="I46" s="613"/>
      <c r="J46" s="613"/>
    </row>
    <row r="47" customFormat="false" ht="12.75" hidden="false" customHeight="true" outlineLevel="0" collapsed="false">
      <c r="A47" s="620"/>
      <c r="B47" s="621" t="s">
        <v>752</v>
      </c>
      <c r="C47" s="622" t="n">
        <v>115</v>
      </c>
      <c r="D47" s="623" t="n">
        <v>62.5908247293627</v>
      </c>
      <c r="E47" s="624" t="n">
        <v>283</v>
      </c>
      <c r="F47" s="613"/>
      <c r="G47" s="613"/>
      <c r="H47" s="613"/>
      <c r="I47" s="613"/>
      <c r="J47" s="613"/>
    </row>
    <row r="48" customFormat="false" ht="12.75" hidden="false" customHeight="true" outlineLevel="0" collapsed="false">
      <c r="A48" s="620"/>
      <c r="B48" s="621" t="s">
        <v>753</v>
      </c>
      <c r="C48" s="622" t="n">
        <v>79</v>
      </c>
      <c r="D48" s="623" t="n">
        <v>48.1094215298796</v>
      </c>
      <c r="E48" s="624" t="n">
        <v>350</v>
      </c>
      <c r="F48" s="613"/>
      <c r="G48" s="613"/>
      <c r="H48" s="613"/>
      <c r="I48" s="613"/>
      <c r="J48" s="613"/>
    </row>
    <row r="49" customFormat="false" ht="12.75" hidden="false" customHeight="true" outlineLevel="0" collapsed="false">
      <c r="A49" s="620"/>
      <c r="B49" s="621" t="s">
        <v>754</v>
      </c>
      <c r="C49" s="622" t="n">
        <v>49</v>
      </c>
      <c r="D49" s="623" t="n">
        <v>46.5757330925336</v>
      </c>
      <c r="E49" s="624" t="n">
        <v>357</v>
      </c>
      <c r="F49" s="613"/>
      <c r="G49" s="613"/>
      <c r="H49" s="613"/>
      <c r="I49" s="613"/>
      <c r="J49" s="613"/>
    </row>
    <row r="50" customFormat="false" ht="12.75" hidden="false" customHeight="true" outlineLevel="0" collapsed="false">
      <c r="A50" s="620"/>
      <c r="B50" s="621" t="s">
        <v>755</v>
      </c>
      <c r="C50" s="622" t="n">
        <v>298</v>
      </c>
      <c r="D50" s="623" t="n">
        <v>50.7070916760395</v>
      </c>
      <c r="E50" s="624" t="n">
        <v>341</v>
      </c>
      <c r="F50" s="613"/>
      <c r="G50" s="613"/>
      <c r="H50" s="613"/>
      <c r="I50" s="613"/>
      <c r="J50" s="613"/>
    </row>
    <row r="51" s="625" customFormat="true" ht="12.75" hidden="false" customHeight="true" outlineLevel="0" collapsed="false">
      <c r="A51" s="620"/>
      <c r="B51" s="621" t="s">
        <v>756</v>
      </c>
      <c r="C51" s="622" t="n">
        <v>3174</v>
      </c>
      <c r="D51" s="623" t="n">
        <v>70.8030615297343</v>
      </c>
      <c r="E51" s="624" t="n">
        <v>252</v>
      </c>
    </row>
    <row r="52" s="625" customFormat="true" ht="12.75" hidden="false" customHeight="true" outlineLevel="0" collapsed="false">
      <c r="A52" s="620"/>
      <c r="B52" s="621" t="s">
        <v>241</v>
      </c>
      <c r="C52" s="622" t="n">
        <v>324</v>
      </c>
      <c r="D52" s="623" t="n">
        <v>111.623292060277</v>
      </c>
      <c r="E52" s="624" t="n">
        <v>67</v>
      </c>
    </row>
    <row r="53" customFormat="false" ht="12.75" hidden="false" customHeight="true" outlineLevel="0" collapsed="false">
      <c r="A53" s="620"/>
      <c r="B53" s="621" t="s">
        <v>757</v>
      </c>
      <c r="C53" s="622" t="n">
        <v>59</v>
      </c>
      <c r="D53" s="623" t="n">
        <v>50.8616305031853</v>
      </c>
      <c r="E53" s="624" t="n">
        <v>339</v>
      </c>
      <c r="F53" s="613"/>
      <c r="G53" s="613"/>
      <c r="H53" s="613"/>
      <c r="I53" s="613"/>
      <c r="J53" s="613"/>
    </row>
    <row r="54" customFormat="false" ht="12.75" hidden="false" customHeight="true" outlineLevel="0" collapsed="false">
      <c r="A54" s="620"/>
      <c r="B54" s="621" t="s">
        <v>758</v>
      </c>
      <c r="C54" s="622" t="n">
        <v>177</v>
      </c>
      <c r="D54" s="623" t="n">
        <v>74.7680921886353</v>
      </c>
      <c r="E54" s="624" t="n">
        <v>226</v>
      </c>
      <c r="F54" s="613"/>
      <c r="G54" s="613"/>
      <c r="H54" s="613"/>
      <c r="I54" s="613"/>
      <c r="J54" s="613"/>
    </row>
    <row r="55" customFormat="false" ht="41.25" hidden="false" customHeight="true" outlineLevel="0" collapsed="false">
      <c r="A55" s="620"/>
      <c r="B55" s="642" t="s">
        <v>236</v>
      </c>
      <c r="C55" s="643" t="s">
        <v>5</v>
      </c>
      <c r="D55" s="407" t="s">
        <v>237</v>
      </c>
      <c r="E55" s="644" t="s">
        <v>21</v>
      </c>
      <c r="F55" s="613"/>
      <c r="G55" s="613"/>
      <c r="H55" s="613"/>
      <c r="I55" s="613"/>
      <c r="J55" s="613"/>
    </row>
    <row r="56" customFormat="false" ht="12.75" hidden="false" customHeight="true" outlineLevel="0" collapsed="false">
      <c r="A56" s="620"/>
      <c r="B56" s="621" t="s">
        <v>759</v>
      </c>
      <c r="C56" s="622" t="n">
        <v>758</v>
      </c>
      <c r="D56" s="623" t="n">
        <v>84.691318022603</v>
      </c>
      <c r="E56" s="624" t="n">
        <v>171</v>
      </c>
      <c r="F56" s="613"/>
      <c r="G56" s="613"/>
      <c r="H56" s="613"/>
      <c r="I56" s="613"/>
      <c r="J56" s="613"/>
    </row>
    <row r="57" customFormat="false" ht="12.75" hidden="false" customHeight="true" outlineLevel="0" collapsed="false">
      <c r="A57" s="620"/>
      <c r="B57" s="621" t="s">
        <v>291</v>
      </c>
      <c r="C57" s="622" t="n">
        <v>1016</v>
      </c>
      <c r="D57" s="623" t="n">
        <v>262.389917615764</v>
      </c>
      <c r="E57" s="624" t="n">
        <v>1</v>
      </c>
      <c r="F57" s="613"/>
      <c r="G57" s="613"/>
      <c r="H57" s="613"/>
      <c r="I57" s="613"/>
      <c r="J57" s="613"/>
    </row>
    <row r="58" customFormat="false" ht="12.75" hidden="false" customHeight="true" outlineLevel="0" collapsed="false">
      <c r="A58" s="620"/>
      <c r="B58" s="621" t="s">
        <v>760</v>
      </c>
      <c r="C58" s="622" t="n">
        <v>66</v>
      </c>
      <c r="D58" s="623" t="n">
        <v>64.8381012260296</v>
      </c>
      <c r="E58" s="624" t="n">
        <v>273</v>
      </c>
      <c r="F58" s="613"/>
      <c r="G58" s="613"/>
      <c r="H58" s="613"/>
      <c r="I58" s="613"/>
      <c r="J58" s="613"/>
    </row>
    <row r="59" customFormat="false" ht="12.75" hidden="false" customHeight="true" outlineLevel="0" collapsed="false">
      <c r="A59" s="620"/>
      <c r="B59" s="621" t="s">
        <v>761</v>
      </c>
      <c r="C59" s="622" t="n">
        <v>716</v>
      </c>
      <c r="D59" s="623" t="n">
        <v>63.4648811407369</v>
      </c>
      <c r="E59" s="624" t="n">
        <v>278</v>
      </c>
      <c r="F59" s="613"/>
      <c r="G59" s="613"/>
      <c r="H59" s="613"/>
      <c r="I59" s="613"/>
      <c r="J59" s="613"/>
    </row>
    <row r="60" customFormat="false" ht="12.75" hidden="false" customHeight="true" outlineLevel="0" collapsed="false">
      <c r="A60" s="620"/>
      <c r="B60" s="621" t="s">
        <v>762</v>
      </c>
      <c r="C60" s="622" t="n">
        <v>159</v>
      </c>
      <c r="D60" s="623" t="n">
        <v>109.383599339571</v>
      </c>
      <c r="E60" s="624" t="n">
        <v>73</v>
      </c>
      <c r="F60" s="613"/>
      <c r="G60" s="613"/>
      <c r="H60" s="613"/>
      <c r="I60" s="613"/>
      <c r="J60" s="613"/>
    </row>
    <row r="61" customFormat="false" ht="12.75" hidden="false" customHeight="true" outlineLevel="0" collapsed="false">
      <c r="A61" s="620"/>
      <c r="B61" s="621" t="s">
        <v>763</v>
      </c>
      <c r="C61" s="622" t="n">
        <v>99</v>
      </c>
      <c r="D61" s="623" t="n">
        <v>47.7428253143069</v>
      </c>
      <c r="E61" s="624" t="n">
        <v>353</v>
      </c>
      <c r="F61" s="613"/>
      <c r="G61" s="613"/>
      <c r="H61" s="613"/>
      <c r="I61" s="613"/>
      <c r="J61" s="613"/>
    </row>
    <row r="62" customFormat="false" ht="12.75" hidden="false" customHeight="true" outlineLevel="0" collapsed="false">
      <c r="A62" s="620"/>
      <c r="B62" s="621" t="s">
        <v>764</v>
      </c>
      <c r="C62" s="622" t="n">
        <v>247</v>
      </c>
      <c r="D62" s="623" t="n">
        <v>60.6611326685987</v>
      </c>
      <c r="E62" s="624" t="n">
        <v>295</v>
      </c>
      <c r="F62" s="613"/>
      <c r="G62" s="613"/>
      <c r="H62" s="613"/>
      <c r="I62" s="613"/>
      <c r="J62" s="613"/>
    </row>
    <row r="63" customFormat="false" ht="12.75" hidden="false" customHeight="true" outlineLevel="0" collapsed="false">
      <c r="A63" s="620"/>
      <c r="B63" s="621" t="s">
        <v>765</v>
      </c>
      <c r="C63" s="622" t="n">
        <v>555</v>
      </c>
      <c r="D63" s="623" t="n">
        <v>93.9779600517472</v>
      </c>
      <c r="E63" s="624" t="n">
        <v>125</v>
      </c>
      <c r="F63" s="613"/>
      <c r="G63" s="613"/>
      <c r="H63" s="613"/>
      <c r="I63" s="613"/>
      <c r="J63" s="613"/>
    </row>
    <row r="64" customFormat="false" ht="12.75" hidden="false" customHeight="true" outlineLevel="0" collapsed="false">
      <c r="A64" s="620"/>
      <c r="B64" s="621" t="s">
        <v>766</v>
      </c>
      <c r="C64" s="622" t="n">
        <v>113</v>
      </c>
      <c r="D64" s="623" t="n">
        <v>44.7021963415406</v>
      </c>
      <c r="E64" s="624" t="n">
        <v>362</v>
      </c>
      <c r="F64" s="613"/>
      <c r="G64" s="613"/>
      <c r="H64" s="613"/>
      <c r="I64" s="613"/>
      <c r="J64" s="613"/>
    </row>
    <row r="65" customFormat="false" ht="12.75" hidden="false" customHeight="true" outlineLevel="0" collapsed="false">
      <c r="A65" s="620"/>
      <c r="B65" s="621" t="s">
        <v>767</v>
      </c>
      <c r="C65" s="622" t="n">
        <v>73</v>
      </c>
      <c r="D65" s="623" t="n">
        <v>51.5300180002118</v>
      </c>
      <c r="E65" s="624" t="n">
        <v>336</v>
      </c>
      <c r="F65" s="613"/>
      <c r="G65" s="613"/>
      <c r="H65" s="613"/>
      <c r="I65" s="613"/>
      <c r="J65" s="613"/>
    </row>
    <row r="66" customFormat="false" ht="12.75" hidden="false" customHeight="true" outlineLevel="0" collapsed="false">
      <c r="A66" s="620"/>
      <c r="B66" s="621" t="s">
        <v>768</v>
      </c>
      <c r="C66" s="622" t="n">
        <v>140</v>
      </c>
      <c r="D66" s="623" t="n">
        <v>63.3704956025403</v>
      </c>
      <c r="E66" s="624" t="n">
        <v>279</v>
      </c>
      <c r="F66" s="613"/>
      <c r="G66" s="613"/>
      <c r="H66" s="613"/>
      <c r="I66" s="613"/>
      <c r="J66" s="613"/>
    </row>
    <row r="67" customFormat="false" ht="12.75" hidden="false" customHeight="true" outlineLevel="0" collapsed="false">
      <c r="A67" s="620"/>
      <c r="B67" s="621" t="s">
        <v>769</v>
      </c>
      <c r="C67" s="622" t="n">
        <v>123</v>
      </c>
      <c r="D67" s="623" t="n">
        <v>40.4671821023195</v>
      </c>
      <c r="E67" s="624" t="n">
        <v>372</v>
      </c>
      <c r="F67" s="613"/>
      <c r="G67" s="613"/>
      <c r="H67" s="613"/>
      <c r="I67" s="613"/>
      <c r="J67" s="613"/>
    </row>
    <row r="68" customFormat="false" ht="12.75" hidden="false" customHeight="true" outlineLevel="0" collapsed="false">
      <c r="A68" s="620"/>
      <c r="B68" s="621" t="s">
        <v>770</v>
      </c>
      <c r="C68" s="622" t="n">
        <v>465</v>
      </c>
      <c r="D68" s="623" t="n">
        <v>73.797809871449</v>
      </c>
      <c r="E68" s="624" t="n">
        <v>231</v>
      </c>
      <c r="F68" s="613"/>
      <c r="G68" s="613"/>
      <c r="H68" s="613"/>
      <c r="I68" s="613"/>
      <c r="J68" s="613"/>
    </row>
    <row r="69" customFormat="false" ht="12.75" hidden="false" customHeight="true" outlineLevel="0" collapsed="false">
      <c r="A69" s="620"/>
      <c r="B69" s="621" t="s">
        <v>771</v>
      </c>
      <c r="C69" s="622" t="n">
        <v>1541</v>
      </c>
      <c r="D69" s="623" t="n">
        <v>93.3052711120584</v>
      </c>
      <c r="E69" s="624" t="n">
        <v>127</v>
      </c>
      <c r="F69" s="613"/>
      <c r="G69" s="613"/>
      <c r="H69" s="613"/>
      <c r="I69" s="613"/>
      <c r="J69" s="613"/>
    </row>
    <row r="70" s="625" customFormat="true" ht="12.75" hidden="false" customHeight="true" outlineLevel="0" collapsed="false">
      <c r="A70" s="620"/>
      <c r="B70" s="621" t="s">
        <v>281</v>
      </c>
      <c r="C70" s="622" t="n">
        <v>135</v>
      </c>
      <c r="D70" s="623" t="n">
        <v>70.0283744598737</v>
      </c>
      <c r="E70" s="624" t="n">
        <v>254</v>
      </c>
    </row>
    <row r="71" customFormat="false" ht="12.75" hidden="false" customHeight="true" outlineLevel="0" collapsed="false">
      <c r="A71" s="620"/>
      <c r="B71" s="621" t="s">
        <v>772</v>
      </c>
      <c r="C71" s="622" t="n">
        <v>409</v>
      </c>
      <c r="D71" s="623" t="n">
        <v>79.4841498111037</v>
      </c>
      <c r="E71" s="624" t="n">
        <v>198</v>
      </c>
      <c r="F71" s="613"/>
      <c r="G71" s="613"/>
      <c r="H71" s="613"/>
      <c r="I71" s="613"/>
      <c r="J71" s="613"/>
    </row>
    <row r="72" customFormat="false" ht="12.75" hidden="false" customHeight="true" outlineLevel="0" collapsed="false">
      <c r="A72" s="620"/>
      <c r="B72" s="621" t="s">
        <v>773</v>
      </c>
      <c r="C72" s="622" t="n">
        <v>10656</v>
      </c>
      <c r="D72" s="623" t="n">
        <v>111.877856594132</v>
      </c>
      <c r="E72" s="624" t="n">
        <v>66</v>
      </c>
      <c r="F72" s="613"/>
      <c r="G72" s="613"/>
      <c r="H72" s="613"/>
      <c r="I72" s="613"/>
      <c r="J72" s="613"/>
    </row>
    <row r="73" customFormat="false" ht="12.75" hidden="false" customHeight="true" outlineLevel="0" collapsed="false">
      <c r="A73" s="620"/>
      <c r="B73" s="621" t="s">
        <v>774</v>
      </c>
      <c r="C73" s="622" t="n">
        <v>180</v>
      </c>
      <c r="D73" s="623" t="n">
        <v>82.2748069970153</v>
      </c>
      <c r="E73" s="624" t="n">
        <v>183</v>
      </c>
      <c r="F73" s="613"/>
      <c r="G73" s="613"/>
      <c r="H73" s="613"/>
      <c r="I73" s="613"/>
      <c r="J73" s="613"/>
    </row>
    <row r="74" customFormat="false" ht="12.75" hidden="false" customHeight="true" outlineLevel="0" collapsed="false">
      <c r="A74" s="620"/>
      <c r="B74" s="621" t="s">
        <v>775</v>
      </c>
      <c r="C74" s="622" t="n">
        <v>1410</v>
      </c>
      <c r="D74" s="623" t="n">
        <v>66.0830734534452</v>
      </c>
      <c r="E74" s="624" t="n">
        <v>266</v>
      </c>
      <c r="F74" s="613"/>
      <c r="G74" s="613"/>
      <c r="H74" s="613"/>
      <c r="I74" s="613"/>
      <c r="J74" s="613"/>
    </row>
    <row r="75" customFormat="false" ht="12.75" hidden="false" customHeight="true" outlineLevel="0" collapsed="false">
      <c r="A75" s="620"/>
      <c r="B75" s="621" t="s">
        <v>776</v>
      </c>
      <c r="C75" s="622" t="n">
        <v>200</v>
      </c>
      <c r="D75" s="623" t="n">
        <v>76.3895254682678</v>
      </c>
      <c r="E75" s="624" t="n">
        <v>216</v>
      </c>
      <c r="F75" s="613"/>
      <c r="G75" s="613"/>
      <c r="H75" s="613"/>
      <c r="I75" s="613"/>
      <c r="J75" s="613"/>
    </row>
    <row r="76" customFormat="false" ht="12.75" hidden="false" customHeight="true" outlineLevel="0" collapsed="false">
      <c r="A76" s="620"/>
      <c r="B76" s="621" t="s">
        <v>777</v>
      </c>
      <c r="C76" s="622" t="n">
        <v>68</v>
      </c>
      <c r="D76" s="623" t="n">
        <v>61.1945536847221</v>
      </c>
      <c r="E76" s="624" t="n">
        <v>292</v>
      </c>
      <c r="F76" s="613"/>
      <c r="G76" s="613"/>
      <c r="H76" s="613"/>
      <c r="I76" s="613"/>
      <c r="J76" s="613"/>
    </row>
    <row r="77" customFormat="false" ht="12.75" hidden="false" customHeight="true" outlineLevel="0" collapsed="false">
      <c r="A77" s="620"/>
      <c r="B77" s="621" t="s">
        <v>778</v>
      </c>
      <c r="C77" s="622" t="n">
        <v>2133</v>
      </c>
      <c r="D77" s="623" t="n">
        <v>101.742404259348</v>
      </c>
      <c r="E77" s="624" t="n">
        <v>94</v>
      </c>
      <c r="F77" s="613"/>
      <c r="G77" s="613"/>
      <c r="H77" s="613"/>
      <c r="I77" s="613"/>
      <c r="J77" s="613"/>
    </row>
    <row r="78" customFormat="false" ht="12.75" hidden="false" customHeight="true" outlineLevel="0" collapsed="false">
      <c r="A78" s="620"/>
      <c r="B78" s="621" t="s">
        <v>779</v>
      </c>
      <c r="C78" s="622" t="n">
        <v>65</v>
      </c>
      <c r="D78" s="623" t="n">
        <v>48.3479864923164</v>
      </c>
      <c r="E78" s="624" t="n">
        <v>349</v>
      </c>
      <c r="F78" s="613"/>
      <c r="G78" s="613"/>
      <c r="H78" s="613"/>
      <c r="I78" s="613"/>
      <c r="J78" s="613"/>
    </row>
    <row r="79" s="625" customFormat="true" ht="12.75" hidden="false" customHeight="true" outlineLevel="0" collapsed="false">
      <c r="A79" s="620"/>
      <c r="B79" s="621" t="s">
        <v>780</v>
      </c>
      <c r="C79" s="622" t="n">
        <v>192</v>
      </c>
      <c r="D79" s="623" t="n">
        <v>94.4087406759076</v>
      </c>
      <c r="E79" s="624" t="n">
        <v>122</v>
      </c>
    </row>
    <row r="80" s="625" customFormat="true" ht="12.75" hidden="false" customHeight="true" outlineLevel="0" collapsed="false">
      <c r="A80" s="620"/>
      <c r="B80" s="621" t="s">
        <v>248</v>
      </c>
      <c r="C80" s="622" t="n">
        <v>522</v>
      </c>
      <c r="D80" s="623" t="n">
        <v>85.7007762323181</v>
      </c>
      <c r="E80" s="624" t="n">
        <v>165</v>
      </c>
    </row>
    <row r="81" customFormat="false" ht="12.75" hidden="false" customHeight="true" outlineLevel="0" collapsed="false">
      <c r="A81" s="620"/>
      <c r="B81" s="621" t="s">
        <v>781</v>
      </c>
      <c r="C81" s="622" t="n">
        <v>91</v>
      </c>
      <c r="D81" s="623" t="n">
        <v>56.0641719136981</v>
      </c>
      <c r="E81" s="624" t="n">
        <v>316</v>
      </c>
      <c r="F81" s="613"/>
      <c r="G81" s="613"/>
      <c r="H81" s="613"/>
      <c r="I81" s="613"/>
      <c r="J81" s="613"/>
    </row>
    <row r="82" customFormat="false" ht="12.75" hidden="false" customHeight="true" outlineLevel="0" collapsed="false">
      <c r="A82" s="620"/>
      <c r="B82" s="621" t="s">
        <v>782</v>
      </c>
      <c r="C82" s="622" t="n">
        <v>613</v>
      </c>
      <c r="D82" s="623" t="n">
        <v>85.6109380891862</v>
      </c>
      <c r="E82" s="624" t="n">
        <v>167</v>
      </c>
      <c r="F82" s="613"/>
      <c r="G82" s="613"/>
      <c r="H82" s="613"/>
      <c r="I82" s="613"/>
      <c r="J82" s="613"/>
    </row>
    <row r="83" customFormat="false" ht="12.75" hidden="false" customHeight="true" outlineLevel="0" collapsed="false">
      <c r="A83" s="620"/>
      <c r="B83" s="621" t="s">
        <v>312</v>
      </c>
      <c r="C83" s="622" t="n">
        <v>361</v>
      </c>
      <c r="D83" s="623" t="n">
        <v>127.671915007993</v>
      </c>
      <c r="E83" s="624" t="n">
        <v>28</v>
      </c>
      <c r="F83" s="613"/>
      <c r="G83" s="613"/>
      <c r="H83" s="613"/>
      <c r="I83" s="613"/>
      <c r="J83" s="613"/>
    </row>
    <row r="84" customFormat="false" ht="12.75" hidden="false" customHeight="true" outlineLevel="0" collapsed="false">
      <c r="A84" s="620"/>
      <c r="B84" s="621" t="s">
        <v>783</v>
      </c>
      <c r="C84" s="622" t="n">
        <v>1257</v>
      </c>
      <c r="D84" s="623" t="n">
        <v>71.6509997794039</v>
      </c>
      <c r="E84" s="624" t="n">
        <v>246</v>
      </c>
      <c r="F84" s="613"/>
      <c r="G84" s="613"/>
      <c r="H84" s="613"/>
      <c r="I84" s="613"/>
      <c r="J84" s="613"/>
    </row>
    <row r="85" customFormat="false" ht="12.75" hidden="false" customHeight="true" outlineLevel="0" collapsed="false">
      <c r="A85" s="620"/>
      <c r="B85" s="621" t="s">
        <v>249</v>
      </c>
      <c r="C85" s="622" t="n">
        <v>74</v>
      </c>
      <c r="D85" s="623" t="n">
        <v>49.9076034908345</v>
      </c>
      <c r="E85" s="624" t="n">
        <v>347</v>
      </c>
      <c r="F85" s="613"/>
      <c r="G85" s="613"/>
      <c r="H85" s="613"/>
      <c r="I85" s="613"/>
      <c r="J85" s="613"/>
    </row>
    <row r="86" customFormat="false" ht="12.75" hidden="false" customHeight="true" outlineLevel="0" collapsed="false">
      <c r="A86" s="620"/>
      <c r="B86" s="621" t="s">
        <v>784</v>
      </c>
      <c r="C86" s="622" t="n">
        <v>66</v>
      </c>
      <c r="D86" s="623" t="n">
        <v>64.9082433469051</v>
      </c>
      <c r="E86" s="624" t="n">
        <v>270</v>
      </c>
      <c r="F86" s="613"/>
      <c r="G86" s="613"/>
      <c r="H86" s="613"/>
      <c r="I86" s="613"/>
      <c r="J86" s="613"/>
    </row>
    <row r="87" customFormat="false" ht="12.75" hidden="false" customHeight="true" outlineLevel="0" collapsed="false">
      <c r="A87" s="620"/>
      <c r="B87" s="621" t="s">
        <v>297</v>
      </c>
      <c r="C87" s="622" t="n">
        <v>710</v>
      </c>
      <c r="D87" s="623" t="n">
        <v>171.34196961214</v>
      </c>
      <c r="E87" s="624" t="n">
        <v>8</v>
      </c>
      <c r="F87" s="613"/>
      <c r="G87" s="613"/>
      <c r="H87" s="613"/>
      <c r="I87" s="613"/>
      <c r="J87" s="613"/>
    </row>
    <row r="88" customFormat="false" ht="12.75" hidden="false" customHeight="true" outlineLevel="0" collapsed="false">
      <c r="A88" s="620"/>
      <c r="B88" s="621" t="s">
        <v>305</v>
      </c>
      <c r="C88" s="622" t="n">
        <v>8377</v>
      </c>
      <c r="D88" s="623" t="n">
        <v>136.321392369159</v>
      </c>
      <c r="E88" s="624" t="n">
        <v>20</v>
      </c>
      <c r="F88" s="613"/>
      <c r="G88" s="613"/>
      <c r="H88" s="613"/>
      <c r="I88" s="613"/>
      <c r="J88" s="613"/>
    </row>
    <row r="89" customFormat="false" ht="12.75" hidden="false" customHeight="true" outlineLevel="0" collapsed="false">
      <c r="A89" s="620"/>
      <c r="B89" s="621" t="s">
        <v>785</v>
      </c>
      <c r="C89" s="622" t="n">
        <v>116</v>
      </c>
      <c r="D89" s="623" t="n">
        <v>86.5393940750356</v>
      </c>
      <c r="E89" s="624" t="n">
        <v>162</v>
      </c>
      <c r="F89" s="613"/>
      <c r="G89" s="613"/>
      <c r="H89" s="613"/>
      <c r="I89" s="613"/>
      <c r="J89" s="613"/>
    </row>
    <row r="90" customFormat="false" ht="12.75" hidden="false" customHeight="true" outlineLevel="0" collapsed="false">
      <c r="A90" s="620"/>
      <c r="B90" s="621" t="s">
        <v>786</v>
      </c>
      <c r="C90" s="622" t="n">
        <v>66</v>
      </c>
      <c r="D90" s="623" t="n">
        <v>62.3977763701512</v>
      </c>
      <c r="E90" s="624" t="n">
        <v>284</v>
      </c>
      <c r="F90" s="613"/>
      <c r="G90" s="613"/>
      <c r="H90" s="613"/>
      <c r="I90" s="613"/>
      <c r="J90" s="613"/>
    </row>
    <row r="91" customFormat="false" ht="12.75" hidden="false" customHeight="true" outlineLevel="0" collapsed="false">
      <c r="A91" s="620"/>
      <c r="B91" s="621" t="s">
        <v>787</v>
      </c>
      <c r="C91" s="622" t="n">
        <v>130</v>
      </c>
      <c r="D91" s="623" t="n">
        <v>75.6830394308635</v>
      </c>
      <c r="E91" s="624" t="n">
        <v>219</v>
      </c>
      <c r="F91" s="613"/>
      <c r="G91" s="613"/>
      <c r="H91" s="613"/>
      <c r="I91" s="613"/>
      <c r="J91" s="613"/>
    </row>
    <row r="92" customFormat="false" ht="12.75" hidden="false" customHeight="true" outlineLevel="0" collapsed="false">
      <c r="A92" s="620"/>
      <c r="B92" s="621" t="s">
        <v>788</v>
      </c>
      <c r="C92" s="622" t="n">
        <v>200</v>
      </c>
      <c r="D92" s="623" t="n">
        <v>53.1688643130583</v>
      </c>
      <c r="E92" s="624" t="n">
        <v>329</v>
      </c>
      <c r="F92" s="613"/>
      <c r="G92" s="613"/>
      <c r="H92" s="613"/>
      <c r="I92" s="613"/>
      <c r="J92" s="613"/>
    </row>
    <row r="93" customFormat="false" ht="12.75" hidden="false" customHeight="true" outlineLevel="0" collapsed="false">
      <c r="A93" s="620"/>
      <c r="B93" s="621" t="s">
        <v>789</v>
      </c>
      <c r="C93" s="622" t="n">
        <v>552</v>
      </c>
      <c r="D93" s="623" t="n">
        <v>66.0652969288015</v>
      </c>
      <c r="E93" s="624" t="n">
        <v>267</v>
      </c>
      <c r="F93" s="613"/>
      <c r="G93" s="613"/>
      <c r="H93" s="613"/>
      <c r="I93" s="613"/>
      <c r="J93" s="613"/>
    </row>
    <row r="94" customFormat="false" ht="12.75" hidden="false" customHeight="true" outlineLevel="0" collapsed="false">
      <c r="A94" s="620"/>
      <c r="B94" s="621" t="s">
        <v>790</v>
      </c>
      <c r="C94" s="622" t="n">
        <v>116</v>
      </c>
      <c r="D94" s="623" t="n">
        <v>77.7068442312717</v>
      </c>
      <c r="E94" s="624" t="n">
        <v>210</v>
      </c>
      <c r="F94" s="613"/>
      <c r="G94" s="613"/>
      <c r="H94" s="613"/>
      <c r="I94" s="613"/>
      <c r="J94" s="613"/>
    </row>
    <row r="95" customFormat="false" ht="12.75" hidden="false" customHeight="true" outlineLevel="0" collapsed="false">
      <c r="A95" s="620"/>
      <c r="B95" s="621" t="s">
        <v>791</v>
      </c>
      <c r="C95" s="622" t="n">
        <v>59</v>
      </c>
      <c r="D95" s="623" t="n">
        <v>54.2618548357429</v>
      </c>
      <c r="E95" s="624" t="n">
        <v>324</v>
      </c>
      <c r="F95" s="613"/>
      <c r="G95" s="613"/>
      <c r="H95" s="613"/>
      <c r="I95" s="613"/>
      <c r="J95" s="613"/>
    </row>
    <row r="96" customFormat="false" ht="12.75" hidden="false" customHeight="true" outlineLevel="0" collapsed="false">
      <c r="A96" s="620"/>
      <c r="B96" s="621" t="s">
        <v>792</v>
      </c>
      <c r="C96" s="622" t="n">
        <v>441</v>
      </c>
      <c r="D96" s="623" t="n">
        <v>88.1272069270782</v>
      </c>
      <c r="E96" s="624" t="n">
        <v>147</v>
      </c>
      <c r="F96" s="613"/>
      <c r="G96" s="613"/>
      <c r="H96" s="613"/>
      <c r="I96" s="613"/>
      <c r="J96" s="613"/>
    </row>
    <row r="97" customFormat="false" ht="12.75" hidden="false" customHeight="true" outlineLevel="0" collapsed="false">
      <c r="A97" s="620"/>
      <c r="B97" s="621" t="s">
        <v>275</v>
      </c>
      <c r="C97" s="622" t="n">
        <v>2892</v>
      </c>
      <c r="D97" s="623" t="n">
        <v>117.328893335378</v>
      </c>
      <c r="E97" s="624" t="n">
        <v>50</v>
      </c>
      <c r="F97" s="613"/>
      <c r="G97" s="613"/>
      <c r="H97" s="613"/>
      <c r="I97" s="613"/>
      <c r="J97" s="613"/>
    </row>
    <row r="98" customFormat="false" ht="12.75" hidden="false" customHeight="true" outlineLevel="0" collapsed="false">
      <c r="A98" s="620"/>
      <c r="B98" s="621" t="s">
        <v>793</v>
      </c>
      <c r="C98" s="622" t="n">
        <v>248</v>
      </c>
      <c r="D98" s="623" t="n">
        <v>45.3714697611961</v>
      </c>
      <c r="E98" s="624" t="n">
        <v>360</v>
      </c>
      <c r="F98" s="613"/>
      <c r="G98" s="613"/>
      <c r="H98" s="613"/>
      <c r="I98" s="613"/>
      <c r="J98" s="613"/>
    </row>
    <row r="99" customFormat="false" ht="12.75" hidden="false" customHeight="true" outlineLevel="0" collapsed="false">
      <c r="A99" s="620"/>
      <c r="B99" s="621" t="s">
        <v>794</v>
      </c>
      <c r="C99" s="622" t="n">
        <v>4620</v>
      </c>
      <c r="D99" s="623" t="n">
        <v>103.411412680478</v>
      </c>
      <c r="E99" s="624" t="n">
        <v>88</v>
      </c>
      <c r="F99" s="613"/>
      <c r="G99" s="613"/>
      <c r="H99" s="613"/>
      <c r="I99" s="613"/>
      <c r="J99" s="613"/>
    </row>
    <row r="100" customFormat="false" ht="12.75" hidden="false" customHeight="true" outlineLevel="0" collapsed="false">
      <c r="A100" s="620"/>
      <c r="B100" s="621" t="s">
        <v>795</v>
      </c>
      <c r="C100" s="622" t="n">
        <v>125</v>
      </c>
      <c r="D100" s="623" t="n">
        <v>89.6063771066459</v>
      </c>
      <c r="E100" s="624" t="n">
        <v>141</v>
      </c>
      <c r="F100" s="613"/>
      <c r="G100" s="613"/>
      <c r="H100" s="613"/>
      <c r="I100" s="613"/>
      <c r="J100" s="613"/>
    </row>
    <row r="101" customFormat="false" ht="12.75" hidden="false" customHeight="true" outlineLevel="0" collapsed="false">
      <c r="A101" s="620"/>
      <c r="B101" s="621" t="s">
        <v>277</v>
      </c>
      <c r="C101" s="622" t="n">
        <v>133</v>
      </c>
      <c r="D101" s="623" t="n">
        <v>87.3534530885685</v>
      </c>
      <c r="E101" s="624" t="n">
        <v>152</v>
      </c>
      <c r="F101" s="613"/>
      <c r="G101" s="613"/>
      <c r="H101" s="613"/>
      <c r="I101" s="613"/>
      <c r="J101" s="613"/>
    </row>
    <row r="102" customFormat="false" ht="12.75" hidden="false" customHeight="true" outlineLevel="0" collapsed="false">
      <c r="A102" s="620"/>
      <c r="B102" s="621" t="s">
        <v>796</v>
      </c>
      <c r="C102" s="622" t="n">
        <v>138</v>
      </c>
      <c r="D102" s="623" t="n">
        <v>50.3084124414891</v>
      </c>
      <c r="E102" s="624" t="n">
        <v>343</v>
      </c>
      <c r="F102" s="613"/>
      <c r="G102" s="613"/>
      <c r="H102" s="613"/>
      <c r="I102" s="613"/>
      <c r="J102" s="613"/>
    </row>
    <row r="103" customFormat="false" ht="12.75" hidden="false" customHeight="true" outlineLevel="0" collapsed="false">
      <c r="A103" s="620"/>
      <c r="B103" s="621" t="s">
        <v>239</v>
      </c>
      <c r="C103" s="622" t="n">
        <v>189</v>
      </c>
      <c r="D103" s="623" t="n">
        <v>173.839460637779</v>
      </c>
      <c r="E103" s="624" t="n">
        <v>6</v>
      </c>
      <c r="F103" s="613"/>
      <c r="G103" s="613"/>
      <c r="H103" s="613"/>
      <c r="I103" s="613"/>
      <c r="J103" s="613"/>
    </row>
    <row r="104" customFormat="false" ht="12.75" hidden="false" customHeight="true" outlineLevel="0" collapsed="false">
      <c r="A104" s="620"/>
      <c r="B104" s="621" t="s">
        <v>262</v>
      </c>
      <c r="C104" s="622" t="n">
        <v>549</v>
      </c>
      <c r="D104" s="623" t="n">
        <v>114.46466398679</v>
      </c>
      <c r="E104" s="624" t="n">
        <v>56</v>
      </c>
      <c r="F104" s="613"/>
      <c r="G104" s="613"/>
      <c r="H104" s="613"/>
      <c r="I104" s="613"/>
      <c r="J104" s="613"/>
    </row>
    <row r="105" customFormat="false" ht="12.75" hidden="false" customHeight="true" outlineLevel="0" collapsed="false">
      <c r="A105" s="620"/>
      <c r="B105" s="621" t="s">
        <v>797</v>
      </c>
      <c r="C105" s="622" t="n">
        <v>85</v>
      </c>
      <c r="D105" s="623" t="n">
        <v>78.1983109164842</v>
      </c>
      <c r="E105" s="624" t="n">
        <v>207</v>
      </c>
      <c r="F105" s="613"/>
      <c r="G105" s="613"/>
      <c r="H105" s="613"/>
      <c r="I105" s="613"/>
      <c r="J105" s="613"/>
    </row>
    <row r="106" customFormat="false" ht="41.25" hidden="false" customHeight="true" outlineLevel="0" collapsed="false">
      <c r="A106" s="620"/>
      <c r="B106" s="642" t="s">
        <v>236</v>
      </c>
      <c r="C106" s="643" t="s">
        <v>5</v>
      </c>
      <c r="D106" s="407" t="s">
        <v>237</v>
      </c>
      <c r="E106" s="644" t="s">
        <v>21</v>
      </c>
      <c r="F106" s="613"/>
      <c r="G106" s="613"/>
      <c r="H106" s="613"/>
      <c r="I106" s="613"/>
      <c r="J106" s="613"/>
    </row>
    <row r="107" customFormat="false" ht="12.75" hidden="false" customHeight="true" outlineLevel="0" collapsed="false">
      <c r="A107" s="620"/>
      <c r="B107" s="626" t="s">
        <v>259</v>
      </c>
      <c r="C107" s="627" t="n">
        <v>140</v>
      </c>
      <c r="D107" s="628" t="n">
        <v>84.9916829567392</v>
      </c>
      <c r="E107" s="629" t="n">
        <v>170</v>
      </c>
      <c r="F107" s="613"/>
      <c r="G107" s="613"/>
      <c r="H107" s="613"/>
      <c r="I107" s="613"/>
      <c r="J107" s="613"/>
    </row>
    <row r="108" customFormat="false" ht="12.75" hidden="false" customHeight="true" outlineLevel="0" collapsed="false">
      <c r="A108" s="620"/>
      <c r="B108" s="626" t="s">
        <v>798</v>
      </c>
      <c r="C108" s="627" t="n">
        <v>44</v>
      </c>
      <c r="D108" s="628" t="n">
        <v>27.8819831694211</v>
      </c>
      <c r="E108" s="629" t="n">
        <v>382</v>
      </c>
      <c r="F108" s="613"/>
      <c r="G108" s="613"/>
      <c r="H108" s="613"/>
      <c r="I108" s="613"/>
      <c r="J108" s="613"/>
    </row>
    <row r="109" customFormat="false" ht="12.75" hidden="false" customHeight="true" outlineLevel="0" collapsed="false">
      <c r="A109" s="620"/>
      <c r="B109" s="626" t="s">
        <v>301</v>
      </c>
      <c r="C109" s="627" t="n">
        <v>247</v>
      </c>
      <c r="D109" s="628" t="n">
        <v>152.594413932426</v>
      </c>
      <c r="E109" s="629" t="n">
        <v>15</v>
      </c>
      <c r="F109" s="613"/>
      <c r="G109" s="613"/>
      <c r="H109" s="613"/>
      <c r="I109" s="613"/>
      <c r="J109" s="613"/>
    </row>
    <row r="110" customFormat="false" ht="12.75" hidden="false" customHeight="true" outlineLevel="0" collapsed="false">
      <c r="A110" s="620"/>
      <c r="B110" s="626" t="s">
        <v>306</v>
      </c>
      <c r="C110" s="627" t="n">
        <v>989</v>
      </c>
      <c r="D110" s="628" t="n">
        <v>134.618447219088</v>
      </c>
      <c r="E110" s="629" t="n">
        <v>21</v>
      </c>
      <c r="F110" s="613"/>
      <c r="G110" s="613"/>
      <c r="H110" s="613"/>
      <c r="I110" s="613"/>
      <c r="J110" s="613"/>
    </row>
    <row r="111" customFormat="false" ht="12.75" hidden="false" customHeight="true" outlineLevel="0" collapsed="false">
      <c r="A111" s="620"/>
      <c r="B111" s="626" t="s">
        <v>799</v>
      </c>
      <c r="C111" s="627" t="n">
        <v>107</v>
      </c>
      <c r="D111" s="628" t="n">
        <v>95.8695457396291</v>
      </c>
      <c r="E111" s="629" t="n">
        <v>114</v>
      </c>
      <c r="F111" s="613"/>
      <c r="G111" s="613"/>
      <c r="H111" s="613"/>
      <c r="I111" s="613"/>
      <c r="J111" s="613"/>
    </row>
    <row r="112" customFormat="false" ht="12.75" hidden="false" customHeight="true" outlineLevel="0" collapsed="false">
      <c r="A112" s="620"/>
      <c r="B112" s="626" t="s">
        <v>800</v>
      </c>
      <c r="C112" s="627" t="n">
        <v>173</v>
      </c>
      <c r="D112" s="628" t="n">
        <v>87.3993392003718</v>
      </c>
      <c r="E112" s="629" t="n">
        <v>151</v>
      </c>
      <c r="F112" s="613"/>
      <c r="G112" s="613"/>
      <c r="H112" s="613"/>
      <c r="I112" s="613"/>
      <c r="J112" s="613"/>
    </row>
    <row r="113" customFormat="false" ht="12.75" hidden="false" customHeight="true" outlineLevel="0" collapsed="false">
      <c r="A113" s="620"/>
      <c r="B113" s="626" t="s">
        <v>801</v>
      </c>
      <c r="C113" s="627" t="n">
        <v>166</v>
      </c>
      <c r="D113" s="628" t="n">
        <v>59.4785948719419</v>
      </c>
      <c r="E113" s="629" t="n">
        <v>304</v>
      </c>
      <c r="F113" s="613"/>
      <c r="G113" s="613"/>
      <c r="H113" s="613"/>
      <c r="I113" s="613"/>
      <c r="J113" s="613"/>
    </row>
    <row r="114" customFormat="false" ht="12.75" hidden="false" customHeight="true" outlineLevel="0" collapsed="false">
      <c r="A114" s="620"/>
      <c r="B114" s="626" t="s">
        <v>246</v>
      </c>
      <c r="C114" s="627" t="n">
        <v>223</v>
      </c>
      <c r="D114" s="628" t="n">
        <v>64.9027477436836</v>
      </c>
      <c r="E114" s="629" t="n">
        <v>271</v>
      </c>
      <c r="F114" s="613"/>
      <c r="G114" s="613"/>
      <c r="H114" s="613"/>
      <c r="I114" s="613"/>
      <c r="J114" s="613"/>
    </row>
    <row r="115" customFormat="false" ht="12.75" hidden="false" customHeight="true" outlineLevel="0" collapsed="false">
      <c r="A115" s="620"/>
      <c r="B115" s="626" t="s">
        <v>802</v>
      </c>
      <c r="C115" s="627" t="n">
        <v>104</v>
      </c>
      <c r="D115" s="628" t="n">
        <v>80.7052396324808</v>
      </c>
      <c r="E115" s="629" t="n">
        <v>193</v>
      </c>
      <c r="F115" s="613"/>
      <c r="G115" s="613"/>
      <c r="H115" s="613"/>
      <c r="I115" s="613"/>
      <c r="J115" s="613"/>
    </row>
    <row r="116" customFormat="false" ht="12.75" hidden="false" customHeight="true" outlineLevel="0" collapsed="false">
      <c r="A116" s="620"/>
      <c r="B116" s="626" t="s">
        <v>803</v>
      </c>
      <c r="C116" s="627" t="n">
        <v>188</v>
      </c>
      <c r="D116" s="628" t="n">
        <v>53.7577526971809</v>
      </c>
      <c r="E116" s="629" t="n">
        <v>325</v>
      </c>
      <c r="F116" s="613"/>
      <c r="G116" s="613"/>
      <c r="H116" s="613"/>
      <c r="I116" s="613"/>
      <c r="J116" s="613"/>
    </row>
    <row r="117" customFormat="false" ht="12.75" hidden="false" customHeight="true" outlineLevel="0" collapsed="false">
      <c r="A117" s="620"/>
      <c r="B117" s="626" t="s">
        <v>804</v>
      </c>
      <c r="C117" s="627" t="n">
        <v>79</v>
      </c>
      <c r="D117" s="628" t="n">
        <v>41.0566633925277</v>
      </c>
      <c r="E117" s="629" t="n">
        <v>370</v>
      </c>
      <c r="F117" s="613"/>
      <c r="G117" s="613"/>
      <c r="H117" s="613"/>
      <c r="I117" s="613"/>
      <c r="J117" s="613"/>
    </row>
    <row r="118" customFormat="false" ht="12.75" hidden="false" customHeight="true" outlineLevel="0" collapsed="false">
      <c r="A118" s="620"/>
      <c r="B118" s="626" t="s">
        <v>805</v>
      </c>
      <c r="C118" s="627" t="n">
        <v>67</v>
      </c>
      <c r="D118" s="628" t="n">
        <v>54.7264900716345</v>
      </c>
      <c r="E118" s="629" t="n">
        <v>323</v>
      </c>
      <c r="F118" s="613"/>
      <c r="G118" s="613"/>
      <c r="H118" s="613"/>
      <c r="I118" s="613"/>
      <c r="J118" s="613"/>
    </row>
    <row r="119" customFormat="false" ht="12.75" hidden="false" customHeight="true" outlineLevel="0" collapsed="false">
      <c r="A119" s="620"/>
      <c r="B119" s="626" t="s">
        <v>806</v>
      </c>
      <c r="C119" s="627" t="n">
        <v>407</v>
      </c>
      <c r="D119" s="628" t="n">
        <v>116.638963718691</v>
      </c>
      <c r="E119" s="629" t="n">
        <v>51</v>
      </c>
      <c r="F119" s="613"/>
      <c r="G119" s="613"/>
      <c r="H119" s="613"/>
      <c r="I119" s="613"/>
      <c r="J119" s="613"/>
    </row>
    <row r="120" customFormat="false" ht="12.75" hidden="false" customHeight="true" outlineLevel="0" collapsed="false">
      <c r="A120" s="620"/>
      <c r="B120" s="626" t="s">
        <v>807</v>
      </c>
      <c r="C120" s="627" t="n">
        <v>337</v>
      </c>
      <c r="D120" s="628" t="n">
        <v>77.3443130126643</v>
      </c>
      <c r="E120" s="629" t="n">
        <v>212</v>
      </c>
      <c r="F120" s="613"/>
      <c r="G120" s="613"/>
      <c r="H120" s="613"/>
      <c r="I120" s="613"/>
      <c r="J120" s="613"/>
    </row>
    <row r="121" customFormat="false" ht="12.75" hidden="false" customHeight="true" outlineLevel="0" collapsed="false">
      <c r="A121" s="620"/>
      <c r="B121" s="626" t="s">
        <v>808</v>
      </c>
      <c r="C121" s="627" t="n">
        <v>115</v>
      </c>
      <c r="D121" s="628" t="n">
        <v>90.2314633189486</v>
      </c>
      <c r="E121" s="629" t="n">
        <v>139</v>
      </c>
      <c r="F121" s="613"/>
      <c r="G121" s="613"/>
      <c r="H121" s="613"/>
      <c r="I121" s="613"/>
      <c r="J121" s="613"/>
    </row>
    <row r="122" customFormat="false" ht="12.75" hidden="false" customHeight="true" outlineLevel="0" collapsed="false">
      <c r="A122" s="620"/>
      <c r="B122" s="626" t="s">
        <v>809</v>
      </c>
      <c r="C122" s="627" t="n">
        <v>365</v>
      </c>
      <c r="D122" s="628" t="n">
        <v>83.9630562552477</v>
      </c>
      <c r="E122" s="629" t="n">
        <v>175</v>
      </c>
      <c r="F122" s="613"/>
      <c r="G122" s="613"/>
      <c r="H122" s="613"/>
      <c r="I122" s="613"/>
      <c r="J122" s="613"/>
    </row>
    <row r="123" customFormat="false" ht="12.75" hidden="false" customHeight="true" outlineLevel="0" collapsed="false">
      <c r="A123" s="620"/>
      <c r="B123" s="626" t="s">
        <v>810</v>
      </c>
      <c r="C123" s="627" t="n">
        <v>173</v>
      </c>
      <c r="D123" s="628" t="n">
        <v>87.057603953321</v>
      </c>
      <c r="E123" s="629" t="n">
        <v>155</v>
      </c>
      <c r="F123" s="613"/>
      <c r="G123" s="613"/>
      <c r="H123" s="613"/>
      <c r="I123" s="613"/>
      <c r="J123" s="613"/>
    </row>
    <row r="124" customFormat="false" ht="12.75" hidden="false" customHeight="true" outlineLevel="0" collapsed="false">
      <c r="A124" s="620"/>
      <c r="B124" s="626" t="s">
        <v>811</v>
      </c>
      <c r="C124" s="627" t="n">
        <v>83</v>
      </c>
      <c r="D124" s="628" t="n">
        <v>57.9815437062082</v>
      </c>
      <c r="E124" s="629" t="n">
        <v>312</v>
      </c>
      <c r="F124" s="613"/>
      <c r="G124" s="613"/>
      <c r="H124" s="613"/>
      <c r="I124" s="613"/>
      <c r="J124" s="613"/>
    </row>
    <row r="125" customFormat="false" ht="12.75" hidden="false" customHeight="true" outlineLevel="0" collapsed="false">
      <c r="A125" s="620"/>
      <c r="B125" s="626" t="s">
        <v>250</v>
      </c>
      <c r="C125" s="627" t="n">
        <v>249</v>
      </c>
      <c r="D125" s="628" t="n">
        <v>86.5864090634063</v>
      </c>
      <c r="E125" s="629" t="n">
        <v>161</v>
      </c>
      <c r="F125" s="613"/>
      <c r="G125" s="613"/>
      <c r="H125" s="613"/>
      <c r="I125" s="613"/>
      <c r="J125" s="613"/>
    </row>
    <row r="126" customFormat="false" ht="12.75" hidden="false" customHeight="true" outlineLevel="0" collapsed="false">
      <c r="A126" s="620"/>
      <c r="B126" s="626" t="s">
        <v>812</v>
      </c>
      <c r="C126" s="627" t="n">
        <v>188</v>
      </c>
      <c r="D126" s="628" t="n">
        <v>64.8962867587412</v>
      </c>
      <c r="E126" s="629" t="n">
        <v>272</v>
      </c>
      <c r="F126" s="613"/>
      <c r="G126" s="613"/>
      <c r="H126" s="613"/>
      <c r="I126" s="613"/>
      <c r="J126" s="613"/>
    </row>
    <row r="127" customFormat="false" ht="12.75" hidden="false" customHeight="true" outlineLevel="0" collapsed="false">
      <c r="A127" s="620"/>
      <c r="B127" s="626" t="s">
        <v>813</v>
      </c>
      <c r="C127" s="627" t="n">
        <v>130</v>
      </c>
      <c r="D127" s="628" t="n">
        <v>71.6257389847878</v>
      </c>
      <c r="E127" s="629" t="n">
        <v>247</v>
      </c>
      <c r="F127" s="613"/>
      <c r="G127" s="613"/>
      <c r="H127" s="613"/>
      <c r="I127" s="613"/>
      <c r="J127" s="613"/>
    </row>
    <row r="128" customFormat="false" ht="12.75" hidden="false" customHeight="true" outlineLevel="0" collapsed="false">
      <c r="A128" s="620"/>
      <c r="B128" s="626" t="s">
        <v>814</v>
      </c>
      <c r="C128" s="627" t="n">
        <v>320</v>
      </c>
      <c r="D128" s="628" t="n">
        <v>78.0354573609384</v>
      </c>
      <c r="E128" s="629" t="n">
        <v>208</v>
      </c>
      <c r="F128" s="613"/>
      <c r="G128" s="613"/>
      <c r="H128" s="613"/>
      <c r="I128" s="613"/>
      <c r="J128" s="613"/>
    </row>
    <row r="129" customFormat="false" ht="12.75" hidden="false" customHeight="true" outlineLevel="0" collapsed="false">
      <c r="A129" s="620"/>
      <c r="B129" s="626" t="s">
        <v>308</v>
      </c>
      <c r="C129" s="627" t="n">
        <v>1169</v>
      </c>
      <c r="D129" s="628" t="n">
        <v>129.983054390514</v>
      </c>
      <c r="E129" s="629" t="n">
        <v>23</v>
      </c>
      <c r="F129" s="613"/>
      <c r="G129" s="613"/>
      <c r="H129" s="613"/>
      <c r="I129" s="613"/>
      <c r="J129" s="613"/>
    </row>
    <row r="130" customFormat="false" ht="12.75" hidden="false" customHeight="true" outlineLevel="0" collapsed="false">
      <c r="A130" s="620"/>
      <c r="B130" s="626" t="s">
        <v>815</v>
      </c>
      <c r="C130" s="627" t="n">
        <v>94</v>
      </c>
      <c r="D130" s="628" t="n">
        <v>91.0702694323609</v>
      </c>
      <c r="E130" s="629" t="n">
        <v>136</v>
      </c>
      <c r="F130" s="613"/>
      <c r="G130" s="613"/>
      <c r="H130" s="613"/>
      <c r="I130" s="613"/>
      <c r="J130" s="613"/>
    </row>
    <row r="131" customFormat="false" ht="12.75" hidden="false" customHeight="true" outlineLevel="0" collapsed="false">
      <c r="A131" s="620"/>
      <c r="B131" s="626" t="s">
        <v>816</v>
      </c>
      <c r="C131" s="627" t="n">
        <v>203</v>
      </c>
      <c r="D131" s="628" t="n">
        <v>78.957911154847</v>
      </c>
      <c r="E131" s="629" t="n">
        <v>200</v>
      </c>
      <c r="F131" s="613"/>
      <c r="G131" s="613"/>
      <c r="H131" s="613"/>
      <c r="I131" s="613"/>
      <c r="J131" s="613"/>
    </row>
    <row r="132" customFormat="false" ht="12.75" hidden="false" customHeight="true" outlineLevel="0" collapsed="false">
      <c r="A132" s="620"/>
      <c r="B132" s="626" t="s">
        <v>243</v>
      </c>
      <c r="C132" s="627" t="n">
        <v>263</v>
      </c>
      <c r="D132" s="628" t="n">
        <v>145.969196614403</v>
      </c>
      <c r="E132" s="629" t="n">
        <v>16</v>
      </c>
      <c r="F132" s="613"/>
      <c r="G132" s="613"/>
      <c r="H132" s="613"/>
      <c r="I132" s="613"/>
      <c r="J132" s="613"/>
    </row>
    <row r="133" customFormat="false" ht="12.75" hidden="false" customHeight="true" outlineLevel="0" collapsed="false">
      <c r="A133" s="620"/>
      <c r="B133" s="626" t="s">
        <v>253</v>
      </c>
      <c r="C133" s="627" t="n">
        <v>92</v>
      </c>
      <c r="D133" s="628" t="n">
        <v>91.2888597822959</v>
      </c>
      <c r="E133" s="629" t="n">
        <v>135</v>
      </c>
      <c r="F133" s="613"/>
      <c r="G133" s="613"/>
      <c r="H133" s="613"/>
      <c r="I133" s="613"/>
      <c r="J133" s="613"/>
    </row>
    <row r="134" customFormat="false" ht="12.75" hidden="false" customHeight="true" outlineLevel="0" collapsed="false">
      <c r="A134" s="620"/>
      <c r="B134" s="626" t="s">
        <v>817</v>
      </c>
      <c r="C134" s="627" t="n">
        <v>82</v>
      </c>
      <c r="D134" s="628" t="n">
        <v>63.6221156681098</v>
      </c>
      <c r="E134" s="629" t="n">
        <v>277</v>
      </c>
      <c r="F134" s="613"/>
      <c r="G134" s="613"/>
      <c r="H134" s="613"/>
      <c r="I134" s="613"/>
      <c r="J134" s="613"/>
    </row>
    <row r="135" customFormat="false" ht="12.75" hidden="false" customHeight="true" outlineLevel="0" collapsed="false">
      <c r="A135" s="620"/>
      <c r="B135" s="626" t="s">
        <v>300</v>
      </c>
      <c r="C135" s="627" t="n">
        <v>176</v>
      </c>
      <c r="D135" s="628" t="n">
        <v>154.943216832468</v>
      </c>
      <c r="E135" s="629" t="n">
        <v>14</v>
      </c>
      <c r="F135" s="613"/>
      <c r="G135" s="613"/>
      <c r="H135" s="613"/>
      <c r="I135" s="613"/>
      <c r="J135" s="613"/>
    </row>
    <row r="136" customFormat="false" ht="12.75" hidden="false" customHeight="true" outlineLevel="0" collapsed="false">
      <c r="A136" s="620"/>
      <c r="B136" s="626" t="s">
        <v>818</v>
      </c>
      <c r="C136" s="627" t="n">
        <v>83</v>
      </c>
      <c r="D136" s="628" t="n">
        <v>59.6770250643505</v>
      </c>
      <c r="E136" s="629" t="n">
        <v>301</v>
      </c>
      <c r="F136" s="613"/>
      <c r="G136" s="613"/>
      <c r="H136" s="613"/>
      <c r="I136" s="613"/>
      <c r="J136" s="613"/>
    </row>
    <row r="137" customFormat="false" ht="12.75" hidden="false" customHeight="true" outlineLevel="0" collapsed="false">
      <c r="A137" s="620"/>
      <c r="B137" s="626" t="s">
        <v>819</v>
      </c>
      <c r="C137" s="627" t="n">
        <v>521</v>
      </c>
      <c r="D137" s="628" t="n">
        <v>67.0750390734633</v>
      </c>
      <c r="E137" s="629" t="n">
        <v>261</v>
      </c>
      <c r="F137" s="613"/>
      <c r="G137" s="613"/>
      <c r="H137" s="613"/>
      <c r="I137" s="613"/>
      <c r="J137" s="613"/>
    </row>
    <row r="138" customFormat="false" ht="12.75" hidden="false" customHeight="true" outlineLevel="0" collapsed="false">
      <c r="A138" s="620"/>
      <c r="B138" s="626" t="s">
        <v>240</v>
      </c>
      <c r="C138" s="627" t="n">
        <v>413</v>
      </c>
      <c r="D138" s="628" t="n">
        <v>169.435897435897</v>
      </c>
      <c r="E138" s="629" t="n">
        <v>9</v>
      </c>
      <c r="F138" s="613"/>
      <c r="G138" s="613"/>
      <c r="H138" s="613"/>
      <c r="I138" s="613"/>
      <c r="J138" s="613"/>
    </row>
    <row r="139" customFormat="false" ht="12.75" hidden="false" customHeight="true" outlineLevel="0" collapsed="false">
      <c r="A139" s="620"/>
      <c r="B139" s="626" t="s">
        <v>820</v>
      </c>
      <c r="C139" s="627" t="n">
        <v>155</v>
      </c>
      <c r="D139" s="628" t="n">
        <v>51.4726149084618</v>
      </c>
      <c r="E139" s="629" t="n">
        <v>337</v>
      </c>
      <c r="F139" s="613"/>
      <c r="G139" s="613"/>
      <c r="H139" s="613"/>
      <c r="I139" s="613"/>
      <c r="J139" s="613"/>
    </row>
    <row r="140" customFormat="false" ht="12.75" hidden="false" customHeight="true" outlineLevel="0" collapsed="false">
      <c r="A140" s="620"/>
      <c r="B140" s="626" t="s">
        <v>821</v>
      </c>
      <c r="C140" s="627" t="n">
        <v>665</v>
      </c>
      <c r="D140" s="628" t="n">
        <v>95.2044174849713</v>
      </c>
      <c r="E140" s="629" t="n">
        <v>118</v>
      </c>
      <c r="F140" s="613"/>
      <c r="G140" s="613"/>
      <c r="H140" s="613"/>
      <c r="I140" s="613"/>
      <c r="J140" s="613"/>
    </row>
    <row r="141" customFormat="false" ht="12.75" hidden="false" customHeight="true" outlineLevel="0" collapsed="false">
      <c r="A141" s="620"/>
      <c r="B141" s="626" t="s">
        <v>822</v>
      </c>
      <c r="C141" s="627" t="n">
        <v>187</v>
      </c>
      <c r="D141" s="628" t="n">
        <v>108.422767621599</v>
      </c>
      <c r="E141" s="629" t="n">
        <v>75</v>
      </c>
      <c r="F141" s="613"/>
      <c r="G141" s="613"/>
      <c r="H141" s="613"/>
      <c r="I141" s="613"/>
      <c r="J141" s="613"/>
    </row>
    <row r="142" customFormat="false" ht="12.75" hidden="false" customHeight="true" outlineLevel="0" collapsed="false">
      <c r="A142" s="620"/>
      <c r="B142" s="626" t="s">
        <v>823</v>
      </c>
      <c r="C142" s="627" t="n">
        <v>460</v>
      </c>
      <c r="D142" s="628" t="n">
        <v>74.9395596160488</v>
      </c>
      <c r="E142" s="629" t="n">
        <v>223</v>
      </c>
      <c r="F142" s="613"/>
      <c r="G142" s="613"/>
      <c r="H142" s="613"/>
      <c r="I142" s="613"/>
      <c r="J142" s="613"/>
    </row>
    <row r="143" customFormat="false" ht="12.75" hidden="false" customHeight="true" outlineLevel="0" collapsed="false">
      <c r="A143" s="620"/>
      <c r="B143" s="626" t="s">
        <v>824</v>
      </c>
      <c r="C143" s="627" t="n">
        <v>196</v>
      </c>
      <c r="D143" s="628" t="n">
        <v>84.6568159534906</v>
      </c>
      <c r="E143" s="629" t="n">
        <v>172</v>
      </c>
      <c r="F143" s="613"/>
      <c r="G143" s="613"/>
      <c r="H143" s="613"/>
      <c r="I143" s="613"/>
      <c r="J143" s="613"/>
    </row>
    <row r="144" customFormat="false" ht="12.75" hidden="false" customHeight="true" outlineLevel="0" collapsed="false">
      <c r="A144" s="620"/>
      <c r="B144" s="626" t="s">
        <v>825</v>
      </c>
      <c r="C144" s="627" t="n">
        <v>177</v>
      </c>
      <c r="D144" s="628" t="n">
        <v>67.7646842625135</v>
      </c>
      <c r="E144" s="629" t="n">
        <v>257</v>
      </c>
      <c r="F144" s="613"/>
      <c r="G144" s="613"/>
      <c r="H144" s="613"/>
      <c r="I144" s="613"/>
      <c r="J144" s="613"/>
    </row>
    <row r="145" customFormat="false" ht="12.75" hidden="false" customHeight="true" outlineLevel="0" collapsed="false">
      <c r="A145" s="620"/>
      <c r="B145" s="626" t="s">
        <v>327</v>
      </c>
      <c r="C145" s="627" t="n">
        <v>136</v>
      </c>
      <c r="D145" s="628" t="n">
        <v>117.852995719163</v>
      </c>
      <c r="E145" s="629" t="n">
        <v>47</v>
      </c>
      <c r="F145" s="613"/>
      <c r="G145" s="613"/>
      <c r="H145" s="613"/>
      <c r="I145" s="613"/>
      <c r="J145" s="613"/>
    </row>
    <row r="146" customFormat="false" ht="12.75" hidden="false" customHeight="true" outlineLevel="0" collapsed="false">
      <c r="A146" s="620"/>
      <c r="B146" s="626" t="s">
        <v>826</v>
      </c>
      <c r="C146" s="627" t="n">
        <v>142</v>
      </c>
      <c r="D146" s="628" t="n">
        <v>95.3820319059614</v>
      </c>
      <c r="E146" s="629" t="n">
        <v>117</v>
      </c>
      <c r="F146" s="613"/>
      <c r="G146" s="613"/>
      <c r="H146" s="613"/>
      <c r="I146" s="613"/>
      <c r="J146" s="613"/>
    </row>
    <row r="147" customFormat="false" ht="12.75" hidden="false" customHeight="true" outlineLevel="0" collapsed="false">
      <c r="A147" s="620"/>
      <c r="B147" s="626" t="s">
        <v>827</v>
      </c>
      <c r="C147" s="627" t="n">
        <v>384</v>
      </c>
      <c r="D147" s="628" t="n">
        <v>72.6046149308366</v>
      </c>
      <c r="E147" s="629" t="n">
        <v>241</v>
      </c>
      <c r="F147" s="613"/>
      <c r="G147" s="613"/>
      <c r="H147" s="613"/>
      <c r="I147" s="613"/>
      <c r="J147" s="613"/>
    </row>
    <row r="148" customFormat="false" ht="12.75" hidden="false" customHeight="true" outlineLevel="0" collapsed="false">
      <c r="A148" s="620"/>
      <c r="B148" s="626" t="s">
        <v>828</v>
      </c>
      <c r="C148" s="627" t="n">
        <v>73</v>
      </c>
      <c r="D148" s="628" t="n">
        <v>62.0943664248105</v>
      </c>
      <c r="E148" s="629" t="n">
        <v>285</v>
      </c>
      <c r="F148" s="613"/>
      <c r="G148" s="613"/>
      <c r="H148" s="613"/>
      <c r="I148" s="613"/>
      <c r="J148" s="613"/>
    </row>
    <row r="149" customFormat="false" ht="12.75" hidden="false" customHeight="true" outlineLevel="0" collapsed="false">
      <c r="A149" s="620"/>
      <c r="B149" s="626" t="s">
        <v>829</v>
      </c>
      <c r="C149" s="627" t="n">
        <v>924</v>
      </c>
      <c r="D149" s="628" t="n">
        <v>77.7049784166854</v>
      </c>
      <c r="E149" s="629" t="n">
        <v>211</v>
      </c>
      <c r="F149" s="613"/>
      <c r="G149" s="613"/>
      <c r="H149" s="613"/>
      <c r="I149" s="613"/>
      <c r="J149" s="613"/>
    </row>
    <row r="150" customFormat="false" ht="12.75" hidden="false" customHeight="true" outlineLevel="0" collapsed="false">
      <c r="A150" s="620"/>
      <c r="B150" s="626" t="s">
        <v>830</v>
      </c>
      <c r="C150" s="627" t="n">
        <v>106</v>
      </c>
      <c r="D150" s="628" t="n">
        <v>76.7315265230484</v>
      </c>
      <c r="E150" s="629" t="n">
        <v>215</v>
      </c>
      <c r="F150" s="613"/>
      <c r="G150" s="613"/>
      <c r="H150" s="613"/>
      <c r="I150" s="613"/>
      <c r="J150" s="613"/>
    </row>
    <row r="151" customFormat="false" ht="12.75" hidden="false" customHeight="true" outlineLevel="0" collapsed="false">
      <c r="A151" s="620"/>
      <c r="B151" s="626" t="s">
        <v>831</v>
      </c>
      <c r="C151" s="627" t="n">
        <v>289</v>
      </c>
      <c r="D151" s="628" t="n">
        <v>80.1728849200074</v>
      </c>
      <c r="E151" s="629" t="n">
        <v>196</v>
      </c>
      <c r="F151" s="613"/>
      <c r="G151" s="613"/>
      <c r="H151" s="613"/>
      <c r="I151" s="613"/>
      <c r="J151" s="613"/>
    </row>
    <row r="152" customFormat="false" ht="12.75" hidden="false" customHeight="true" outlineLevel="0" collapsed="false">
      <c r="A152" s="620"/>
      <c r="B152" s="626" t="s">
        <v>832</v>
      </c>
      <c r="C152" s="627" t="n">
        <v>55</v>
      </c>
      <c r="D152" s="628" t="n">
        <v>31.7814361742085</v>
      </c>
      <c r="E152" s="629" t="n">
        <v>380</v>
      </c>
      <c r="F152" s="613"/>
      <c r="G152" s="613"/>
      <c r="H152" s="613"/>
      <c r="I152" s="613"/>
      <c r="J152" s="613"/>
    </row>
    <row r="153" customFormat="false" ht="12.75" hidden="false" customHeight="true" outlineLevel="0" collapsed="false">
      <c r="A153" s="620"/>
      <c r="B153" s="626" t="s">
        <v>833</v>
      </c>
      <c r="C153" s="627" t="n">
        <v>113</v>
      </c>
      <c r="D153" s="628" t="n">
        <v>66.7576461135825</v>
      </c>
      <c r="E153" s="629" t="n">
        <v>264</v>
      </c>
      <c r="F153" s="613"/>
      <c r="G153" s="613"/>
      <c r="H153" s="613"/>
      <c r="I153" s="613"/>
      <c r="J153" s="613"/>
    </row>
    <row r="154" customFormat="false" ht="12.75" hidden="false" customHeight="true" outlineLevel="0" collapsed="false">
      <c r="A154" s="620"/>
      <c r="B154" s="626" t="s">
        <v>834</v>
      </c>
      <c r="C154" s="627" t="n">
        <v>183</v>
      </c>
      <c r="D154" s="628" t="n">
        <v>70.6002175875559</v>
      </c>
      <c r="E154" s="629" t="n">
        <v>253</v>
      </c>
      <c r="F154" s="613"/>
      <c r="G154" s="613"/>
      <c r="H154" s="613"/>
      <c r="I154" s="613"/>
      <c r="J154" s="613"/>
    </row>
    <row r="155" customFormat="false" ht="12.75" hidden="false" customHeight="true" outlineLevel="0" collapsed="false">
      <c r="A155" s="620"/>
      <c r="B155" s="626" t="s">
        <v>835</v>
      </c>
      <c r="C155" s="627" t="n">
        <v>125</v>
      </c>
      <c r="D155" s="628" t="n">
        <v>89.1780636231977</v>
      </c>
      <c r="E155" s="629" t="n">
        <v>143</v>
      </c>
      <c r="F155" s="613"/>
      <c r="G155" s="613"/>
      <c r="H155" s="613"/>
      <c r="I155" s="613"/>
      <c r="J155" s="613"/>
    </row>
    <row r="156" customFormat="false" ht="12.75" hidden="false" customHeight="true" outlineLevel="0" collapsed="false">
      <c r="A156" s="620"/>
      <c r="B156" s="626" t="s">
        <v>836</v>
      </c>
      <c r="C156" s="627" t="n">
        <v>433</v>
      </c>
      <c r="D156" s="628" t="n">
        <v>47.8135514426331</v>
      </c>
      <c r="E156" s="629" t="n">
        <v>352</v>
      </c>
      <c r="F156" s="613"/>
      <c r="G156" s="613"/>
      <c r="H156" s="613"/>
      <c r="I156" s="613"/>
      <c r="J156" s="613"/>
    </row>
    <row r="157" customFormat="false" ht="41.25" hidden="false" customHeight="true" outlineLevel="0" collapsed="false">
      <c r="A157" s="620"/>
      <c r="B157" s="642" t="s">
        <v>236</v>
      </c>
      <c r="C157" s="643" t="s">
        <v>5</v>
      </c>
      <c r="D157" s="407" t="s">
        <v>237</v>
      </c>
      <c r="E157" s="644" t="s">
        <v>21</v>
      </c>
      <c r="F157" s="613"/>
      <c r="G157" s="613"/>
      <c r="H157" s="613"/>
      <c r="I157" s="613"/>
      <c r="J157" s="613"/>
    </row>
    <row r="158" customFormat="false" ht="12.75" hidden="false" customHeight="true" outlineLevel="0" collapsed="false">
      <c r="A158" s="620"/>
      <c r="B158" s="621" t="s">
        <v>837</v>
      </c>
      <c r="C158" s="622" t="n">
        <v>93</v>
      </c>
      <c r="D158" s="623" t="n">
        <v>46.2371418485908</v>
      </c>
      <c r="E158" s="624" t="n">
        <v>358</v>
      </c>
      <c r="F158" s="613"/>
      <c r="G158" s="613"/>
      <c r="H158" s="613"/>
      <c r="I158" s="613"/>
      <c r="J158" s="613"/>
    </row>
    <row r="159" customFormat="false" ht="12.75" hidden="false" customHeight="true" outlineLevel="0" collapsed="false">
      <c r="A159" s="620"/>
      <c r="B159" s="621" t="s">
        <v>324</v>
      </c>
      <c r="C159" s="622" t="n">
        <v>6728</v>
      </c>
      <c r="D159" s="623" t="n">
        <v>119.542986168869</v>
      </c>
      <c r="E159" s="624" t="n">
        <v>43</v>
      </c>
      <c r="F159" s="613"/>
      <c r="G159" s="613"/>
      <c r="H159" s="613"/>
      <c r="I159" s="613"/>
      <c r="J159" s="613"/>
    </row>
    <row r="160" customFormat="false" ht="12.75" hidden="false" customHeight="true" outlineLevel="0" collapsed="false">
      <c r="A160" s="620"/>
      <c r="B160" s="621" t="s">
        <v>838</v>
      </c>
      <c r="C160" s="622" t="n">
        <v>146</v>
      </c>
      <c r="D160" s="623" t="n">
        <v>51.4037447275954</v>
      </c>
      <c r="E160" s="624" t="n">
        <v>338</v>
      </c>
      <c r="F160" s="613"/>
      <c r="G160" s="613"/>
      <c r="H160" s="613"/>
      <c r="I160" s="613"/>
      <c r="J160" s="613"/>
    </row>
    <row r="161" customFormat="false" ht="12.75" hidden="false" customHeight="true" outlineLevel="0" collapsed="false">
      <c r="A161" s="620"/>
      <c r="B161" s="621" t="s">
        <v>839</v>
      </c>
      <c r="C161" s="622" t="n">
        <v>218</v>
      </c>
      <c r="D161" s="623" t="n">
        <v>56.3843654948375</v>
      </c>
      <c r="E161" s="624" t="n">
        <v>315</v>
      </c>
      <c r="F161" s="613"/>
      <c r="G161" s="613"/>
      <c r="H161" s="613"/>
      <c r="I161" s="613"/>
      <c r="J161" s="613"/>
    </row>
    <row r="162" customFormat="false" ht="12.75" hidden="false" customHeight="true" outlineLevel="0" collapsed="false">
      <c r="A162" s="620"/>
      <c r="B162" s="621" t="s">
        <v>840</v>
      </c>
      <c r="C162" s="622" t="n">
        <v>63</v>
      </c>
      <c r="D162" s="623" t="n">
        <v>52.765586786827</v>
      </c>
      <c r="E162" s="624" t="n">
        <v>333</v>
      </c>
      <c r="F162" s="613"/>
      <c r="G162" s="613"/>
      <c r="H162" s="613"/>
      <c r="I162" s="613"/>
      <c r="J162" s="613"/>
    </row>
    <row r="163" customFormat="false" ht="12.75" hidden="false" customHeight="true" outlineLevel="0" collapsed="false">
      <c r="A163" s="620"/>
      <c r="B163" s="621" t="s">
        <v>841</v>
      </c>
      <c r="C163" s="622" t="n">
        <v>1600</v>
      </c>
      <c r="D163" s="623" t="n">
        <v>94.3932197350264</v>
      </c>
      <c r="E163" s="624" t="n">
        <v>123</v>
      </c>
      <c r="F163" s="613"/>
      <c r="G163" s="613"/>
      <c r="H163" s="613"/>
      <c r="I163" s="613"/>
      <c r="J163" s="613"/>
    </row>
    <row r="164" customFormat="false" ht="12.75" hidden="false" customHeight="true" outlineLevel="0" collapsed="false">
      <c r="A164" s="620"/>
      <c r="B164" s="621" t="s">
        <v>280</v>
      </c>
      <c r="C164" s="622" t="n">
        <v>109</v>
      </c>
      <c r="D164" s="623" t="n">
        <v>74.130496878358</v>
      </c>
      <c r="E164" s="624" t="n">
        <v>229</v>
      </c>
      <c r="F164" s="613"/>
      <c r="G164" s="613"/>
      <c r="H164" s="613"/>
      <c r="I164" s="613"/>
      <c r="J164" s="613"/>
    </row>
    <row r="165" customFormat="false" ht="12.75" hidden="false" customHeight="true" outlineLevel="0" collapsed="false">
      <c r="A165" s="620"/>
      <c r="B165" s="621" t="s">
        <v>842</v>
      </c>
      <c r="C165" s="622" t="n">
        <v>54</v>
      </c>
      <c r="D165" s="623" t="n">
        <v>53.4362475879472</v>
      </c>
      <c r="E165" s="624" t="n">
        <v>327</v>
      </c>
      <c r="F165" s="613"/>
      <c r="G165" s="613"/>
      <c r="H165" s="613"/>
      <c r="I165" s="613"/>
      <c r="J165" s="613"/>
    </row>
    <row r="166" customFormat="false" ht="12.75" hidden="false" customHeight="true" outlineLevel="0" collapsed="false">
      <c r="A166" s="620"/>
      <c r="B166" s="621" t="s">
        <v>843</v>
      </c>
      <c r="C166" s="622" t="n">
        <v>133</v>
      </c>
      <c r="D166" s="623" t="n">
        <v>81.5920886347742</v>
      </c>
      <c r="E166" s="624" t="n">
        <v>190</v>
      </c>
      <c r="F166" s="613"/>
      <c r="G166" s="613"/>
      <c r="H166" s="613"/>
      <c r="I166" s="613"/>
      <c r="J166" s="613"/>
    </row>
    <row r="167" customFormat="false" ht="12.75" hidden="false" customHeight="true" outlineLevel="0" collapsed="false">
      <c r="A167" s="620"/>
      <c r="B167" s="621" t="s">
        <v>844</v>
      </c>
      <c r="C167" s="622" t="n">
        <v>528</v>
      </c>
      <c r="D167" s="623" t="n">
        <v>98.8677026553843</v>
      </c>
      <c r="E167" s="624" t="n">
        <v>105</v>
      </c>
      <c r="F167" s="613"/>
      <c r="G167" s="613"/>
      <c r="H167" s="613"/>
      <c r="I167" s="613"/>
      <c r="J167" s="613"/>
    </row>
    <row r="168" customFormat="false" ht="12.75" hidden="false" customHeight="true" outlineLevel="0" collapsed="false">
      <c r="A168" s="620"/>
      <c r="B168" s="621" t="s">
        <v>845</v>
      </c>
      <c r="C168" s="622" t="n">
        <v>86</v>
      </c>
      <c r="D168" s="623" t="n">
        <v>76.3358778625954</v>
      </c>
      <c r="E168" s="624" t="n">
        <v>217</v>
      </c>
      <c r="F168" s="613"/>
      <c r="G168" s="613"/>
      <c r="H168" s="613"/>
      <c r="I168" s="613"/>
      <c r="J168" s="613"/>
    </row>
    <row r="169" customFormat="false" ht="12.75" hidden="false" customHeight="true" outlineLevel="0" collapsed="false">
      <c r="A169" s="620"/>
      <c r="B169" s="621" t="s">
        <v>846</v>
      </c>
      <c r="C169" s="622" t="n">
        <v>1320</v>
      </c>
      <c r="D169" s="623" t="n">
        <v>101.474220551143</v>
      </c>
      <c r="E169" s="624" t="n">
        <v>97</v>
      </c>
      <c r="F169" s="613"/>
      <c r="G169" s="613"/>
      <c r="H169" s="613"/>
      <c r="I169" s="613"/>
      <c r="J169" s="613"/>
    </row>
    <row r="170" customFormat="false" ht="12.75" hidden="false" customHeight="true" outlineLevel="0" collapsed="false">
      <c r="A170" s="620"/>
      <c r="B170" s="621" t="s">
        <v>847</v>
      </c>
      <c r="C170" s="622" t="n">
        <v>135</v>
      </c>
      <c r="D170" s="623" t="n">
        <v>82.951857199914</v>
      </c>
      <c r="E170" s="624" t="n">
        <v>180</v>
      </c>
      <c r="F170" s="613"/>
      <c r="G170" s="613"/>
      <c r="H170" s="613"/>
      <c r="I170" s="613"/>
      <c r="J170" s="613"/>
    </row>
    <row r="171" customFormat="false" ht="12.75" hidden="false" customHeight="true" outlineLevel="0" collapsed="false">
      <c r="A171" s="620"/>
      <c r="B171" s="621" t="s">
        <v>848</v>
      </c>
      <c r="C171" s="622" t="n">
        <v>56</v>
      </c>
      <c r="D171" s="623" t="n">
        <v>41.8082048602038</v>
      </c>
      <c r="E171" s="624" t="n">
        <v>368</v>
      </c>
      <c r="F171" s="613"/>
      <c r="G171" s="613"/>
      <c r="H171" s="613"/>
      <c r="I171" s="613"/>
      <c r="J171" s="613"/>
    </row>
    <row r="172" customFormat="false" ht="12.75" hidden="false" customHeight="true" outlineLevel="0" collapsed="false">
      <c r="A172" s="620"/>
      <c r="B172" s="621" t="s">
        <v>849</v>
      </c>
      <c r="C172" s="622" t="n">
        <v>125</v>
      </c>
      <c r="D172" s="623" t="n">
        <v>78.3095167989576</v>
      </c>
      <c r="E172" s="624" t="n">
        <v>206</v>
      </c>
      <c r="F172" s="613"/>
      <c r="G172" s="613"/>
      <c r="H172" s="613"/>
      <c r="I172" s="613"/>
      <c r="J172" s="613"/>
    </row>
    <row r="173" customFormat="false" ht="12.75" hidden="false" customHeight="true" outlineLevel="0" collapsed="false">
      <c r="A173" s="620"/>
      <c r="B173" s="621" t="s">
        <v>252</v>
      </c>
      <c r="C173" s="622" t="n">
        <v>142</v>
      </c>
      <c r="D173" s="623" t="n">
        <v>97.4699010200019</v>
      </c>
      <c r="E173" s="624" t="n">
        <v>108</v>
      </c>
      <c r="F173" s="613"/>
      <c r="G173" s="613"/>
      <c r="H173" s="613"/>
      <c r="I173" s="613"/>
      <c r="J173" s="613"/>
    </row>
    <row r="174" customFormat="false" ht="12.75" hidden="false" customHeight="true" outlineLevel="0" collapsed="false">
      <c r="A174" s="620"/>
      <c r="B174" s="621" t="s">
        <v>850</v>
      </c>
      <c r="C174" s="622" t="n">
        <v>108</v>
      </c>
      <c r="D174" s="623" t="n">
        <v>55.7983818469264</v>
      </c>
      <c r="E174" s="624" t="n">
        <v>319</v>
      </c>
      <c r="F174" s="613"/>
      <c r="G174" s="613"/>
      <c r="H174" s="613"/>
      <c r="I174" s="613"/>
      <c r="J174" s="613"/>
    </row>
    <row r="175" customFormat="false" ht="12.75" hidden="false" customHeight="true" outlineLevel="0" collapsed="false">
      <c r="A175" s="620"/>
      <c r="B175" s="621" t="s">
        <v>851</v>
      </c>
      <c r="C175" s="622" t="n">
        <v>75</v>
      </c>
      <c r="D175" s="623" t="n">
        <v>51.7259215835029</v>
      </c>
      <c r="E175" s="624" t="n">
        <v>335</v>
      </c>
      <c r="F175" s="613"/>
      <c r="G175" s="613"/>
      <c r="H175" s="613"/>
      <c r="I175" s="613"/>
      <c r="J175" s="613"/>
    </row>
    <row r="176" customFormat="false" ht="12.75" hidden="false" customHeight="true" outlineLevel="0" collapsed="false">
      <c r="A176" s="620"/>
      <c r="B176" s="621" t="s">
        <v>852</v>
      </c>
      <c r="C176" s="622" t="n">
        <v>73</v>
      </c>
      <c r="D176" s="623" t="n">
        <v>62.7136990773355</v>
      </c>
      <c r="E176" s="624" t="n">
        <v>282</v>
      </c>
      <c r="F176" s="613"/>
      <c r="G176" s="613"/>
      <c r="H176" s="613"/>
      <c r="I176" s="613"/>
      <c r="J176" s="613"/>
    </row>
    <row r="177" customFormat="false" ht="12.75" hidden="false" customHeight="true" outlineLevel="0" collapsed="false">
      <c r="A177" s="620"/>
      <c r="B177" s="621" t="s">
        <v>853</v>
      </c>
      <c r="C177" s="622" t="n">
        <v>96</v>
      </c>
      <c r="D177" s="623" t="n">
        <v>56.0492299069349</v>
      </c>
      <c r="E177" s="624" t="n">
        <v>317</v>
      </c>
      <c r="F177" s="613"/>
      <c r="G177" s="613"/>
      <c r="H177" s="613"/>
      <c r="I177" s="613"/>
      <c r="J177" s="613"/>
    </row>
    <row r="178" customFormat="false" ht="12.75" hidden="false" customHeight="true" outlineLevel="0" collapsed="false">
      <c r="A178" s="620"/>
      <c r="B178" s="621" t="s">
        <v>854</v>
      </c>
      <c r="C178" s="622" t="n">
        <v>60</v>
      </c>
      <c r="D178" s="623" t="n">
        <v>42.3181904741753</v>
      </c>
      <c r="E178" s="624" t="n">
        <v>367</v>
      </c>
      <c r="F178" s="613"/>
      <c r="G178" s="613"/>
      <c r="H178" s="613"/>
      <c r="I178" s="613"/>
      <c r="J178" s="613"/>
    </row>
    <row r="179" customFormat="false" ht="12.75" hidden="false" customHeight="true" outlineLevel="0" collapsed="false">
      <c r="A179" s="620"/>
      <c r="B179" s="621" t="s">
        <v>284</v>
      </c>
      <c r="C179" s="622" t="n">
        <v>323</v>
      </c>
      <c r="D179" s="623" t="n">
        <v>99.9183330033657</v>
      </c>
      <c r="E179" s="624" t="n">
        <v>100</v>
      </c>
      <c r="F179" s="613"/>
      <c r="G179" s="613"/>
      <c r="H179" s="613"/>
      <c r="I179" s="613"/>
      <c r="J179" s="613"/>
    </row>
    <row r="180" customFormat="false" ht="12.75" hidden="false" customHeight="true" outlineLevel="0" collapsed="false">
      <c r="A180" s="620"/>
      <c r="B180" s="621" t="s">
        <v>855</v>
      </c>
      <c r="C180" s="622" t="n">
        <v>96</v>
      </c>
      <c r="D180" s="623" t="n">
        <v>86.716950453909</v>
      </c>
      <c r="E180" s="624" t="n">
        <v>159</v>
      </c>
      <c r="F180" s="613"/>
      <c r="G180" s="613"/>
      <c r="H180" s="613"/>
      <c r="I180" s="613"/>
      <c r="J180" s="613"/>
    </row>
    <row r="181" customFormat="false" ht="12.75" hidden="false" customHeight="true" outlineLevel="0" collapsed="false">
      <c r="A181" s="620"/>
      <c r="B181" s="621" t="s">
        <v>856</v>
      </c>
      <c r="C181" s="622" t="n">
        <v>1628</v>
      </c>
      <c r="D181" s="623" t="n">
        <v>81.9973919994117</v>
      </c>
      <c r="E181" s="624" t="n">
        <v>187</v>
      </c>
      <c r="F181" s="613"/>
      <c r="G181" s="613"/>
      <c r="H181" s="613"/>
      <c r="I181" s="613"/>
      <c r="J181" s="613"/>
    </row>
    <row r="182" customFormat="false" ht="12.75" hidden="false" customHeight="true" outlineLevel="0" collapsed="false">
      <c r="A182" s="620"/>
      <c r="B182" s="621" t="s">
        <v>857</v>
      </c>
      <c r="C182" s="622" t="n">
        <v>236</v>
      </c>
      <c r="D182" s="623" t="n">
        <v>103.060368921185</v>
      </c>
      <c r="E182" s="624" t="n">
        <v>91</v>
      </c>
      <c r="F182" s="613"/>
      <c r="G182" s="613"/>
      <c r="H182" s="613"/>
      <c r="I182" s="613"/>
      <c r="J182" s="613"/>
    </row>
    <row r="183" customFormat="false" ht="12.75" hidden="false" customHeight="true" outlineLevel="0" collapsed="false">
      <c r="A183" s="620"/>
      <c r="B183" s="621" t="s">
        <v>858</v>
      </c>
      <c r="C183" s="622" t="n">
        <v>431</v>
      </c>
      <c r="D183" s="623" t="n">
        <v>116.483967914207</v>
      </c>
      <c r="E183" s="624" t="n">
        <v>52</v>
      </c>
      <c r="F183" s="613"/>
      <c r="G183" s="613"/>
      <c r="H183" s="613"/>
      <c r="I183" s="613"/>
      <c r="J183" s="613"/>
    </row>
    <row r="184" customFormat="false" ht="12.75" hidden="false" customHeight="true" outlineLevel="0" collapsed="false">
      <c r="A184" s="620"/>
      <c r="B184" s="621" t="s">
        <v>859</v>
      </c>
      <c r="C184" s="622" t="n">
        <v>183</v>
      </c>
      <c r="D184" s="623" t="n">
        <v>60.2596102553295</v>
      </c>
      <c r="E184" s="624" t="n">
        <v>298</v>
      </c>
      <c r="F184" s="613"/>
      <c r="G184" s="613"/>
      <c r="H184" s="613"/>
      <c r="I184" s="613"/>
      <c r="J184" s="613"/>
    </row>
    <row r="185" customFormat="false" ht="12.75" hidden="false" customHeight="true" outlineLevel="0" collapsed="false">
      <c r="A185" s="620"/>
      <c r="B185" s="621" t="s">
        <v>860</v>
      </c>
      <c r="C185" s="622" t="n">
        <v>159</v>
      </c>
      <c r="D185" s="623" t="n">
        <v>87.4298911250412</v>
      </c>
      <c r="E185" s="624" t="n">
        <v>150</v>
      </c>
      <c r="F185" s="613"/>
      <c r="G185" s="613"/>
      <c r="H185" s="613"/>
      <c r="I185" s="613"/>
      <c r="J185" s="613"/>
    </row>
    <row r="186" customFormat="false" ht="12.75" hidden="false" customHeight="true" outlineLevel="0" collapsed="false">
      <c r="A186" s="620"/>
      <c r="B186" s="621" t="s">
        <v>861</v>
      </c>
      <c r="C186" s="622" t="n">
        <v>440</v>
      </c>
      <c r="D186" s="623" t="n">
        <v>64.5610946040131</v>
      </c>
      <c r="E186" s="624" t="n">
        <v>274</v>
      </c>
      <c r="F186" s="613"/>
      <c r="G186" s="613"/>
      <c r="H186" s="613"/>
      <c r="I186" s="613"/>
      <c r="J186" s="613"/>
    </row>
    <row r="187" customFormat="false" ht="12.75" hidden="false" customHeight="true" outlineLevel="0" collapsed="false">
      <c r="A187" s="620"/>
      <c r="B187" s="621" t="s">
        <v>862</v>
      </c>
      <c r="C187" s="622" t="n">
        <v>62</v>
      </c>
      <c r="D187" s="623" t="n">
        <v>47.3549944243313</v>
      </c>
      <c r="E187" s="624" t="n">
        <v>355</v>
      </c>
      <c r="F187" s="613"/>
      <c r="G187" s="613"/>
      <c r="H187" s="613"/>
      <c r="I187" s="613"/>
      <c r="J187" s="613"/>
    </row>
    <row r="188" s="625" customFormat="true" ht="12.75" hidden="false" customHeight="true" outlineLevel="0" collapsed="false">
      <c r="A188" s="620"/>
      <c r="B188" s="621" t="s">
        <v>863</v>
      </c>
      <c r="C188" s="622" t="n">
        <v>159</v>
      </c>
      <c r="D188" s="623" t="n">
        <v>82.7431164492275</v>
      </c>
      <c r="E188" s="624" t="n">
        <v>182</v>
      </c>
    </row>
    <row r="189" s="625" customFormat="true" ht="12.75" hidden="false" customHeight="true" outlineLevel="0" collapsed="false">
      <c r="A189" s="620"/>
      <c r="B189" s="621" t="s">
        <v>864</v>
      </c>
      <c r="C189" s="622" t="n">
        <v>194</v>
      </c>
      <c r="D189" s="623" t="n">
        <v>75.6352975118326</v>
      </c>
      <c r="E189" s="624" t="n">
        <v>220</v>
      </c>
    </row>
    <row r="190" customFormat="false" ht="12.75" hidden="false" customHeight="true" outlineLevel="0" collapsed="false">
      <c r="A190" s="620"/>
      <c r="B190" s="621" t="s">
        <v>865</v>
      </c>
      <c r="C190" s="622" t="n">
        <v>121</v>
      </c>
      <c r="D190" s="623" t="n">
        <v>63.0451319779498</v>
      </c>
      <c r="E190" s="624" t="n">
        <v>281</v>
      </c>
      <c r="F190" s="613"/>
      <c r="G190" s="613"/>
      <c r="H190" s="613"/>
      <c r="I190" s="613"/>
      <c r="J190" s="613"/>
    </row>
    <row r="191" customFormat="false" ht="12.75" hidden="false" customHeight="true" outlineLevel="0" collapsed="false">
      <c r="A191" s="620"/>
      <c r="B191" s="621" t="s">
        <v>866</v>
      </c>
      <c r="C191" s="622" t="n">
        <v>191</v>
      </c>
      <c r="D191" s="623" t="n">
        <v>97.9768548916612</v>
      </c>
      <c r="E191" s="624" t="n">
        <v>107</v>
      </c>
      <c r="F191" s="613"/>
      <c r="G191" s="613"/>
      <c r="H191" s="613"/>
      <c r="I191" s="613"/>
      <c r="J191" s="613"/>
    </row>
    <row r="192" customFormat="false" ht="12.75" hidden="false" customHeight="true" outlineLevel="0" collapsed="false">
      <c r="A192" s="620"/>
      <c r="B192" s="621" t="s">
        <v>329</v>
      </c>
      <c r="C192" s="622" t="n">
        <v>675</v>
      </c>
      <c r="D192" s="623" t="n">
        <v>117.443183597624</v>
      </c>
      <c r="E192" s="624" t="n">
        <v>49</v>
      </c>
      <c r="F192" s="613"/>
      <c r="G192" s="613"/>
      <c r="H192" s="613"/>
      <c r="I192" s="613"/>
      <c r="J192" s="613"/>
    </row>
    <row r="193" customFormat="false" ht="12.75" hidden="false" customHeight="true" outlineLevel="0" collapsed="false">
      <c r="A193" s="620"/>
      <c r="B193" s="621" t="s">
        <v>867</v>
      </c>
      <c r="C193" s="622" t="n">
        <v>334</v>
      </c>
      <c r="D193" s="623" t="n">
        <v>67.0057075220928</v>
      </c>
      <c r="E193" s="624" t="n">
        <v>262</v>
      </c>
      <c r="F193" s="613"/>
      <c r="G193" s="613"/>
      <c r="H193" s="613"/>
      <c r="I193" s="613"/>
      <c r="J193" s="613"/>
    </row>
    <row r="194" customFormat="false" ht="12.75" hidden="false" customHeight="true" outlineLevel="0" collapsed="false">
      <c r="A194" s="620"/>
      <c r="B194" s="621" t="s">
        <v>868</v>
      </c>
      <c r="C194" s="622" t="n">
        <v>267</v>
      </c>
      <c r="D194" s="623" t="n">
        <v>58.4961878888792</v>
      </c>
      <c r="E194" s="624" t="n">
        <v>308</v>
      </c>
      <c r="F194" s="613"/>
      <c r="G194" s="613"/>
      <c r="H194" s="613"/>
      <c r="I194" s="613"/>
      <c r="J194" s="613"/>
    </row>
    <row r="195" customFormat="false" ht="12.75" hidden="false" customHeight="true" outlineLevel="0" collapsed="false">
      <c r="A195" s="620"/>
      <c r="B195" s="621" t="s">
        <v>293</v>
      </c>
      <c r="C195" s="622" t="n">
        <v>457</v>
      </c>
      <c r="D195" s="623" t="n">
        <v>196.009470216854</v>
      </c>
      <c r="E195" s="624" t="n">
        <v>3</v>
      </c>
      <c r="F195" s="613"/>
      <c r="G195" s="613"/>
      <c r="H195" s="613"/>
      <c r="I195" s="613"/>
      <c r="J195" s="613"/>
    </row>
    <row r="196" customFormat="false" ht="12.75" hidden="false" customHeight="true" outlineLevel="0" collapsed="false">
      <c r="A196" s="620"/>
      <c r="B196" s="621" t="s">
        <v>304</v>
      </c>
      <c r="C196" s="622" t="n">
        <v>272</v>
      </c>
      <c r="D196" s="623" t="n">
        <v>136.827119940038</v>
      </c>
      <c r="E196" s="624" t="n">
        <v>19</v>
      </c>
      <c r="F196" s="613"/>
      <c r="G196" s="613"/>
      <c r="H196" s="613"/>
      <c r="I196" s="613"/>
      <c r="J196" s="613"/>
    </row>
    <row r="197" customFormat="false" ht="12.75" hidden="false" customHeight="true" outlineLevel="0" collapsed="false">
      <c r="A197" s="620"/>
      <c r="B197" s="621" t="s">
        <v>869</v>
      </c>
      <c r="C197" s="622" t="n">
        <v>2098</v>
      </c>
      <c r="D197" s="623" t="n">
        <v>114.249430794959</v>
      </c>
      <c r="E197" s="624" t="n">
        <v>58</v>
      </c>
      <c r="F197" s="613"/>
      <c r="G197" s="613"/>
      <c r="H197" s="613"/>
      <c r="I197" s="613"/>
      <c r="J197" s="613"/>
    </row>
    <row r="198" customFormat="false" ht="12.75" hidden="false" customHeight="true" outlineLevel="0" collapsed="false">
      <c r="A198" s="620"/>
      <c r="B198" s="621" t="s">
        <v>870</v>
      </c>
      <c r="C198" s="622" t="n">
        <v>57</v>
      </c>
      <c r="D198" s="623" t="n">
        <v>50.2255745100804</v>
      </c>
      <c r="E198" s="624" t="n">
        <v>344</v>
      </c>
      <c r="F198" s="613"/>
      <c r="G198" s="613"/>
      <c r="H198" s="613"/>
      <c r="I198" s="613"/>
      <c r="J198" s="613"/>
    </row>
    <row r="199" customFormat="false" ht="12.75" hidden="false" customHeight="true" outlineLevel="0" collapsed="false">
      <c r="A199" s="620"/>
      <c r="B199" s="621" t="s">
        <v>321</v>
      </c>
      <c r="C199" s="622" t="n">
        <v>139</v>
      </c>
      <c r="D199" s="623" t="n">
        <v>122.132307070494</v>
      </c>
      <c r="E199" s="624" t="n">
        <v>39</v>
      </c>
      <c r="F199" s="613"/>
      <c r="G199" s="613"/>
      <c r="H199" s="613"/>
      <c r="I199" s="613"/>
      <c r="J199" s="613"/>
    </row>
    <row r="200" customFormat="false" ht="12.75" hidden="false" customHeight="true" outlineLevel="0" collapsed="false">
      <c r="A200" s="620"/>
      <c r="B200" s="621" t="s">
        <v>871</v>
      </c>
      <c r="C200" s="622" t="n">
        <v>87</v>
      </c>
      <c r="D200" s="623" t="n">
        <v>50.7611251465946</v>
      </c>
      <c r="E200" s="624" t="n">
        <v>340</v>
      </c>
      <c r="F200" s="613"/>
      <c r="G200" s="613"/>
      <c r="H200" s="613"/>
      <c r="I200" s="613"/>
      <c r="J200" s="613"/>
    </row>
    <row r="201" customFormat="false" ht="12.75" hidden="false" customHeight="true" outlineLevel="0" collapsed="false">
      <c r="A201" s="620"/>
      <c r="B201" s="621" t="s">
        <v>872</v>
      </c>
      <c r="C201" s="622" t="n">
        <v>132</v>
      </c>
      <c r="D201" s="623" t="n">
        <v>103.214506329708</v>
      </c>
      <c r="E201" s="624" t="n">
        <v>90</v>
      </c>
      <c r="F201" s="613"/>
      <c r="G201" s="613"/>
      <c r="H201" s="613"/>
      <c r="I201" s="613"/>
      <c r="J201" s="613"/>
    </row>
    <row r="202" customFormat="false" ht="12.75" hidden="false" customHeight="true" outlineLevel="0" collapsed="false">
      <c r="A202" s="620"/>
      <c r="B202" s="621" t="s">
        <v>873</v>
      </c>
      <c r="C202" s="622" t="n">
        <v>38</v>
      </c>
      <c r="D202" s="623" t="n">
        <v>35.5755277816786</v>
      </c>
      <c r="E202" s="624" t="n">
        <v>379</v>
      </c>
      <c r="F202" s="613"/>
      <c r="G202" s="613"/>
      <c r="H202" s="613"/>
      <c r="I202" s="613"/>
      <c r="J202" s="613"/>
    </row>
    <row r="203" s="625" customFormat="true" ht="12.75" hidden="false" customHeight="true" outlineLevel="0" collapsed="false">
      <c r="A203" s="620"/>
      <c r="B203" s="621" t="s">
        <v>874</v>
      </c>
      <c r="C203" s="622" t="n">
        <v>68</v>
      </c>
      <c r="D203" s="623" t="n">
        <v>67.7439279523402</v>
      </c>
      <c r="E203" s="624" t="n">
        <v>258</v>
      </c>
    </row>
    <row r="204" s="625" customFormat="true" ht="12.75" hidden="false" customHeight="true" outlineLevel="0" collapsed="false">
      <c r="A204" s="620"/>
      <c r="B204" s="621" t="s">
        <v>875</v>
      </c>
      <c r="C204" s="622" t="n">
        <v>270</v>
      </c>
      <c r="D204" s="623" t="n">
        <v>60.3793162825126</v>
      </c>
      <c r="E204" s="624" t="n">
        <v>297</v>
      </c>
    </row>
    <row r="205" s="625" customFormat="true" ht="12.75" hidden="false" customHeight="true" outlineLevel="0" collapsed="false">
      <c r="A205" s="620"/>
      <c r="B205" s="621" t="s">
        <v>876</v>
      </c>
      <c r="C205" s="622" t="n">
        <v>83</v>
      </c>
      <c r="D205" s="623" t="n">
        <v>78.8725969990402</v>
      </c>
      <c r="E205" s="624" t="n">
        <v>203</v>
      </c>
    </row>
    <row r="206" customFormat="false" ht="12.75" hidden="false" customHeight="true" outlineLevel="0" collapsed="false">
      <c r="A206" s="620"/>
      <c r="B206" s="621" t="s">
        <v>877</v>
      </c>
      <c r="C206" s="622" t="n">
        <v>140</v>
      </c>
      <c r="D206" s="623" t="n">
        <v>47.9092735243088</v>
      </c>
      <c r="E206" s="624" t="n">
        <v>351</v>
      </c>
      <c r="F206" s="613"/>
      <c r="G206" s="613"/>
      <c r="H206" s="613"/>
      <c r="I206" s="613"/>
      <c r="J206" s="613"/>
    </row>
    <row r="207" customFormat="false" ht="12.75" hidden="false" customHeight="true" outlineLevel="0" collapsed="false">
      <c r="A207" s="620"/>
      <c r="B207" s="621" t="s">
        <v>878</v>
      </c>
      <c r="C207" s="622" t="n">
        <v>678</v>
      </c>
      <c r="D207" s="623" t="n">
        <v>101.740543606627</v>
      </c>
      <c r="E207" s="624" t="n">
        <v>95</v>
      </c>
      <c r="F207" s="613"/>
      <c r="G207" s="613"/>
      <c r="H207" s="613"/>
      <c r="I207" s="613"/>
      <c r="J207" s="613"/>
    </row>
    <row r="208" customFormat="false" ht="41.25" hidden="false" customHeight="true" outlineLevel="0" collapsed="false">
      <c r="A208" s="620"/>
      <c r="B208" s="642" t="s">
        <v>236</v>
      </c>
      <c r="C208" s="643" t="s">
        <v>5</v>
      </c>
      <c r="D208" s="407" t="s">
        <v>237</v>
      </c>
      <c r="E208" s="644" t="s">
        <v>21</v>
      </c>
      <c r="F208" s="613"/>
      <c r="G208" s="613"/>
      <c r="H208" s="613"/>
      <c r="I208" s="613"/>
      <c r="J208" s="613"/>
    </row>
    <row r="209" customFormat="false" ht="12.75" hidden="false" customHeight="true" outlineLevel="0" collapsed="false">
      <c r="A209" s="620"/>
      <c r="B209" s="621" t="s">
        <v>879</v>
      </c>
      <c r="C209" s="622" t="n">
        <v>72</v>
      </c>
      <c r="D209" s="623" t="n">
        <v>59.4599058551491</v>
      </c>
      <c r="E209" s="624" t="n">
        <v>306</v>
      </c>
      <c r="F209" s="613"/>
      <c r="G209" s="613"/>
      <c r="H209" s="613"/>
      <c r="I209" s="613"/>
      <c r="J209" s="613"/>
    </row>
    <row r="210" customFormat="false" ht="12.75" hidden="false" customHeight="true" outlineLevel="0" collapsed="false">
      <c r="A210" s="620"/>
      <c r="B210" s="621" t="s">
        <v>880</v>
      </c>
      <c r="C210" s="622" t="n">
        <v>192</v>
      </c>
      <c r="D210" s="623" t="n">
        <v>94.2974593710556</v>
      </c>
      <c r="E210" s="624" t="n">
        <v>124</v>
      </c>
      <c r="F210" s="613"/>
      <c r="G210" s="613"/>
      <c r="H210" s="613"/>
      <c r="I210" s="613"/>
      <c r="J210" s="613"/>
    </row>
    <row r="211" customFormat="false" ht="12.75" hidden="false" customHeight="true" outlineLevel="0" collapsed="false">
      <c r="A211" s="620"/>
      <c r="B211" s="621" t="s">
        <v>881</v>
      </c>
      <c r="C211" s="622" t="n">
        <v>90</v>
      </c>
      <c r="D211" s="623" t="n">
        <v>89.5816536773269</v>
      </c>
      <c r="E211" s="624" t="n">
        <v>142</v>
      </c>
      <c r="F211" s="613"/>
      <c r="G211" s="613"/>
      <c r="H211" s="613"/>
      <c r="I211" s="613"/>
      <c r="J211" s="613"/>
    </row>
    <row r="212" customFormat="false" ht="12.75" hidden="false" customHeight="true" outlineLevel="0" collapsed="false">
      <c r="A212" s="620"/>
      <c r="B212" s="621" t="s">
        <v>309</v>
      </c>
      <c r="C212" s="622" t="n">
        <v>16588</v>
      </c>
      <c r="D212" s="623" t="n">
        <v>128.832961169071</v>
      </c>
      <c r="E212" s="624" t="n">
        <v>24</v>
      </c>
      <c r="F212" s="613"/>
      <c r="G212" s="613"/>
      <c r="H212" s="613"/>
      <c r="I212" s="613"/>
      <c r="J212" s="613"/>
    </row>
    <row r="213" customFormat="false" ht="12.75" hidden="false" customHeight="true" outlineLevel="0" collapsed="false">
      <c r="A213" s="620"/>
      <c r="B213" s="621" t="s">
        <v>882</v>
      </c>
      <c r="C213" s="622" t="n">
        <v>820</v>
      </c>
      <c r="D213" s="623" t="n">
        <v>66.4648405046465</v>
      </c>
      <c r="E213" s="624" t="n">
        <v>265</v>
      </c>
      <c r="F213" s="613"/>
      <c r="G213" s="613"/>
      <c r="H213" s="613"/>
      <c r="I213" s="613"/>
      <c r="J213" s="613"/>
    </row>
    <row r="214" customFormat="false" ht="12.75" hidden="false" customHeight="true" outlineLevel="0" collapsed="false">
      <c r="A214" s="620"/>
      <c r="B214" s="621" t="s">
        <v>883</v>
      </c>
      <c r="C214" s="622" t="n">
        <v>266</v>
      </c>
      <c r="D214" s="623" t="n">
        <v>99.5468000943075</v>
      </c>
      <c r="E214" s="624" t="n">
        <v>102</v>
      </c>
      <c r="F214" s="613"/>
      <c r="G214" s="613"/>
      <c r="H214" s="613"/>
      <c r="I214" s="613"/>
      <c r="J214" s="613"/>
    </row>
    <row r="215" customFormat="false" ht="12.75" hidden="false" customHeight="true" outlineLevel="0" collapsed="false">
      <c r="A215" s="620"/>
      <c r="B215" s="621" t="s">
        <v>328</v>
      </c>
      <c r="C215" s="622" t="n">
        <v>151</v>
      </c>
      <c r="D215" s="623" t="n">
        <v>117.831586668644</v>
      </c>
      <c r="E215" s="624" t="n">
        <v>48</v>
      </c>
      <c r="F215" s="613"/>
      <c r="G215" s="613"/>
      <c r="H215" s="613"/>
      <c r="I215" s="613"/>
      <c r="J215" s="613"/>
    </row>
    <row r="216" customFormat="false" ht="12.75" hidden="false" customHeight="true" outlineLevel="0" collapsed="false">
      <c r="A216" s="620"/>
      <c r="B216" s="621" t="s">
        <v>884</v>
      </c>
      <c r="C216" s="622" t="n">
        <v>145</v>
      </c>
      <c r="D216" s="623" t="n">
        <v>59.5286969373512</v>
      </c>
      <c r="E216" s="624" t="n">
        <v>303</v>
      </c>
      <c r="F216" s="613"/>
      <c r="G216" s="613"/>
      <c r="H216" s="613"/>
      <c r="I216" s="613"/>
      <c r="J216" s="613"/>
    </row>
    <row r="217" customFormat="false" ht="12.75" hidden="false" customHeight="true" outlineLevel="0" collapsed="false">
      <c r="A217" s="620"/>
      <c r="B217" s="621" t="s">
        <v>316</v>
      </c>
      <c r="C217" s="622" t="n">
        <v>289</v>
      </c>
      <c r="D217" s="623" t="n">
        <v>125.736362608007</v>
      </c>
      <c r="E217" s="624" t="n">
        <v>34</v>
      </c>
      <c r="F217" s="613"/>
      <c r="G217" s="613"/>
      <c r="H217" s="613"/>
      <c r="I217" s="613"/>
      <c r="J217" s="613"/>
    </row>
    <row r="218" customFormat="false" ht="12.75" hidden="false" customHeight="true" outlineLevel="0" collapsed="false">
      <c r="A218" s="620"/>
      <c r="B218" s="621" t="s">
        <v>295</v>
      </c>
      <c r="C218" s="622" t="n">
        <v>265</v>
      </c>
      <c r="D218" s="623" t="n">
        <v>180.87132199873</v>
      </c>
      <c r="E218" s="624" t="n">
        <v>5</v>
      </c>
      <c r="F218" s="613"/>
      <c r="G218" s="613"/>
      <c r="H218" s="613"/>
      <c r="I218" s="613"/>
      <c r="J218" s="613"/>
    </row>
    <row r="219" customFormat="false" ht="12.75" hidden="false" customHeight="true" outlineLevel="0" collapsed="false">
      <c r="A219" s="620"/>
      <c r="B219" s="621" t="s">
        <v>885</v>
      </c>
      <c r="C219" s="622" t="n">
        <v>281</v>
      </c>
      <c r="D219" s="623" t="n">
        <v>50.5735872691343</v>
      </c>
      <c r="E219" s="624" t="n">
        <v>342</v>
      </c>
      <c r="F219" s="613"/>
      <c r="G219" s="613"/>
      <c r="H219" s="613"/>
      <c r="I219" s="613"/>
      <c r="J219" s="613"/>
    </row>
    <row r="220" customFormat="false" ht="12.75" hidden="false" customHeight="true" outlineLevel="0" collapsed="false">
      <c r="A220" s="620"/>
      <c r="B220" s="621" t="s">
        <v>886</v>
      </c>
      <c r="C220" s="622" t="n">
        <v>199</v>
      </c>
      <c r="D220" s="623" t="n">
        <v>49.4653270428683</v>
      </c>
      <c r="E220" s="624" t="n">
        <v>348</v>
      </c>
      <c r="F220" s="613"/>
      <c r="G220" s="613"/>
      <c r="H220" s="613"/>
      <c r="I220" s="613"/>
      <c r="J220" s="613"/>
    </row>
    <row r="221" customFormat="false" ht="12.75" hidden="false" customHeight="true" outlineLevel="0" collapsed="false">
      <c r="A221" s="620"/>
      <c r="B221" s="621" t="s">
        <v>887</v>
      </c>
      <c r="C221" s="622" t="n">
        <v>83</v>
      </c>
      <c r="D221" s="623" t="n">
        <v>73.0447332987178</v>
      </c>
      <c r="E221" s="624" t="n">
        <v>235</v>
      </c>
      <c r="F221" s="613"/>
      <c r="G221" s="613"/>
      <c r="H221" s="613"/>
      <c r="I221" s="613"/>
      <c r="J221" s="613"/>
    </row>
    <row r="222" customFormat="false" ht="12.75" hidden="false" customHeight="true" outlineLevel="0" collapsed="false">
      <c r="A222" s="620"/>
      <c r="B222" s="621" t="s">
        <v>888</v>
      </c>
      <c r="C222" s="622" t="n">
        <v>77</v>
      </c>
      <c r="D222" s="623" t="n">
        <v>61.2671965881333</v>
      </c>
      <c r="E222" s="624" t="n">
        <v>291</v>
      </c>
      <c r="F222" s="613"/>
      <c r="G222" s="613"/>
      <c r="H222" s="613"/>
      <c r="I222" s="613"/>
      <c r="J222" s="613"/>
    </row>
    <row r="223" customFormat="false" ht="12.75" hidden="false" customHeight="true" outlineLevel="0" collapsed="false">
      <c r="A223" s="620"/>
      <c r="B223" s="621" t="s">
        <v>292</v>
      </c>
      <c r="C223" s="622" t="n">
        <v>1758</v>
      </c>
      <c r="D223" s="623" t="n">
        <v>247.426510948412</v>
      </c>
      <c r="E223" s="624" t="n">
        <v>2</v>
      </c>
      <c r="F223" s="613"/>
      <c r="G223" s="613"/>
      <c r="H223" s="613"/>
      <c r="I223" s="613"/>
      <c r="J223" s="613"/>
    </row>
    <row r="224" customFormat="false" ht="12.75" hidden="false" customHeight="true" outlineLevel="0" collapsed="false">
      <c r="A224" s="620"/>
      <c r="B224" s="621" t="s">
        <v>251</v>
      </c>
      <c r="C224" s="622" t="n">
        <v>163</v>
      </c>
      <c r="D224" s="623" t="n">
        <v>81.788303770792</v>
      </c>
      <c r="E224" s="624" t="n">
        <v>189</v>
      </c>
      <c r="F224" s="613"/>
      <c r="G224" s="613"/>
      <c r="H224" s="613"/>
      <c r="I224" s="613"/>
      <c r="J224" s="613"/>
    </row>
    <row r="225" customFormat="false" ht="12.75" hidden="false" customHeight="true" outlineLevel="0" collapsed="false">
      <c r="A225" s="620"/>
      <c r="B225" s="621" t="s">
        <v>315</v>
      </c>
      <c r="C225" s="622" t="n">
        <v>1619</v>
      </c>
      <c r="D225" s="623" t="n">
        <v>126.431728038247</v>
      </c>
      <c r="E225" s="624" t="n">
        <v>33</v>
      </c>
      <c r="F225" s="613"/>
      <c r="G225" s="613"/>
      <c r="H225" s="613"/>
      <c r="I225" s="613"/>
      <c r="J225" s="613"/>
    </row>
    <row r="226" customFormat="false" ht="12.75" hidden="false" customHeight="true" outlineLevel="0" collapsed="false">
      <c r="A226" s="620"/>
      <c r="B226" s="621" t="s">
        <v>296</v>
      </c>
      <c r="C226" s="622" t="n">
        <v>424</v>
      </c>
      <c r="D226" s="623" t="n">
        <v>172.698909227172</v>
      </c>
      <c r="E226" s="624" t="n">
        <v>7</v>
      </c>
      <c r="F226" s="613"/>
      <c r="G226" s="613"/>
      <c r="H226" s="613"/>
      <c r="I226" s="613"/>
      <c r="J226" s="613"/>
    </row>
    <row r="227" customFormat="false" ht="12.75" hidden="false" customHeight="true" outlineLevel="0" collapsed="false">
      <c r="A227" s="620"/>
      <c r="B227" s="621" t="s">
        <v>889</v>
      </c>
      <c r="C227" s="622" t="n">
        <v>88</v>
      </c>
      <c r="D227" s="623" t="n">
        <v>84.1115242346329</v>
      </c>
      <c r="E227" s="624" t="n">
        <v>173</v>
      </c>
      <c r="F227" s="613"/>
      <c r="G227" s="613"/>
      <c r="H227" s="613"/>
      <c r="I227" s="613"/>
      <c r="J227" s="613"/>
    </row>
    <row r="228" customFormat="false" ht="12.75" hidden="false" customHeight="true" outlineLevel="0" collapsed="false">
      <c r="A228" s="620"/>
      <c r="B228" s="621" t="s">
        <v>294</v>
      </c>
      <c r="C228" s="622" t="n">
        <v>10457</v>
      </c>
      <c r="D228" s="623" t="n">
        <v>193.17551206197</v>
      </c>
      <c r="E228" s="624" t="n">
        <v>4</v>
      </c>
      <c r="F228" s="613"/>
      <c r="G228" s="613"/>
      <c r="H228" s="613"/>
      <c r="I228" s="613"/>
      <c r="J228" s="613"/>
    </row>
    <row r="229" s="625" customFormat="true" ht="12.75" hidden="false" customHeight="true" outlineLevel="0" collapsed="false">
      <c r="A229" s="620"/>
      <c r="B229" s="621" t="s">
        <v>890</v>
      </c>
      <c r="C229" s="622" t="n">
        <v>81</v>
      </c>
      <c r="D229" s="623" t="n">
        <v>73.7792270487398</v>
      </c>
      <c r="E229" s="624" t="n">
        <v>232</v>
      </c>
    </row>
    <row r="230" s="625" customFormat="true" ht="12.75" hidden="false" customHeight="true" outlineLevel="0" collapsed="false">
      <c r="A230" s="620"/>
      <c r="B230" s="621" t="s">
        <v>891</v>
      </c>
      <c r="C230" s="622" t="n">
        <v>130</v>
      </c>
      <c r="D230" s="623" t="n">
        <v>102.841592304285</v>
      </c>
      <c r="E230" s="624" t="n">
        <v>92</v>
      </c>
    </row>
    <row r="231" s="625" customFormat="true" ht="12.75" hidden="false" customHeight="true" outlineLevel="0" collapsed="false">
      <c r="A231" s="620"/>
      <c r="B231" s="621" t="s">
        <v>892</v>
      </c>
      <c r="C231" s="622" t="n">
        <v>1155</v>
      </c>
      <c r="D231" s="623" t="n">
        <v>74.7864216348377</v>
      </c>
      <c r="E231" s="624" t="n">
        <v>225</v>
      </c>
    </row>
    <row r="232" s="625" customFormat="true" ht="12.75" hidden="false" customHeight="true" outlineLevel="0" collapsed="false">
      <c r="A232" s="620"/>
      <c r="B232" s="621" t="s">
        <v>893</v>
      </c>
      <c r="C232" s="622" t="n">
        <v>2160</v>
      </c>
      <c r="D232" s="623" t="n">
        <v>67.32722151778</v>
      </c>
      <c r="E232" s="624" t="n">
        <v>259</v>
      </c>
    </row>
    <row r="233" customFormat="false" ht="12.75" hidden="false" customHeight="true" outlineLevel="0" collapsed="false">
      <c r="A233" s="620"/>
      <c r="B233" s="621" t="s">
        <v>894</v>
      </c>
      <c r="C233" s="622" t="n">
        <v>46</v>
      </c>
      <c r="D233" s="623" t="n">
        <v>43.5399905347847</v>
      </c>
      <c r="E233" s="624" t="n">
        <v>365</v>
      </c>
      <c r="F233" s="613"/>
      <c r="G233" s="613"/>
      <c r="H233" s="613"/>
      <c r="I233" s="613"/>
      <c r="J233" s="613"/>
    </row>
    <row r="234" customFormat="false" ht="12.75" hidden="false" customHeight="true" outlineLevel="0" collapsed="false">
      <c r="A234" s="620"/>
      <c r="B234" s="621" t="s">
        <v>895</v>
      </c>
      <c r="C234" s="622" t="n">
        <v>339</v>
      </c>
      <c r="D234" s="623" t="n">
        <v>83.8266494562395</v>
      </c>
      <c r="E234" s="624" t="n">
        <v>176</v>
      </c>
      <c r="F234" s="613"/>
      <c r="G234" s="613"/>
      <c r="H234" s="613"/>
      <c r="I234" s="613"/>
      <c r="J234" s="613"/>
    </row>
    <row r="235" customFormat="false" ht="12.75" hidden="false" customHeight="true" outlineLevel="0" collapsed="false">
      <c r="A235" s="620"/>
      <c r="B235" s="621" t="s">
        <v>320</v>
      </c>
      <c r="C235" s="622" t="n">
        <v>631</v>
      </c>
      <c r="D235" s="623" t="n">
        <v>123.419844580969</v>
      </c>
      <c r="E235" s="624" t="n">
        <v>38</v>
      </c>
      <c r="F235" s="613"/>
      <c r="G235" s="613"/>
      <c r="H235" s="613"/>
      <c r="I235" s="613"/>
      <c r="J235" s="613"/>
    </row>
    <row r="236" customFormat="false" ht="12.75" hidden="false" customHeight="true" outlineLevel="0" collapsed="false">
      <c r="A236" s="620"/>
      <c r="B236" s="621" t="s">
        <v>896</v>
      </c>
      <c r="C236" s="622" t="n">
        <v>150</v>
      </c>
      <c r="D236" s="623" t="n">
        <v>87.070091423596</v>
      </c>
      <c r="E236" s="624" t="n">
        <v>154</v>
      </c>
      <c r="F236" s="613"/>
      <c r="G236" s="613"/>
      <c r="H236" s="613"/>
      <c r="I236" s="613"/>
      <c r="J236" s="613"/>
    </row>
    <row r="237" customFormat="false" ht="12.75" hidden="false" customHeight="true" outlineLevel="0" collapsed="false">
      <c r="A237" s="620"/>
      <c r="B237" s="621" t="s">
        <v>279</v>
      </c>
      <c r="C237" s="622" t="n">
        <v>196</v>
      </c>
      <c r="D237" s="623" t="n">
        <v>127.59752096245</v>
      </c>
      <c r="E237" s="624" t="n">
        <v>30</v>
      </c>
      <c r="F237" s="613"/>
      <c r="G237" s="613"/>
      <c r="H237" s="613"/>
      <c r="I237" s="613"/>
      <c r="J237" s="613"/>
    </row>
    <row r="238" customFormat="false" ht="12.75" hidden="false" customHeight="true" outlineLevel="0" collapsed="false">
      <c r="A238" s="620"/>
      <c r="B238" s="621" t="s">
        <v>247</v>
      </c>
      <c r="C238" s="622" t="n">
        <v>570</v>
      </c>
      <c r="D238" s="623" t="n">
        <v>155.753876085495</v>
      </c>
      <c r="E238" s="624" t="n">
        <v>13</v>
      </c>
      <c r="F238" s="613"/>
      <c r="G238" s="613"/>
      <c r="H238" s="613"/>
      <c r="I238" s="613"/>
      <c r="J238" s="613"/>
    </row>
    <row r="239" customFormat="false" ht="12.75" hidden="false" customHeight="true" outlineLevel="0" collapsed="false">
      <c r="A239" s="620"/>
      <c r="B239" s="621" t="s">
        <v>897</v>
      </c>
      <c r="C239" s="622" t="n">
        <v>84</v>
      </c>
      <c r="D239" s="623" t="n">
        <v>71.3254648891908</v>
      </c>
      <c r="E239" s="624" t="n">
        <v>248</v>
      </c>
      <c r="F239" s="613"/>
      <c r="G239" s="613"/>
      <c r="H239" s="613"/>
      <c r="I239" s="613"/>
      <c r="J239" s="613"/>
    </row>
    <row r="240" customFormat="false" ht="12.75" hidden="false" customHeight="true" outlineLevel="0" collapsed="false">
      <c r="A240" s="620"/>
      <c r="B240" s="621" t="s">
        <v>898</v>
      </c>
      <c r="C240" s="622" t="n">
        <v>128</v>
      </c>
      <c r="D240" s="623" t="n">
        <v>95.0994086005528</v>
      </c>
      <c r="E240" s="624" t="n">
        <v>119</v>
      </c>
      <c r="F240" s="613"/>
      <c r="G240" s="613"/>
      <c r="H240" s="613"/>
      <c r="I240" s="613"/>
      <c r="J240" s="613"/>
    </row>
    <row r="241" customFormat="false" ht="12.75" hidden="false" customHeight="true" outlineLevel="0" collapsed="false">
      <c r="A241" s="620"/>
      <c r="B241" s="621" t="s">
        <v>238</v>
      </c>
      <c r="C241" s="622" t="n">
        <v>132</v>
      </c>
      <c r="D241" s="623" t="n">
        <v>113.404984664553</v>
      </c>
      <c r="E241" s="624" t="n">
        <v>62</v>
      </c>
      <c r="F241" s="613"/>
      <c r="G241" s="613"/>
      <c r="H241" s="613"/>
      <c r="I241" s="613"/>
      <c r="J241" s="613"/>
    </row>
    <row r="242" customFormat="false" ht="12.75" hidden="false" customHeight="true" outlineLevel="0" collapsed="false">
      <c r="A242" s="620"/>
      <c r="B242" s="621" t="s">
        <v>899</v>
      </c>
      <c r="C242" s="622" t="n">
        <v>67</v>
      </c>
      <c r="D242" s="623" t="n">
        <v>58.0493679550161</v>
      </c>
      <c r="E242" s="624" t="n">
        <v>311</v>
      </c>
      <c r="F242" s="613"/>
      <c r="G242" s="613"/>
      <c r="H242" s="613"/>
      <c r="I242" s="613"/>
      <c r="J242" s="613"/>
    </row>
    <row r="243" customFormat="false" ht="12.75" hidden="false" customHeight="true" outlineLevel="0" collapsed="false">
      <c r="A243" s="620"/>
      <c r="B243" s="621" t="s">
        <v>900</v>
      </c>
      <c r="C243" s="622" t="n">
        <v>107</v>
      </c>
      <c r="D243" s="623" t="n">
        <v>61.3581365476586</v>
      </c>
      <c r="E243" s="624" t="n">
        <v>290</v>
      </c>
      <c r="F243" s="613"/>
      <c r="G243" s="613"/>
      <c r="H243" s="613"/>
      <c r="I243" s="613"/>
      <c r="J243" s="613"/>
    </row>
    <row r="244" customFormat="false" ht="12.75" hidden="false" customHeight="true" outlineLevel="0" collapsed="false">
      <c r="A244" s="620"/>
      <c r="B244" s="621" t="s">
        <v>901</v>
      </c>
      <c r="C244" s="622" t="n">
        <v>205</v>
      </c>
      <c r="D244" s="623" t="n">
        <v>82.0246073822147</v>
      </c>
      <c r="E244" s="624" t="n">
        <v>186</v>
      </c>
      <c r="F244" s="613"/>
      <c r="G244" s="613"/>
      <c r="H244" s="613"/>
      <c r="I244" s="613"/>
      <c r="J244" s="613"/>
    </row>
    <row r="245" customFormat="false" ht="12.75" hidden="false" customHeight="true" outlineLevel="0" collapsed="false">
      <c r="A245" s="620"/>
      <c r="B245" s="621" t="s">
        <v>263</v>
      </c>
      <c r="C245" s="622" t="n">
        <v>159</v>
      </c>
      <c r="D245" s="623" t="n">
        <v>119.941160939916</v>
      </c>
      <c r="E245" s="624" t="n">
        <v>42</v>
      </c>
      <c r="F245" s="613"/>
      <c r="G245" s="613"/>
      <c r="H245" s="613"/>
      <c r="I245" s="613"/>
      <c r="J245" s="613"/>
    </row>
    <row r="246" customFormat="false" ht="12.75" hidden="false" customHeight="true" outlineLevel="0" collapsed="false">
      <c r="A246" s="620"/>
      <c r="B246" s="621" t="s">
        <v>902</v>
      </c>
      <c r="C246" s="622" t="n">
        <v>312</v>
      </c>
      <c r="D246" s="623" t="n">
        <v>98.784507296439</v>
      </c>
      <c r="E246" s="624" t="n">
        <v>106</v>
      </c>
      <c r="F246" s="613"/>
      <c r="G246" s="613"/>
      <c r="H246" s="613"/>
      <c r="I246" s="613"/>
      <c r="J246" s="613"/>
    </row>
    <row r="247" customFormat="false" ht="12.75" hidden="false" customHeight="true" outlineLevel="0" collapsed="false">
      <c r="A247" s="620"/>
      <c r="B247" s="621" t="s">
        <v>903</v>
      </c>
      <c r="C247" s="622" t="n">
        <v>1107</v>
      </c>
      <c r="D247" s="623" t="n">
        <v>72.7601602958256</v>
      </c>
      <c r="E247" s="624" t="n">
        <v>237</v>
      </c>
      <c r="F247" s="613"/>
      <c r="G247" s="613"/>
      <c r="H247" s="613"/>
      <c r="I247" s="613"/>
      <c r="J247" s="613"/>
    </row>
    <row r="248" customFormat="false" ht="12.75" hidden="false" customHeight="true" outlineLevel="0" collapsed="false">
      <c r="A248" s="620"/>
      <c r="B248" s="621" t="s">
        <v>904</v>
      </c>
      <c r="C248" s="622" t="n">
        <v>139</v>
      </c>
      <c r="D248" s="623" t="n">
        <v>116.366680619506</v>
      </c>
      <c r="E248" s="624" t="n">
        <v>54</v>
      </c>
      <c r="F248" s="613"/>
      <c r="G248" s="613"/>
      <c r="H248" s="613"/>
      <c r="I248" s="613"/>
      <c r="J248" s="613"/>
    </row>
    <row r="249" customFormat="false" ht="12.75" hidden="false" customHeight="true" outlineLevel="0" collapsed="false">
      <c r="A249" s="620"/>
      <c r="B249" s="621" t="s">
        <v>905</v>
      </c>
      <c r="C249" s="622" t="n">
        <v>695</v>
      </c>
      <c r="D249" s="623" t="n">
        <v>82.2004650535663</v>
      </c>
      <c r="E249" s="624" t="n">
        <v>184</v>
      </c>
      <c r="F249" s="613"/>
      <c r="G249" s="613"/>
      <c r="H249" s="613"/>
      <c r="I249" s="613"/>
      <c r="J249" s="613"/>
    </row>
    <row r="250" customFormat="false" ht="12.75" hidden="false" customHeight="true" outlineLevel="0" collapsed="false">
      <c r="A250" s="620"/>
      <c r="B250" s="621" t="s">
        <v>282</v>
      </c>
      <c r="C250" s="622" t="n">
        <v>1135</v>
      </c>
      <c r="D250" s="623" t="n">
        <v>110.155353016364</v>
      </c>
      <c r="E250" s="624" t="n">
        <v>71</v>
      </c>
      <c r="F250" s="613"/>
      <c r="G250" s="613"/>
      <c r="H250" s="613"/>
      <c r="I250" s="613"/>
      <c r="J250" s="613"/>
    </row>
    <row r="251" customFormat="false" ht="12.75" hidden="false" customHeight="true" outlineLevel="0" collapsed="false">
      <c r="A251" s="620"/>
      <c r="B251" s="621" t="s">
        <v>906</v>
      </c>
      <c r="C251" s="622" t="n">
        <v>20516</v>
      </c>
      <c r="D251" s="623" t="n">
        <v>109.034933483163</v>
      </c>
      <c r="E251" s="624" t="n">
        <v>74</v>
      </c>
      <c r="F251" s="613"/>
      <c r="G251" s="613"/>
      <c r="H251" s="613"/>
      <c r="I251" s="613"/>
      <c r="J251" s="613"/>
    </row>
    <row r="252" customFormat="false" ht="12.75" hidden="false" customHeight="true" outlineLevel="0" collapsed="false">
      <c r="A252" s="620"/>
      <c r="B252" s="621" t="s">
        <v>907</v>
      </c>
      <c r="C252" s="622" t="n">
        <v>136</v>
      </c>
      <c r="D252" s="623" t="n">
        <v>85.2189060649544</v>
      </c>
      <c r="E252" s="624" t="n">
        <v>169</v>
      </c>
      <c r="F252" s="613"/>
      <c r="G252" s="613"/>
      <c r="H252" s="613"/>
      <c r="I252" s="613"/>
      <c r="J252" s="613"/>
    </row>
    <row r="253" s="625" customFormat="true" ht="12.75" hidden="false" customHeight="true" outlineLevel="0" collapsed="false">
      <c r="A253" s="620"/>
      <c r="B253" s="621" t="s">
        <v>908</v>
      </c>
      <c r="C253" s="622" t="n">
        <v>159</v>
      </c>
      <c r="D253" s="623" t="n">
        <v>59.4668182634193</v>
      </c>
      <c r="E253" s="624" t="n">
        <v>305</v>
      </c>
    </row>
    <row r="254" s="625" customFormat="true" ht="12.75" hidden="false" customHeight="true" outlineLevel="0" collapsed="false">
      <c r="A254" s="620"/>
      <c r="B254" s="621" t="s">
        <v>909</v>
      </c>
      <c r="C254" s="622" t="n">
        <v>315</v>
      </c>
      <c r="D254" s="623" t="n">
        <v>96.9657418494907</v>
      </c>
      <c r="E254" s="624" t="n">
        <v>109</v>
      </c>
    </row>
    <row r="255" s="625" customFormat="true" ht="12.75" hidden="false" customHeight="true" outlineLevel="0" collapsed="false">
      <c r="A255" s="620"/>
      <c r="B255" s="621" t="s">
        <v>910</v>
      </c>
      <c r="C255" s="622" t="n">
        <v>147</v>
      </c>
      <c r="D255" s="623" t="n">
        <v>113.452188006483</v>
      </c>
      <c r="E255" s="624" t="n">
        <v>61</v>
      </c>
    </row>
    <row r="256" customFormat="false" ht="12.75" hidden="false" customHeight="true" outlineLevel="0" collapsed="false">
      <c r="A256" s="620"/>
      <c r="B256" s="621" t="s">
        <v>911</v>
      </c>
      <c r="C256" s="622" t="n">
        <v>330</v>
      </c>
      <c r="D256" s="623" t="n">
        <v>63.6636706157435</v>
      </c>
      <c r="E256" s="624" t="n">
        <v>276</v>
      </c>
      <c r="F256" s="613"/>
      <c r="G256" s="613"/>
      <c r="H256" s="613"/>
      <c r="I256" s="613"/>
      <c r="J256" s="613"/>
    </row>
    <row r="257" customFormat="false" ht="12.75" hidden="false" customHeight="true" outlineLevel="0" collapsed="false">
      <c r="A257" s="620"/>
      <c r="B257" s="621" t="s">
        <v>912</v>
      </c>
      <c r="C257" s="622" t="n">
        <v>32</v>
      </c>
      <c r="D257" s="623" t="n">
        <v>29.1415093480498</v>
      </c>
      <c r="E257" s="624" t="n">
        <v>381</v>
      </c>
      <c r="F257" s="613"/>
      <c r="G257" s="613"/>
      <c r="H257" s="613"/>
      <c r="I257" s="613"/>
      <c r="J257" s="613"/>
    </row>
    <row r="258" customFormat="false" ht="12.75" hidden="false" customHeight="true" outlineLevel="0" collapsed="false">
      <c r="A258" s="620"/>
      <c r="B258" s="621" t="s">
        <v>913</v>
      </c>
      <c r="C258" s="622" t="n">
        <v>989</v>
      </c>
      <c r="D258" s="623" t="n">
        <v>82.9010158517807</v>
      </c>
      <c r="E258" s="624" t="n">
        <v>181</v>
      </c>
      <c r="F258" s="613"/>
      <c r="G258" s="613"/>
      <c r="H258" s="613"/>
      <c r="I258" s="613"/>
      <c r="J258" s="613"/>
    </row>
    <row r="259" customFormat="false" ht="41.25" hidden="false" customHeight="true" outlineLevel="0" collapsed="false">
      <c r="A259" s="620"/>
      <c r="B259" s="642" t="s">
        <v>236</v>
      </c>
      <c r="C259" s="643" t="s">
        <v>5</v>
      </c>
      <c r="D259" s="407" t="s">
        <v>237</v>
      </c>
      <c r="E259" s="644" t="s">
        <v>21</v>
      </c>
      <c r="F259" s="613"/>
      <c r="G259" s="613"/>
      <c r="H259" s="613"/>
      <c r="I259" s="613"/>
      <c r="J259" s="613"/>
    </row>
    <row r="260" customFormat="false" ht="12.75" hidden="false" customHeight="true" outlineLevel="0" collapsed="false">
      <c r="A260" s="620"/>
      <c r="B260" s="626" t="s">
        <v>914</v>
      </c>
      <c r="C260" s="627" t="n">
        <v>204</v>
      </c>
      <c r="D260" s="628" t="n">
        <v>85.5148707845151</v>
      </c>
      <c r="E260" s="629" t="n">
        <v>168</v>
      </c>
      <c r="F260" s="613"/>
      <c r="G260" s="613"/>
      <c r="H260" s="613"/>
      <c r="I260" s="613"/>
      <c r="J260" s="613"/>
    </row>
    <row r="261" customFormat="false" ht="12.75" hidden="false" customHeight="true" outlineLevel="0" collapsed="false">
      <c r="A261" s="620"/>
      <c r="B261" s="626" t="s">
        <v>915</v>
      </c>
      <c r="C261" s="627" t="n">
        <v>539</v>
      </c>
      <c r="D261" s="628" t="n">
        <v>64.948366651002</v>
      </c>
      <c r="E261" s="629" t="n">
        <v>269</v>
      </c>
      <c r="F261" s="613"/>
      <c r="G261" s="613"/>
      <c r="H261" s="613"/>
      <c r="I261" s="613"/>
      <c r="J261" s="613"/>
    </row>
    <row r="262" customFormat="false" ht="12.75" hidden="false" customHeight="true" outlineLevel="0" collapsed="false">
      <c r="A262" s="620"/>
      <c r="B262" s="626" t="s">
        <v>317</v>
      </c>
      <c r="C262" s="627" t="n">
        <v>2539</v>
      </c>
      <c r="D262" s="628" t="n">
        <v>124.920295046091</v>
      </c>
      <c r="E262" s="629" t="n">
        <v>35</v>
      </c>
      <c r="F262" s="613"/>
      <c r="G262" s="613"/>
      <c r="H262" s="613"/>
      <c r="I262" s="613"/>
      <c r="J262" s="613"/>
    </row>
    <row r="263" customFormat="false" ht="12.75" hidden="false" customHeight="true" outlineLevel="0" collapsed="false">
      <c r="A263" s="620"/>
      <c r="B263" s="626" t="s">
        <v>269</v>
      </c>
      <c r="C263" s="627" t="n">
        <v>87</v>
      </c>
      <c r="D263" s="628" t="n">
        <v>53.6527005192595</v>
      </c>
      <c r="E263" s="629" t="n">
        <v>326</v>
      </c>
      <c r="F263" s="613"/>
      <c r="G263" s="613"/>
      <c r="H263" s="613"/>
      <c r="I263" s="613"/>
      <c r="J263" s="613"/>
    </row>
    <row r="264" customFormat="false" ht="12.75" hidden="false" customHeight="true" outlineLevel="0" collapsed="false">
      <c r="A264" s="620"/>
      <c r="B264" s="626" t="s">
        <v>916</v>
      </c>
      <c r="C264" s="627" t="n">
        <v>94</v>
      </c>
      <c r="D264" s="628" t="n">
        <v>61.1716319810498</v>
      </c>
      <c r="E264" s="629" t="n">
        <v>293</v>
      </c>
      <c r="F264" s="613"/>
      <c r="G264" s="613"/>
      <c r="H264" s="613"/>
      <c r="I264" s="613"/>
      <c r="J264" s="613"/>
    </row>
    <row r="265" customFormat="false" ht="12.75" hidden="false" customHeight="true" outlineLevel="0" collapsed="false">
      <c r="A265" s="620"/>
      <c r="B265" s="626" t="s">
        <v>917</v>
      </c>
      <c r="C265" s="627" t="n">
        <v>48</v>
      </c>
      <c r="D265" s="628" t="n">
        <v>42.8173838578463</v>
      </c>
      <c r="E265" s="629" t="n">
        <v>366</v>
      </c>
      <c r="F265" s="613"/>
      <c r="G265" s="613"/>
      <c r="H265" s="613"/>
      <c r="I265" s="613"/>
      <c r="J265" s="613"/>
    </row>
    <row r="266" customFormat="false" ht="12.75" hidden="false" customHeight="true" outlineLevel="0" collapsed="false">
      <c r="A266" s="620"/>
      <c r="B266" s="626" t="s">
        <v>918</v>
      </c>
      <c r="C266" s="627" t="n">
        <v>890</v>
      </c>
      <c r="D266" s="628" t="n">
        <v>111.477972453668</v>
      </c>
      <c r="E266" s="629" t="n">
        <v>68</v>
      </c>
      <c r="F266" s="613"/>
      <c r="G266" s="613"/>
      <c r="H266" s="613"/>
      <c r="I266" s="613"/>
      <c r="J266" s="613"/>
    </row>
    <row r="267" customFormat="false" ht="12.75" hidden="false" customHeight="true" outlineLevel="0" collapsed="false">
      <c r="A267" s="620"/>
      <c r="B267" s="626" t="s">
        <v>919</v>
      </c>
      <c r="C267" s="627" t="n">
        <v>466</v>
      </c>
      <c r="D267" s="628" t="n">
        <v>86.9141918192483</v>
      </c>
      <c r="E267" s="629" t="n">
        <v>156</v>
      </c>
      <c r="F267" s="613"/>
      <c r="G267" s="613"/>
      <c r="H267" s="613"/>
      <c r="I267" s="613"/>
      <c r="J267" s="613"/>
    </row>
    <row r="268" customFormat="false" ht="12.75" hidden="false" customHeight="true" outlineLevel="0" collapsed="false">
      <c r="A268" s="620"/>
      <c r="B268" s="626" t="s">
        <v>920</v>
      </c>
      <c r="C268" s="627" t="n">
        <v>152</v>
      </c>
      <c r="D268" s="628" t="n">
        <v>92.6919699482876</v>
      </c>
      <c r="E268" s="629" t="n">
        <v>129</v>
      </c>
      <c r="F268" s="613"/>
      <c r="G268" s="613"/>
      <c r="H268" s="613"/>
      <c r="I268" s="613"/>
      <c r="J268" s="613"/>
    </row>
    <row r="269" customFormat="false" ht="12.75" hidden="false" customHeight="true" outlineLevel="0" collapsed="false">
      <c r="A269" s="620"/>
      <c r="B269" s="626" t="s">
        <v>921</v>
      </c>
      <c r="C269" s="627" t="n">
        <v>71</v>
      </c>
      <c r="D269" s="628" t="n">
        <v>44.1938053978687</v>
      </c>
      <c r="E269" s="629" t="n">
        <v>363</v>
      </c>
      <c r="F269" s="613"/>
      <c r="G269" s="613"/>
      <c r="H269" s="613"/>
      <c r="I269" s="613"/>
      <c r="J269" s="613"/>
    </row>
    <row r="270" customFormat="false" ht="12.75" hidden="false" customHeight="true" outlineLevel="0" collapsed="false">
      <c r="A270" s="620"/>
      <c r="B270" s="626" t="s">
        <v>922</v>
      </c>
      <c r="C270" s="627" t="n">
        <v>131</v>
      </c>
      <c r="D270" s="628" t="n">
        <v>86.1643700463709</v>
      </c>
      <c r="E270" s="629" t="n">
        <v>164</v>
      </c>
      <c r="F270" s="613"/>
      <c r="G270" s="613"/>
      <c r="H270" s="613"/>
      <c r="I270" s="613"/>
      <c r="J270" s="613"/>
    </row>
    <row r="271" customFormat="false" ht="12.75" hidden="false" customHeight="true" outlineLevel="0" collapsed="false">
      <c r="A271" s="620"/>
      <c r="B271" s="626" t="s">
        <v>923</v>
      </c>
      <c r="C271" s="627" t="n">
        <v>311</v>
      </c>
      <c r="D271" s="628" t="n">
        <v>68.5851392984027</v>
      </c>
      <c r="E271" s="629" t="n">
        <v>256</v>
      </c>
      <c r="F271" s="613"/>
      <c r="G271" s="613"/>
      <c r="H271" s="613"/>
      <c r="I271" s="613"/>
      <c r="J271" s="613"/>
    </row>
    <row r="272" customFormat="false" ht="12.75" hidden="false" customHeight="true" outlineLevel="0" collapsed="false">
      <c r="A272" s="620"/>
      <c r="B272" s="626" t="s">
        <v>924</v>
      </c>
      <c r="C272" s="627" t="n">
        <v>205</v>
      </c>
      <c r="D272" s="628" t="n">
        <v>55.2254004515013</v>
      </c>
      <c r="E272" s="629" t="n">
        <v>321</v>
      </c>
      <c r="F272" s="613"/>
      <c r="G272" s="613"/>
      <c r="H272" s="613"/>
      <c r="I272" s="613"/>
      <c r="J272" s="613"/>
    </row>
    <row r="273" customFormat="false" ht="12.75" hidden="false" customHeight="true" outlineLevel="0" collapsed="false">
      <c r="A273" s="620"/>
      <c r="B273" s="626" t="s">
        <v>925</v>
      </c>
      <c r="C273" s="627" t="n">
        <v>6495</v>
      </c>
      <c r="D273" s="628" t="n">
        <v>111.445476137284</v>
      </c>
      <c r="E273" s="629" t="n">
        <v>69</v>
      </c>
      <c r="F273" s="613"/>
      <c r="G273" s="613"/>
      <c r="H273" s="613"/>
      <c r="I273" s="613"/>
      <c r="J273" s="613"/>
    </row>
    <row r="274" customFormat="false" ht="12.75" hidden="false" customHeight="true" outlineLevel="0" collapsed="false">
      <c r="A274" s="620"/>
      <c r="B274" s="626" t="s">
        <v>314</v>
      </c>
      <c r="C274" s="627" t="n">
        <v>5315</v>
      </c>
      <c r="D274" s="628" t="n">
        <v>127.17054275622</v>
      </c>
      <c r="E274" s="629" t="n">
        <v>32</v>
      </c>
      <c r="F274" s="613"/>
      <c r="G274" s="613"/>
      <c r="H274" s="613"/>
      <c r="I274" s="613"/>
      <c r="J274" s="613"/>
    </row>
    <row r="275" customFormat="false" ht="12.75" hidden="false" customHeight="true" outlineLevel="0" collapsed="false">
      <c r="A275" s="620"/>
      <c r="B275" s="626" t="s">
        <v>311</v>
      </c>
      <c r="C275" s="627" t="n">
        <v>130</v>
      </c>
      <c r="D275" s="628" t="n">
        <v>128.099010681487</v>
      </c>
      <c r="E275" s="629" t="n">
        <v>26</v>
      </c>
      <c r="F275" s="613"/>
      <c r="G275" s="613"/>
      <c r="H275" s="613"/>
      <c r="I275" s="613"/>
      <c r="J275" s="613"/>
    </row>
    <row r="276" customFormat="false" ht="12.75" hidden="false" customHeight="true" outlineLevel="0" collapsed="false">
      <c r="A276" s="620"/>
      <c r="B276" s="626" t="s">
        <v>926</v>
      </c>
      <c r="C276" s="627" t="n">
        <v>1451</v>
      </c>
      <c r="D276" s="628" t="n">
        <v>61.5949657683112</v>
      </c>
      <c r="E276" s="629" t="n">
        <v>288</v>
      </c>
      <c r="F276" s="613"/>
      <c r="G276" s="613"/>
      <c r="H276" s="613"/>
      <c r="I276" s="613"/>
      <c r="J276" s="613"/>
    </row>
    <row r="277" customFormat="false" ht="12.75" hidden="false" customHeight="true" outlineLevel="0" collapsed="false">
      <c r="A277" s="620"/>
      <c r="B277" s="626" t="s">
        <v>927</v>
      </c>
      <c r="C277" s="627" t="n">
        <v>78</v>
      </c>
      <c r="D277" s="628" t="n">
        <v>60.0933758609532</v>
      </c>
      <c r="E277" s="629" t="n">
        <v>299</v>
      </c>
      <c r="F277" s="613"/>
      <c r="G277" s="613"/>
      <c r="H277" s="613"/>
      <c r="I277" s="613"/>
      <c r="J277" s="613"/>
    </row>
    <row r="278" customFormat="false" ht="12.75" hidden="false" customHeight="true" outlineLevel="0" collapsed="false">
      <c r="A278" s="620"/>
      <c r="B278" s="626" t="s">
        <v>319</v>
      </c>
      <c r="C278" s="627" t="n">
        <v>499</v>
      </c>
      <c r="D278" s="628" t="n">
        <v>124.712274536953</v>
      </c>
      <c r="E278" s="629" t="n">
        <v>37</v>
      </c>
      <c r="F278" s="613"/>
      <c r="G278" s="613"/>
      <c r="H278" s="613"/>
      <c r="I278" s="613"/>
      <c r="J278" s="613"/>
    </row>
    <row r="279" customFormat="false" ht="12.75" hidden="false" customHeight="true" outlineLevel="0" collapsed="false">
      <c r="A279" s="620"/>
      <c r="B279" s="626" t="s">
        <v>928</v>
      </c>
      <c r="C279" s="627" t="n">
        <v>201</v>
      </c>
      <c r="D279" s="628" t="n">
        <v>39.1734976671305</v>
      </c>
      <c r="E279" s="629" t="n">
        <v>374</v>
      </c>
      <c r="F279" s="613"/>
      <c r="G279" s="613"/>
      <c r="H279" s="613"/>
      <c r="I279" s="613"/>
      <c r="J279" s="613"/>
    </row>
    <row r="280" customFormat="false" ht="12.75" hidden="false" customHeight="true" outlineLevel="0" collapsed="false">
      <c r="A280" s="620"/>
      <c r="B280" s="626" t="s">
        <v>929</v>
      </c>
      <c r="C280" s="627" t="n">
        <v>1607</v>
      </c>
      <c r="D280" s="628" t="n">
        <v>73.8812190447117</v>
      </c>
      <c r="E280" s="629" t="n">
        <v>230</v>
      </c>
      <c r="F280" s="613"/>
      <c r="G280" s="613"/>
      <c r="H280" s="613"/>
      <c r="I280" s="613"/>
      <c r="J280" s="613"/>
    </row>
    <row r="281" customFormat="false" ht="12.75" hidden="false" customHeight="true" outlineLevel="0" collapsed="false">
      <c r="A281" s="620"/>
      <c r="B281" s="626" t="s">
        <v>930</v>
      </c>
      <c r="C281" s="627" t="n">
        <v>158</v>
      </c>
      <c r="D281" s="628" t="n">
        <v>107.2866658971</v>
      </c>
      <c r="E281" s="629" t="n">
        <v>78</v>
      </c>
      <c r="F281" s="613"/>
      <c r="G281" s="613"/>
      <c r="H281" s="613"/>
      <c r="I281" s="613"/>
      <c r="J281" s="613"/>
    </row>
    <row r="282" customFormat="false" ht="12.75" hidden="false" customHeight="true" outlineLevel="0" collapsed="false">
      <c r="A282" s="620"/>
      <c r="B282" s="626" t="s">
        <v>931</v>
      </c>
      <c r="C282" s="627" t="n">
        <v>528</v>
      </c>
      <c r="D282" s="628" t="n">
        <v>78.8159691901211</v>
      </c>
      <c r="E282" s="629" t="n">
        <v>204</v>
      </c>
      <c r="F282" s="613"/>
      <c r="G282" s="613"/>
      <c r="H282" s="613"/>
      <c r="I282" s="613"/>
      <c r="J282" s="613"/>
    </row>
    <row r="283" customFormat="false" ht="12.75" hidden="false" customHeight="true" outlineLevel="0" collapsed="false">
      <c r="A283" s="620"/>
      <c r="B283" s="626" t="s">
        <v>268</v>
      </c>
      <c r="C283" s="627" t="n">
        <v>215</v>
      </c>
      <c r="D283" s="628" t="n">
        <v>101.112234580384</v>
      </c>
      <c r="E283" s="629" t="n">
        <v>98</v>
      </c>
      <c r="F283" s="613"/>
      <c r="G283" s="613"/>
      <c r="H283" s="613"/>
      <c r="I283" s="613"/>
      <c r="J283" s="613"/>
    </row>
    <row r="284" customFormat="false" ht="12.75" hidden="false" customHeight="true" outlineLevel="0" collapsed="false">
      <c r="A284" s="620"/>
      <c r="B284" s="626" t="s">
        <v>932</v>
      </c>
      <c r="C284" s="627" t="n">
        <v>956</v>
      </c>
      <c r="D284" s="628" t="n">
        <v>59.7180508427991</v>
      </c>
      <c r="E284" s="629" t="n">
        <v>300</v>
      </c>
      <c r="F284" s="613"/>
      <c r="G284" s="613"/>
      <c r="H284" s="613"/>
      <c r="I284" s="613"/>
      <c r="J284" s="613"/>
    </row>
    <row r="285" customFormat="false" ht="12.75" hidden="false" customHeight="true" outlineLevel="0" collapsed="false">
      <c r="A285" s="620"/>
      <c r="B285" s="626" t="s">
        <v>933</v>
      </c>
      <c r="C285" s="627" t="n">
        <v>287</v>
      </c>
      <c r="D285" s="628" t="n">
        <v>58.1788991011664</v>
      </c>
      <c r="E285" s="629" t="n">
        <v>310</v>
      </c>
      <c r="F285" s="613"/>
      <c r="G285" s="613"/>
      <c r="H285" s="613"/>
      <c r="I285" s="613"/>
      <c r="J285" s="613"/>
    </row>
    <row r="286" customFormat="false" ht="12.75" hidden="false" customHeight="true" outlineLevel="0" collapsed="false">
      <c r="A286" s="620"/>
      <c r="B286" s="626" t="s">
        <v>934</v>
      </c>
      <c r="C286" s="627" t="n">
        <v>180</v>
      </c>
      <c r="D286" s="628" t="n">
        <v>116.476206499372</v>
      </c>
      <c r="E286" s="629" t="n">
        <v>53</v>
      </c>
      <c r="F286" s="613"/>
      <c r="G286" s="613"/>
      <c r="H286" s="613"/>
      <c r="I286" s="613"/>
      <c r="J286" s="613"/>
    </row>
    <row r="287" customFormat="false" ht="12.75" hidden="false" customHeight="true" outlineLevel="0" collapsed="false">
      <c r="A287" s="620"/>
      <c r="B287" s="626" t="s">
        <v>254</v>
      </c>
      <c r="C287" s="627" t="n">
        <v>146</v>
      </c>
      <c r="D287" s="628" t="n">
        <v>95.5409844647742</v>
      </c>
      <c r="E287" s="629" t="n">
        <v>116</v>
      </c>
      <c r="F287" s="613"/>
      <c r="G287" s="613"/>
      <c r="H287" s="613"/>
      <c r="I287" s="613"/>
      <c r="J287" s="613"/>
    </row>
    <row r="288" customFormat="false" ht="12.75" hidden="false" customHeight="true" outlineLevel="0" collapsed="false">
      <c r="A288" s="620"/>
      <c r="B288" s="626" t="s">
        <v>935</v>
      </c>
      <c r="C288" s="627" t="n">
        <v>203</v>
      </c>
      <c r="D288" s="628" t="n">
        <v>104.049738850532</v>
      </c>
      <c r="E288" s="629" t="n">
        <v>86</v>
      </c>
      <c r="F288" s="613"/>
      <c r="G288" s="613"/>
      <c r="H288" s="613"/>
      <c r="I288" s="613"/>
      <c r="J288" s="613"/>
    </row>
    <row r="289" customFormat="false" ht="12.75" hidden="false" customHeight="true" outlineLevel="0" collapsed="false">
      <c r="A289" s="620"/>
      <c r="B289" s="626" t="s">
        <v>936</v>
      </c>
      <c r="C289" s="627" t="n">
        <v>1005</v>
      </c>
      <c r="D289" s="628" t="n">
        <v>95.9309068382032</v>
      </c>
      <c r="E289" s="629" t="n">
        <v>113</v>
      </c>
      <c r="F289" s="613"/>
      <c r="G289" s="613"/>
      <c r="H289" s="613"/>
      <c r="I289" s="613"/>
      <c r="J289" s="613"/>
    </row>
    <row r="290" customFormat="false" ht="12.75" hidden="false" customHeight="true" outlineLevel="0" collapsed="false">
      <c r="A290" s="620"/>
      <c r="B290" s="626" t="s">
        <v>937</v>
      </c>
      <c r="C290" s="627" t="n">
        <v>49</v>
      </c>
      <c r="D290" s="628" t="n">
        <v>40.7386160510147</v>
      </c>
      <c r="E290" s="629" t="n">
        <v>371</v>
      </c>
      <c r="F290" s="613"/>
      <c r="G290" s="613"/>
      <c r="H290" s="613"/>
      <c r="I290" s="613"/>
      <c r="J290" s="613"/>
    </row>
    <row r="291" customFormat="false" ht="12.75" hidden="false" customHeight="true" outlineLevel="0" collapsed="false">
      <c r="A291" s="620"/>
      <c r="B291" s="626" t="s">
        <v>938</v>
      </c>
      <c r="C291" s="627" t="n">
        <v>460</v>
      </c>
      <c r="D291" s="628" t="n">
        <v>114.440671219415</v>
      </c>
      <c r="E291" s="629" t="n">
        <v>57</v>
      </c>
      <c r="F291" s="613"/>
      <c r="G291" s="613"/>
      <c r="H291" s="613"/>
      <c r="I291" s="613"/>
      <c r="J291" s="613"/>
    </row>
    <row r="292" customFormat="false" ht="12.75" hidden="false" customHeight="true" outlineLevel="0" collapsed="false">
      <c r="A292" s="620"/>
      <c r="B292" s="626" t="s">
        <v>939</v>
      </c>
      <c r="C292" s="627" t="n">
        <v>130</v>
      </c>
      <c r="D292" s="628" t="n">
        <v>72.4528638387757</v>
      </c>
      <c r="E292" s="629" t="n">
        <v>242</v>
      </c>
      <c r="F292" s="613"/>
      <c r="G292" s="613"/>
      <c r="H292" s="613"/>
      <c r="I292" s="613"/>
      <c r="J292" s="613"/>
    </row>
    <row r="293" customFormat="false" ht="12.75" hidden="false" customHeight="true" outlineLevel="0" collapsed="false">
      <c r="A293" s="620"/>
      <c r="B293" s="626" t="s">
        <v>256</v>
      </c>
      <c r="C293" s="627" t="n">
        <v>429</v>
      </c>
      <c r="D293" s="628" t="n">
        <v>104.564776538492</v>
      </c>
      <c r="E293" s="629" t="n">
        <v>85</v>
      </c>
      <c r="F293" s="613"/>
      <c r="G293" s="613"/>
      <c r="H293" s="613"/>
      <c r="I293" s="613"/>
      <c r="J293" s="613"/>
    </row>
    <row r="294" customFormat="false" ht="12.75" hidden="false" customHeight="true" outlineLevel="0" collapsed="false">
      <c r="A294" s="620"/>
      <c r="B294" s="626" t="s">
        <v>940</v>
      </c>
      <c r="C294" s="627" t="n">
        <v>955</v>
      </c>
      <c r="D294" s="628" t="n">
        <v>78.7319133009117</v>
      </c>
      <c r="E294" s="629" t="n">
        <v>205</v>
      </c>
      <c r="F294" s="613"/>
      <c r="G294" s="613"/>
      <c r="H294" s="613"/>
      <c r="I294" s="613"/>
      <c r="J294" s="613"/>
    </row>
    <row r="295" customFormat="false" ht="12.75" hidden="false" customHeight="true" outlineLevel="0" collapsed="false">
      <c r="A295" s="620"/>
      <c r="B295" s="626" t="s">
        <v>307</v>
      </c>
      <c r="C295" s="627" t="n">
        <v>5444</v>
      </c>
      <c r="D295" s="628" t="n">
        <v>133.386550744836</v>
      </c>
      <c r="E295" s="629" t="n">
        <v>22</v>
      </c>
      <c r="F295" s="613"/>
      <c r="G295" s="613"/>
      <c r="H295" s="613"/>
      <c r="I295" s="613"/>
      <c r="J295" s="613"/>
    </row>
    <row r="296" customFormat="false" ht="12.75" hidden="false" customHeight="true" outlineLevel="0" collapsed="false">
      <c r="A296" s="620"/>
      <c r="B296" s="626" t="s">
        <v>271</v>
      </c>
      <c r="C296" s="627" t="n">
        <v>267</v>
      </c>
      <c r="D296" s="628" t="n">
        <v>90.0408724859374</v>
      </c>
      <c r="E296" s="629" t="n">
        <v>140</v>
      </c>
      <c r="F296" s="613"/>
      <c r="G296" s="613"/>
      <c r="H296" s="613"/>
      <c r="I296" s="613"/>
      <c r="J296" s="613"/>
    </row>
    <row r="297" customFormat="false" ht="12.75" hidden="false" customHeight="true" outlineLevel="0" collapsed="false">
      <c r="A297" s="620"/>
      <c r="B297" s="626" t="s">
        <v>941</v>
      </c>
      <c r="C297" s="627" t="n">
        <v>80</v>
      </c>
      <c r="D297" s="628" t="n">
        <v>44.1788802862791</v>
      </c>
      <c r="E297" s="629" t="n">
        <v>364</v>
      </c>
      <c r="F297" s="613"/>
      <c r="G297" s="613"/>
      <c r="H297" s="613"/>
      <c r="I297" s="613"/>
      <c r="J297" s="613"/>
    </row>
    <row r="298" customFormat="false" ht="12.75" hidden="false" customHeight="true" outlineLevel="0" collapsed="false">
      <c r="A298" s="620"/>
      <c r="B298" s="626" t="s">
        <v>942</v>
      </c>
      <c r="C298" s="627" t="n">
        <v>797</v>
      </c>
      <c r="D298" s="628" t="n">
        <v>77.3414718169424</v>
      </c>
      <c r="E298" s="629" t="n">
        <v>213</v>
      </c>
      <c r="F298" s="613"/>
      <c r="G298" s="613"/>
      <c r="H298" s="613"/>
      <c r="I298" s="613"/>
      <c r="J298" s="613"/>
    </row>
    <row r="299" customFormat="false" ht="12.75" hidden="false" customHeight="true" outlineLevel="0" collapsed="false">
      <c r="A299" s="620"/>
      <c r="B299" s="626" t="s">
        <v>943</v>
      </c>
      <c r="C299" s="627" t="n">
        <v>296</v>
      </c>
      <c r="D299" s="628" t="n">
        <v>84.0216866785887</v>
      </c>
      <c r="E299" s="629" t="n">
        <v>174</v>
      </c>
      <c r="F299" s="613"/>
      <c r="G299" s="613"/>
      <c r="H299" s="613"/>
      <c r="I299" s="613"/>
      <c r="J299" s="613"/>
    </row>
    <row r="300" s="625" customFormat="true" ht="12.75" hidden="false" customHeight="true" outlineLevel="0" collapsed="false">
      <c r="A300" s="620"/>
      <c r="B300" s="630" t="s">
        <v>302</v>
      </c>
      <c r="C300" s="631" t="n">
        <v>201</v>
      </c>
      <c r="D300" s="632" t="n">
        <v>138.053243220968</v>
      </c>
      <c r="E300" s="629" t="n">
        <v>17</v>
      </c>
    </row>
    <row r="301" s="625" customFormat="true" ht="12.75" hidden="false" customHeight="true" outlineLevel="0" collapsed="false">
      <c r="A301" s="620"/>
      <c r="B301" s="630" t="s">
        <v>244</v>
      </c>
      <c r="C301" s="631" t="n">
        <v>103</v>
      </c>
      <c r="D301" s="632" t="n">
        <v>98.9252682027296</v>
      </c>
      <c r="E301" s="629" t="n">
        <v>104</v>
      </c>
    </row>
    <row r="302" customFormat="false" ht="12.75" hidden="false" customHeight="true" outlineLevel="0" collapsed="false">
      <c r="A302" s="620"/>
      <c r="B302" s="626" t="s">
        <v>944</v>
      </c>
      <c r="C302" s="627" t="n">
        <v>2078</v>
      </c>
      <c r="D302" s="628" t="n">
        <v>99.3725850262061</v>
      </c>
      <c r="E302" s="629" t="n">
        <v>103</v>
      </c>
      <c r="F302" s="613"/>
      <c r="G302" s="613"/>
      <c r="H302" s="613"/>
      <c r="I302" s="613"/>
      <c r="J302" s="613"/>
    </row>
    <row r="303" customFormat="false" ht="12.75" hidden="false" customHeight="true" outlineLevel="0" collapsed="false">
      <c r="A303" s="620"/>
      <c r="B303" s="626" t="s">
        <v>945</v>
      </c>
      <c r="C303" s="627" t="n">
        <v>147</v>
      </c>
      <c r="D303" s="628" t="n">
        <v>72.6758557952815</v>
      </c>
      <c r="E303" s="629" t="n">
        <v>239</v>
      </c>
      <c r="F303" s="613"/>
      <c r="G303" s="613"/>
      <c r="H303" s="613"/>
      <c r="I303" s="613"/>
      <c r="J303" s="613"/>
    </row>
    <row r="304" customFormat="false" ht="12.75" hidden="false" customHeight="true" outlineLevel="0" collapsed="false">
      <c r="A304" s="620"/>
      <c r="B304" s="626" t="s">
        <v>946</v>
      </c>
      <c r="C304" s="627" t="n">
        <v>284</v>
      </c>
      <c r="D304" s="628" t="n">
        <v>73.4392858805215</v>
      </c>
      <c r="E304" s="629" t="n">
        <v>234</v>
      </c>
      <c r="F304" s="613"/>
      <c r="G304" s="613"/>
      <c r="H304" s="613"/>
      <c r="I304" s="613"/>
      <c r="J304" s="613"/>
    </row>
    <row r="305" customFormat="false" ht="12.75" hidden="false" customHeight="true" outlineLevel="0" collapsed="false">
      <c r="A305" s="620"/>
      <c r="B305" s="626" t="s">
        <v>325</v>
      </c>
      <c r="C305" s="627" t="n">
        <v>483</v>
      </c>
      <c r="D305" s="628" t="n">
        <v>118.487772209098</v>
      </c>
      <c r="E305" s="629" t="n">
        <v>45</v>
      </c>
      <c r="F305" s="613"/>
      <c r="G305" s="613"/>
      <c r="H305" s="613"/>
      <c r="I305" s="613"/>
      <c r="J305" s="613"/>
    </row>
    <row r="306" customFormat="false" ht="12.75" hidden="false" customHeight="true" outlineLevel="0" collapsed="false">
      <c r="A306" s="620"/>
      <c r="B306" s="626" t="s">
        <v>947</v>
      </c>
      <c r="C306" s="627" t="n">
        <v>89</v>
      </c>
      <c r="D306" s="628" t="n">
        <v>74.4047619047619</v>
      </c>
      <c r="E306" s="629" t="n">
        <v>228</v>
      </c>
      <c r="F306" s="613"/>
      <c r="G306" s="613"/>
      <c r="H306" s="613"/>
      <c r="I306" s="613"/>
      <c r="J306" s="613"/>
    </row>
    <row r="307" customFormat="false" ht="12.75" hidden="false" customHeight="true" outlineLevel="0" collapsed="false">
      <c r="A307" s="620"/>
      <c r="B307" s="626" t="s">
        <v>260</v>
      </c>
      <c r="C307" s="627" t="n">
        <v>155</v>
      </c>
      <c r="D307" s="628" t="n">
        <v>112.823275077702</v>
      </c>
      <c r="E307" s="629" t="n">
        <v>64</v>
      </c>
      <c r="F307" s="613"/>
      <c r="G307" s="613"/>
      <c r="H307" s="613"/>
      <c r="I307" s="613"/>
      <c r="J307" s="613"/>
    </row>
    <row r="308" customFormat="false" ht="12.75" hidden="false" customHeight="true" outlineLevel="0" collapsed="false">
      <c r="A308" s="620"/>
      <c r="B308" s="626" t="s">
        <v>948</v>
      </c>
      <c r="C308" s="631" t="n">
        <v>823</v>
      </c>
      <c r="D308" s="632" t="n">
        <v>74.8200183095403</v>
      </c>
      <c r="E308" s="629" t="n">
        <v>224</v>
      </c>
      <c r="F308" s="613"/>
      <c r="G308" s="613"/>
      <c r="H308" s="613"/>
      <c r="I308" s="613"/>
      <c r="J308" s="613"/>
    </row>
    <row r="309" customFormat="false" ht="12.75" hidden="false" customHeight="true" outlineLevel="0" collapsed="false">
      <c r="A309" s="620"/>
      <c r="B309" s="626" t="s">
        <v>949</v>
      </c>
      <c r="C309" s="631" t="n">
        <v>67</v>
      </c>
      <c r="D309" s="632" t="n">
        <v>61.988249988435</v>
      </c>
      <c r="E309" s="629" t="n">
        <v>287</v>
      </c>
      <c r="F309" s="613"/>
      <c r="G309" s="613"/>
      <c r="H309" s="613"/>
      <c r="I309" s="613"/>
      <c r="J309" s="613"/>
    </row>
    <row r="310" customFormat="false" ht="41.25" hidden="false" customHeight="true" outlineLevel="0" collapsed="false">
      <c r="A310" s="620"/>
      <c r="B310" s="642" t="s">
        <v>236</v>
      </c>
      <c r="C310" s="643" t="s">
        <v>5</v>
      </c>
      <c r="D310" s="407" t="s">
        <v>237</v>
      </c>
      <c r="E310" s="644" t="s">
        <v>21</v>
      </c>
      <c r="F310" s="613"/>
      <c r="G310" s="613"/>
      <c r="H310" s="613"/>
      <c r="I310" s="613"/>
      <c r="J310" s="613"/>
    </row>
    <row r="311" customFormat="false" ht="12.75" hidden="false" customHeight="true" outlineLevel="0" collapsed="false">
      <c r="A311" s="620"/>
      <c r="B311" s="626" t="s">
        <v>322</v>
      </c>
      <c r="C311" s="627" t="n">
        <v>2428</v>
      </c>
      <c r="D311" s="628" t="n">
        <v>121.968678965677</v>
      </c>
      <c r="E311" s="629" t="n">
        <v>40</v>
      </c>
      <c r="F311" s="613"/>
      <c r="G311" s="613"/>
      <c r="H311" s="613"/>
      <c r="I311" s="613"/>
      <c r="J311" s="613"/>
    </row>
    <row r="312" customFormat="false" ht="12.75" hidden="false" customHeight="true" outlineLevel="0" collapsed="false">
      <c r="A312" s="620"/>
      <c r="B312" s="626" t="s">
        <v>950</v>
      </c>
      <c r="C312" s="627" t="n">
        <v>3131</v>
      </c>
      <c r="D312" s="628" t="n">
        <v>105.24868573603</v>
      </c>
      <c r="E312" s="629" t="n">
        <v>83</v>
      </c>
      <c r="F312" s="613"/>
      <c r="G312" s="613"/>
      <c r="H312" s="613"/>
      <c r="I312" s="613"/>
      <c r="J312" s="613"/>
    </row>
    <row r="313" s="625" customFormat="true" ht="12.75" hidden="false" customHeight="true" outlineLevel="0" collapsed="false">
      <c r="A313" s="620"/>
      <c r="B313" s="626" t="s">
        <v>951</v>
      </c>
      <c r="C313" s="627" t="n">
        <v>4655</v>
      </c>
      <c r="D313" s="628" t="n">
        <v>110.730564823409</v>
      </c>
      <c r="E313" s="629" t="n">
        <v>70</v>
      </c>
    </row>
    <row r="314" s="625" customFormat="true" ht="12.75" hidden="false" customHeight="true" outlineLevel="0" collapsed="false">
      <c r="A314" s="620"/>
      <c r="B314" s="626" t="s">
        <v>952</v>
      </c>
      <c r="C314" s="627" t="n">
        <v>1745</v>
      </c>
      <c r="D314" s="628" t="n">
        <v>96.7486359551197</v>
      </c>
      <c r="E314" s="629" t="n">
        <v>110</v>
      </c>
    </row>
    <row r="315" customFormat="false" ht="12.75" hidden="false" customHeight="true" outlineLevel="0" collapsed="false">
      <c r="A315" s="620"/>
      <c r="B315" s="626" t="s">
        <v>953</v>
      </c>
      <c r="C315" s="627" t="n">
        <v>252</v>
      </c>
      <c r="D315" s="628" t="n">
        <v>96.0234114222134</v>
      </c>
      <c r="E315" s="629" t="n">
        <v>112</v>
      </c>
      <c r="F315" s="613"/>
      <c r="G315" s="613"/>
      <c r="H315" s="613"/>
      <c r="I315" s="613"/>
      <c r="J315" s="613"/>
    </row>
    <row r="316" customFormat="false" ht="12.75" hidden="false" customHeight="true" outlineLevel="0" collapsed="false">
      <c r="A316" s="620"/>
      <c r="B316" s="626" t="s">
        <v>954</v>
      </c>
      <c r="C316" s="627" t="n">
        <v>371</v>
      </c>
      <c r="D316" s="628" t="n">
        <v>91.7869256822787</v>
      </c>
      <c r="E316" s="629" t="n">
        <v>132</v>
      </c>
      <c r="F316" s="613"/>
      <c r="G316" s="613"/>
      <c r="H316" s="613"/>
      <c r="I316" s="613"/>
      <c r="J316" s="613"/>
    </row>
    <row r="317" customFormat="false" ht="12.75" hidden="false" customHeight="true" outlineLevel="0" collapsed="false">
      <c r="A317" s="620"/>
      <c r="B317" s="630" t="s">
        <v>326</v>
      </c>
      <c r="C317" s="627" t="n">
        <v>298</v>
      </c>
      <c r="D317" s="628" t="n">
        <v>118.372810798143</v>
      </c>
      <c r="E317" s="629" t="n">
        <v>46</v>
      </c>
      <c r="F317" s="613"/>
      <c r="G317" s="613"/>
      <c r="H317" s="613"/>
      <c r="I317" s="613"/>
      <c r="J317" s="613"/>
    </row>
    <row r="318" customFormat="false" ht="12.75" hidden="false" customHeight="true" outlineLevel="0" collapsed="false">
      <c r="A318" s="620"/>
      <c r="B318" s="630" t="s">
        <v>258</v>
      </c>
      <c r="C318" s="627" t="n">
        <v>163</v>
      </c>
      <c r="D318" s="628" t="n">
        <v>114.021895001924</v>
      </c>
      <c r="E318" s="629" t="n">
        <v>59</v>
      </c>
      <c r="F318" s="613"/>
      <c r="G318" s="613"/>
      <c r="H318" s="613"/>
      <c r="I318" s="613"/>
      <c r="J318" s="613"/>
    </row>
    <row r="319" customFormat="false" ht="12.75" hidden="false" customHeight="true" outlineLevel="0" collapsed="false">
      <c r="A319" s="620"/>
      <c r="B319" s="626" t="s">
        <v>955</v>
      </c>
      <c r="C319" s="627" t="n">
        <v>388</v>
      </c>
      <c r="D319" s="628" t="n">
        <v>83.5423686845307</v>
      </c>
      <c r="E319" s="629" t="n">
        <v>177</v>
      </c>
      <c r="F319" s="613"/>
      <c r="G319" s="613"/>
      <c r="H319" s="613"/>
      <c r="I319" s="613"/>
      <c r="J319" s="613"/>
    </row>
    <row r="320" customFormat="false" ht="12.75" hidden="false" customHeight="true" outlineLevel="0" collapsed="false">
      <c r="A320" s="620"/>
      <c r="B320" s="626" t="s">
        <v>956</v>
      </c>
      <c r="C320" s="627" t="n">
        <v>629</v>
      </c>
      <c r="D320" s="628" t="n">
        <v>91.533380579498</v>
      </c>
      <c r="E320" s="629" t="n">
        <v>134</v>
      </c>
      <c r="F320" s="613"/>
      <c r="G320" s="613"/>
      <c r="H320" s="613"/>
      <c r="I320" s="613"/>
      <c r="J320" s="613"/>
    </row>
    <row r="321" customFormat="false" ht="12.75" hidden="false" customHeight="true" outlineLevel="0" collapsed="false">
      <c r="A321" s="620"/>
      <c r="B321" s="626" t="s">
        <v>957</v>
      </c>
      <c r="C321" s="627" t="n">
        <v>356</v>
      </c>
      <c r="D321" s="628" t="n">
        <v>108.098588341749</v>
      </c>
      <c r="E321" s="629" t="n">
        <v>76</v>
      </c>
      <c r="F321" s="613"/>
      <c r="G321" s="613"/>
      <c r="H321" s="613"/>
      <c r="I321" s="613"/>
      <c r="J321" s="613"/>
    </row>
    <row r="322" customFormat="false" ht="12.75" hidden="false" customHeight="true" outlineLevel="0" collapsed="false">
      <c r="A322" s="620"/>
      <c r="B322" s="626" t="s">
        <v>958</v>
      </c>
      <c r="C322" s="627" t="n">
        <v>399</v>
      </c>
      <c r="D322" s="628" t="n">
        <v>72.620716014779</v>
      </c>
      <c r="E322" s="629" t="n">
        <v>240</v>
      </c>
      <c r="F322" s="613"/>
      <c r="G322" s="613"/>
      <c r="H322" s="613"/>
      <c r="I322" s="613"/>
      <c r="J322" s="613"/>
    </row>
    <row r="323" customFormat="false" ht="12.75" hidden="false" customHeight="true" outlineLevel="0" collapsed="false">
      <c r="A323" s="620"/>
      <c r="B323" s="626" t="s">
        <v>959</v>
      </c>
      <c r="C323" s="627" t="n">
        <v>124</v>
      </c>
      <c r="D323" s="628" t="n">
        <v>67.284891828684</v>
      </c>
      <c r="E323" s="629" t="n">
        <v>260</v>
      </c>
      <c r="F323" s="613"/>
      <c r="G323" s="613"/>
      <c r="H323" s="613"/>
      <c r="I323" s="613"/>
      <c r="J323" s="613"/>
    </row>
    <row r="324" customFormat="false" ht="12.75" hidden="false" customHeight="true" outlineLevel="0" collapsed="false">
      <c r="A324" s="620"/>
      <c r="B324" s="626" t="s">
        <v>960</v>
      </c>
      <c r="C324" s="627" t="n">
        <v>2907</v>
      </c>
      <c r="D324" s="628" t="n">
        <v>87.8421029888978</v>
      </c>
      <c r="E324" s="629" t="n">
        <v>148</v>
      </c>
      <c r="F324" s="613"/>
      <c r="G324" s="613"/>
      <c r="H324" s="613"/>
      <c r="I324" s="613"/>
      <c r="J324" s="613"/>
    </row>
    <row r="325" customFormat="false" ht="12.75" hidden="false" customHeight="true" outlineLevel="0" collapsed="false">
      <c r="A325" s="620"/>
      <c r="B325" s="626" t="s">
        <v>961</v>
      </c>
      <c r="C325" s="627" t="n">
        <v>125</v>
      </c>
      <c r="D325" s="628" t="n">
        <v>94.8140506837989</v>
      </c>
      <c r="E325" s="629" t="n">
        <v>120</v>
      </c>
      <c r="F325" s="613"/>
      <c r="G325" s="613"/>
      <c r="H325" s="613"/>
      <c r="I325" s="613"/>
      <c r="J325" s="613"/>
    </row>
    <row r="326" customFormat="false" ht="12.75" hidden="false" customHeight="true" outlineLevel="0" collapsed="false">
      <c r="A326" s="620"/>
      <c r="B326" s="626" t="s">
        <v>962</v>
      </c>
      <c r="C326" s="627" t="n">
        <v>42</v>
      </c>
      <c r="D326" s="628" t="n">
        <v>36.6799413120939</v>
      </c>
      <c r="E326" s="629" t="n">
        <v>378</v>
      </c>
      <c r="F326" s="613"/>
      <c r="G326" s="613"/>
      <c r="H326" s="613"/>
      <c r="I326" s="613"/>
      <c r="J326" s="613"/>
    </row>
    <row r="327" customFormat="false" ht="12.75" hidden="false" customHeight="true" outlineLevel="0" collapsed="false">
      <c r="A327" s="620"/>
      <c r="B327" s="626" t="s">
        <v>257</v>
      </c>
      <c r="C327" s="627" t="n">
        <v>151</v>
      </c>
      <c r="D327" s="628" t="n">
        <v>127.238255740468</v>
      </c>
      <c r="E327" s="629" t="n">
        <v>31</v>
      </c>
      <c r="F327" s="613"/>
      <c r="G327" s="613"/>
      <c r="H327" s="613"/>
      <c r="I327" s="613"/>
      <c r="J327" s="613"/>
    </row>
    <row r="328" customFormat="false" ht="12.75" hidden="false" customHeight="true" outlineLevel="0" collapsed="false">
      <c r="A328" s="620"/>
      <c r="B328" s="626" t="s">
        <v>963</v>
      </c>
      <c r="C328" s="627" t="n">
        <v>306</v>
      </c>
      <c r="D328" s="628" t="n">
        <v>78.950831176806</v>
      </c>
      <c r="E328" s="629" t="n">
        <v>201</v>
      </c>
      <c r="F328" s="613"/>
      <c r="G328" s="613"/>
      <c r="H328" s="613"/>
      <c r="I328" s="613"/>
      <c r="J328" s="613"/>
    </row>
    <row r="329" customFormat="false" ht="12.75" hidden="false" customHeight="true" outlineLevel="0" collapsed="false">
      <c r="A329" s="620"/>
      <c r="B329" s="626" t="s">
        <v>278</v>
      </c>
      <c r="C329" s="627" t="n">
        <v>144</v>
      </c>
      <c r="D329" s="628" t="n">
        <v>112.617896860776</v>
      </c>
      <c r="E329" s="629" t="n">
        <v>65</v>
      </c>
      <c r="F329" s="613"/>
      <c r="G329" s="613"/>
      <c r="H329" s="613"/>
      <c r="I329" s="613"/>
      <c r="J329" s="613"/>
    </row>
    <row r="330" customFormat="false" ht="12.75" hidden="false" customHeight="true" outlineLevel="0" collapsed="false">
      <c r="A330" s="620"/>
      <c r="B330" s="626" t="s">
        <v>964</v>
      </c>
      <c r="C330" s="627" t="n">
        <v>109</v>
      </c>
      <c r="D330" s="628" t="n">
        <v>76.3337395128647</v>
      </c>
      <c r="E330" s="629" t="n">
        <v>218</v>
      </c>
      <c r="F330" s="613"/>
      <c r="G330" s="613"/>
      <c r="H330" s="613"/>
      <c r="I330" s="613"/>
      <c r="J330" s="613"/>
    </row>
    <row r="331" customFormat="false" ht="12.75" hidden="false" customHeight="true" outlineLevel="0" collapsed="false">
      <c r="A331" s="620"/>
      <c r="B331" s="626" t="s">
        <v>965</v>
      </c>
      <c r="C331" s="627" t="n">
        <v>60</v>
      </c>
      <c r="D331" s="628" t="n">
        <v>26.4118219314965</v>
      </c>
      <c r="E331" s="629" t="n">
        <v>383</v>
      </c>
      <c r="F331" s="613"/>
      <c r="G331" s="613"/>
      <c r="H331" s="613"/>
      <c r="I331" s="613"/>
      <c r="J331" s="613"/>
    </row>
    <row r="332" customFormat="false" ht="12.75" hidden="false" customHeight="true" outlineLevel="0" collapsed="false">
      <c r="A332" s="620"/>
      <c r="B332" s="626" t="s">
        <v>966</v>
      </c>
      <c r="C332" s="627" t="n">
        <v>319</v>
      </c>
      <c r="D332" s="628" t="n">
        <v>100.745644093116</v>
      </c>
      <c r="E332" s="629" t="n">
        <v>99</v>
      </c>
      <c r="F332" s="613"/>
      <c r="G332" s="613"/>
      <c r="H332" s="613"/>
      <c r="I332" s="613"/>
      <c r="J332" s="613"/>
    </row>
    <row r="333" customFormat="false" ht="12.75" hidden="false" customHeight="true" outlineLevel="0" collapsed="false">
      <c r="A333" s="620"/>
      <c r="B333" s="626" t="s">
        <v>967</v>
      </c>
      <c r="C333" s="627" t="n">
        <v>240</v>
      </c>
      <c r="D333" s="628" t="n">
        <v>87.10358794196</v>
      </c>
      <c r="E333" s="629" t="n">
        <v>153</v>
      </c>
      <c r="F333" s="613"/>
      <c r="G333" s="613"/>
      <c r="H333" s="613"/>
      <c r="I333" s="613"/>
      <c r="J333" s="613"/>
    </row>
    <row r="334" customFormat="false" ht="12.75" hidden="false" customHeight="true" outlineLevel="0" collapsed="false">
      <c r="A334" s="620"/>
      <c r="B334" s="626" t="s">
        <v>968</v>
      </c>
      <c r="C334" s="627" t="n">
        <v>328</v>
      </c>
      <c r="D334" s="628" t="n">
        <v>71.9022305036444</v>
      </c>
      <c r="E334" s="629" t="n">
        <v>244</v>
      </c>
      <c r="F334" s="613"/>
      <c r="G334" s="613"/>
      <c r="H334" s="613"/>
      <c r="I334" s="613"/>
      <c r="J334" s="613"/>
    </row>
    <row r="335" customFormat="false" ht="12.75" hidden="false" customHeight="true" outlineLevel="0" collapsed="false">
      <c r="A335" s="620"/>
      <c r="B335" s="626" t="s">
        <v>969</v>
      </c>
      <c r="C335" s="627" t="n">
        <v>123</v>
      </c>
      <c r="D335" s="628" t="n">
        <v>59.5387921854125</v>
      </c>
      <c r="E335" s="629" t="n">
        <v>302</v>
      </c>
      <c r="F335" s="613"/>
      <c r="G335" s="613"/>
      <c r="H335" s="613"/>
      <c r="I335" s="613"/>
      <c r="J335" s="613"/>
    </row>
    <row r="336" customFormat="false" ht="12.75" hidden="false" customHeight="true" outlineLevel="0" collapsed="false">
      <c r="A336" s="620"/>
      <c r="B336" s="626" t="s">
        <v>970</v>
      </c>
      <c r="C336" s="627" t="n">
        <v>585</v>
      </c>
      <c r="D336" s="628" t="n">
        <v>85.694572823541</v>
      </c>
      <c r="E336" s="629" t="n">
        <v>166</v>
      </c>
      <c r="F336" s="613"/>
      <c r="G336" s="613"/>
      <c r="H336" s="613"/>
      <c r="I336" s="613"/>
      <c r="J336" s="613"/>
    </row>
    <row r="337" customFormat="false" ht="12.75" hidden="false" customHeight="true" outlineLevel="0" collapsed="false">
      <c r="A337" s="620"/>
      <c r="B337" s="626" t="s">
        <v>971</v>
      </c>
      <c r="C337" s="627" t="n">
        <v>256</v>
      </c>
      <c r="D337" s="628" t="n">
        <v>60.9494785962573</v>
      </c>
      <c r="E337" s="629" t="n">
        <v>294</v>
      </c>
      <c r="F337" s="613"/>
      <c r="G337" s="613"/>
      <c r="H337" s="613"/>
      <c r="I337" s="613"/>
      <c r="J337" s="613"/>
    </row>
    <row r="338" customFormat="false" ht="12.75" hidden="false" customHeight="true" outlineLevel="0" collapsed="false">
      <c r="A338" s="620"/>
      <c r="B338" s="626" t="s">
        <v>255</v>
      </c>
      <c r="C338" s="627" t="n">
        <v>132</v>
      </c>
      <c r="D338" s="628" t="n">
        <v>93.9655601984667</v>
      </c>
      <c r="E338" s="629" t="n">
        <v>126</v>
      </c>
      <c r="F338" s="613"/>
      <c r="G338" s="613"/>
      <c r="H338" s="613"/>
      <c r="I338" s="613"/>
      <c r="J338" s="613"/>
    </row>
    <row r="339" customFormat="false" ht="12.75" hidden="false" customHeight="true" outlineLevel="0" collapsed="false">
      <c r="A339" s="620"/>
      <c r="B339" s="626" t="s">
        <v>972</v>
      </c>
      <c r="C339" s="627" t="n">
        <v>84</v>
      </c>
      <c r="D339" s="628" t="n">
        <v>45.2695966155587</v>
      </c>
      <c r="E339" s="629" t="n">
        <v>361</v>
      </c>
      <c r="F339" s="613"/>
      <c r="G339" s="613"/>
      <c r="H339" s="613"/>
      <c r="I339" s="613"/>
      <c r="J339" s="613"/>
    </row>
    <row r="340" customFormat="false" ht="12.75" hidden="false" customHeight="true" outlineLevel="0" collapsed="false">
      <c r="A340" s="620"/>
      <c r="B340" s="626" t="s">
        <v>973</v>
      </c>
      <c r="C340" s="627" t="n">
        <v>81</v>
      </c>
      <c r="D340" s="628" t="n">
        <v>60.5421889364755</v>
      </c>
      <c r="E340" s="629" t="n">
        <v>296</v>
      </c>
      <c r="F340" s="613"/>
      <c r="G340" s="613"/>
      <c r="H340" s="613"/>
      <c r="I340" s="613"/>
      <c r="J340" s="613"/>
    </row>
    <row r="341" customFormat="false" ht="12.75" hidden="false" customHeight="true" outlineLevel="0" collapsed="false">
      <c r="A341" s="620"/>
      <c r="B341" s="626" t="s">
        <v>974</v>
      </c>
      <c r="C341" s="627" t="n">
        <v>72</v>
      </c>
      <c r="D341" s="628" t="n">
        <v>58.3756962517938</v>
      </c>
      <c r="E341" s="629" t="n">
        <v>309</v>
      </c>
      <c r="F341" s="613"/>
      <c r="G341" s="613"/>
      <c r="H341" s="613"/>
      <c r="I341" s="613"/>
      <c r="J341" s="613"/>
    </row>
    <row r="342" customFormat="false" ht="12.75" hidden="false" customHeight="true" outlineLevel="0" collapsed="false">
      <c r="A342" s="620"/>
      <c r="B342" s="626" t="s">
        <v>283</v>
      </c>
      <c r="C342" s="627" t="n">
        <v>2109</v>
      </c>
      <c r="D342" s="628" t="n">
        <v>75.2218402279553</v>
      </c>
      <c r="E342" s="629" t="n">
        <v>222</v>
      </c>
      <c r="F342" s="613"/>
      <c r="G342" s="613"/>
      <c r="H342" s="613"/>
      <c r="I342" s="613"/>
      <c r="J342" s="613"/>
    </row>
    <row r="343" customFormat="false" ht="12.75" hidden="false" customHeight="true" outlineLevel="0" collapsed="false">
      <c r="A343" s="620"/>
      <c r="B343" s="626" t="s">
        <v>975</v>
      </c>
      <c r="C343" s="627" t="n">
        <v>60</v>
      </c>
      <c r="D343" s="628" t="n">
        <v>41.4771391834534</v>
      </c>
      <c r="E343" s="629" t="n">
        <v>369</v>
      </c>
      <c r="F343" s="613"/>
      <c r="G343" s="613"/>
      <c r="H343" s="613"/>
      <c r="I343" s="613"/>
      <c r="J343" s="613"/>
    </row>
    <row r="344" customFormat="false" ht="12.75" hidden="false" customHeight="true" outlineLevel="0" collapsed="false">
      <c r="A344" s="620"/>
      <c r="B344" s="626" t="s">
        <v>976</v>
      </c>
      <c r="C344" s="627" t="n">
        <v>151</v>
      </c>
      <c r="D344" s="628" t="n">
        <v>99.7061639539107</v>
      </c>
      <c r="E344" s="629" t="n">
        <v>101</v>
      </c>
      <c r="F344" s="613"/>
      <c r="G344" s="613"/>
      <c r="H344" s="613"/>
      <c r="I344" s="613"/>
      <c r="J344" s="613"/>
    </row>
    <row r="345" customFormat="false" ht="12.75" hidden="false" customHeight="true" outlineLevel="0" collapsed="false">
      <c r="A345" s="620"/>
      <c r="B345" s="626" t="s">
        <v>977</v>
      </c>
      <c r="C345" s="627" t="n">
        <v>83</v>
      </c>
      <c r="D345" s="628" t="n">
        <v>71.2984915644435</v>
      </c>
      <c r="E345" s="629" t="n">
        <v>249</v>
      </c>
      <c r="F345" s="613"/>
      <c r="G345" s="613"/>
      <c r="H345" s="613"/>
      <c r="I345" s="613"/>
      <c r="J345" s="613"/>
    </row>
    <row r="346" customFormat="false" ht="12.75" hidden="false" customHeight="true" outlineLevel="0" collapsed="false">
      <c r="A346" s="620"/>
      <c r="B346" s="626" t="s">
        <v>310</v>
      </c>
      <c r="C346" s="627" t="n">
        <v>862</v>
      </c>
      <c r="D346" s="628" t="n">
        <v>128.466892204057</v>
      </c>
      <c r="E346" s="629" t="n">
        <v>25</v>
      </c>
      <c r="F346" s="613"/>
      <c r="G346" s="613"/>
      <c r="H346" s="613"/>
      <c r="I346" s="613"/>
      <c r="J346" s="613"/>
    </row>
    <row r="347" customFormat="false" ht="12.75" hidden="false" customHeight="true" outlineLevel="0" collapsed="false">
      <c r="A347" s="620"/>
      <c r="B347" s="626" t="s">
        <v>978</v>
      </c>
      <c r="C347" s="627" t="n">
        <v>111</v>
      </c>
      <c r="D347" s="628" t="n">
        <v>106.789297980624</v>
      </c>
      <c r="E347" s="629" t="n">
        <v>79</v>
      </c>
      <c r="F347" s="613"/>
      <c r="G347" s="613"/>
      <c r="H347" s="613"/>
      <c r="I347" s="613"/>
      <c r="J347" s="613"/>
    </row>
    <row r="348" customFormat="false" ht="12.75" hidden="false" customHeight="true" outlineLevel="0" collapsed="false">
      <c r="A348" s="620"/>
      <c r="B348" s="626" t="s">
        <v>979</v>
      </c>
      <c r="C348" s="627" t="n">
        <v>521</v>
      </c>
      <c r="D348" s="628" t="n">
        <v>80.7385172317072</v>
      </c>
      <c r="E348" s="629" t="n">
        <v>192</v>
      </c>
      <c r="F348" s="613"/>
      <c r="G348" s="613"/>
      <c r="H348" s="613"/>
      <c r="I348" s="613"/>
      <c r="J348" s="613"/>
    </row>
    <row r="349" customFormat="false" ht="12.75" hidden="false" customHeight="true" outlineLevel="0" collapsed="false">
      <c r="A349" s="620"/>
      <c r="B349" s="626" t="s">
        <v>980</v>
      </c>
      <c r="C349" s="627" t="n">
        <v>306</v>
      </c>
      <c r="D349" s="628" t="n">
        <v>86.8531075530982</v>
      </c>
      <c r="E349" s="629" t="n">
        <v>158</v>
      </c>
      <c r="F349" s="613"/>
      <c r="G349" s="613"/>
      <c r="H349" s="613"/>
      <c r="I349" s="613"/>
      <c r="J349" s="613"/>
    </row>
    <row r="350" customFormat="false" ht="12.75" hidden="false" customHeight="true" outlineLevel="0" collapsed="false">
      <c r="A350" s="620"/>
      <c r="B350" s="626" t="s">
        <v>981</v>
      </c>
      <c r="C350" s="627" t="n">
        <v>2576</v>
      </c>
      <c r="D350" s="628" t="n">
        <v>94.5685840667355</v>
      </c>
      <c r="E350" s="629" t="n">
        <v>121</v>
      </c>
      <c r="F350" s="613"/>
      <c r="G350" s="613"/>
      <c r="H350" s="613"/>
      <c r="I350" s="613"/>
      <c r="J350" s="613"/>
    </row>
    <row r="351" customFormat="false" ht="12.75" hidden="false" customHeight="true" outlineLevel="0" collapsed="false">
      <c r="A351" s="620"/>
      <c r="B351" s="626" t="s">
        <v>982</v>
      </c>
      <c r="C351" s="627" t="n">
        <v>94</v>
      </c>
      <c r="D351" s="628" t="n">
        <v>55.5076588759109</v>
      </c>
      <c r="E351" s="629" t="n">
        <v>320</v>
      </c>
      <c r="F351" s="613"/>
      <c r="G351" s="613"/>
      <c r="H351" s="613"/>
      <c r="I351" s="613"/>
      <c r="J351" s="613"/>
    </row>
    <row r="352" customFormat="false" ht="12.75" hidden="false" customHeight="true" outlineLevel="0" collapsed="false">
      <c r="A352" s="620"/>
      <c r="B352" s="626" t="s">
        <v>983</v>
      </c>
      <c r="C352" s="627" t="n">
        <v>88</v>
      </c>
      <c r="D352" s="628" t="n">
        <v>65.566441902917</v>
      </c>
      <c r="E352" s="629" t="n">
        <v>268</v>
      </c>
      <c r="F352" s="613"/>
      <c r="G352" s="613"/>
      <c r="H352" s="613"/>
      <c r="I352" s="613"/>
      <c r="J352" s="613"/>
    </row>
    <row r="353" s="625" customFormat="true" ht="12.75" hidden="false" customHeight="true" outlineLevel="0" collapsed="false">
      <c r="A353" s="620"/>
      <c r="B353" s="630" t="s">
        <v>245</v>
      </c>
      <c r="C353" s="631" t="n">
        <v>251</v>
      </c>
      <c r="D353" s="632" t="n">
        <v>160.352648054686</v>
      </c>
      <c r="E353" s="629" t="n">
        <v>12</v>
      </c>
    </row>
    <row r="354" s="625" customFormat="true" ht="12.75" hidden="false" customHeight="true" outlineLevel="0" collapsed="false">
      <c r="A354" s="620"/>
      <c r="B354" s="630" t="s">
        <v>984</v>
      </c>
      <c r="C354" s="631" t="n">
        <v>480</v>
      </c>
      <c r="D354" s="632" t="n">
        <v>73.737815978063</v>
      </c>
      <c r="E354" s="629" t="n">
        <v>233</v>
      </c>
    </row>
    <row r="355" customFormat="false" ht="12.75" hidden="false" customHeight="true" outlineLevel="0" collapsed="false">
      <c r="A355" s="620"/>
      <c r="B355" s="626" t="s">
        <v>287</v>
      </c>
      <c r="C355" s="627" t="n">
        <v>244</v>
      </c>
      <c r="D355" s="628" t="n">
        <v>106.693719063194</v>
      </c>
      <c r="E355" s="629" t="n">
        <v>80</v>
      </c>
      <c r="F355" s="613"/>
      <c r="G355" s="613"/>
      <c r="H355" s="613"/>
      <c r="I355" s="613"/>
      <c r="J355" s="613"/>
    </row>
    <row r="356" customFormat="false" ht="12.75" hidden="false" customHeight="true" outlineLevel="0" collapsed="false">
      <c r="A356" s="620"/>
      <c r="B356" s="626" t="s">
        <v>985</v>
      </c>
      <c r="C356" s="627" t="n">
        <v>100</v>
      </c>
      <c r="D356" s="628" t="n">
        <v>53.1143605296564</v>
      </c>
      <c r="E356" s="629" t="n">
        <v>330</v>
      </c>
      <c r="F356" s="613"/>
      <c r="G356" s="613"/>
      <c r="H356" s="613"/>
      <c r="I356" s="613"/>
      <c r="J356" s="613"/>
    </row>
    <row r="357" customFormat="false" ht="12.75" hidden="false" customHeight="true" outlineLevel="0" collapsed="false">
      <c r="A357" s="620"/>
      <c r="B357" s="626" t="s">
        <v>986</v>
      </c>
      <c r="C357" s="627" t="n">
        <v>65</v>
      </c>
      <c r="D357" s="628" t="n">
        <v>45.7504838993489</v>
      </c>
      <c r="E357" s="629" t="n">
        <v>359</v>
      </c>
      <c r="F357" s="613"/>
      <c r="G357" s="613"/>
      <c r="H357" s="613"/>
      <c r="I357" s="613"/>
      <c r="J357" s="613"/>
    </row>
    <row r="358" customFormat="false" ht="12.75" hidden="false" customHeight="true" outlineLevel="0" collapsed="false">
      <c r="A358" s="620"/>
      <c r="B358" s="626" t="s">
        <v>987</v>
      </c>
      <c r="C358" s="627" t="n">
        <v>275</v>
      </c>
      <c r="D358" s="628" t="n">
        <v>75.2498980705926</v>
      </c>
      <c r="E358" s="629" t="n">
        <v>221</v>
      </c>
      <c r="F358" s="613"/>
      <c r="G358" s="613"/>
      <c r="H358" s="613"/>
      <c r="I358" s="613"/>
      <c r="J358" s="613"/>
    </row>
    <row r="359" customFormat="false" ht="12.75" hidden="false" customHeight="true" outlineLevel="0" collapsed="false">
      <c r="A359" s="620"/>
      <c r="B359" s="626" t="s">
        <v>988</v>
      </c>
      <c r="C359" s="627" t="n">
        <v>1123</v>
      </c>
      <c r="D359" s="628" t="n">
        <v>116.121680631255</v>
      </c>
      <c r="E359" s="629" t="n">
        <v>55</v>
      </c>
      <c r="F359" s="613"/>
      <c r="G359" s="613"/>
      <c r="H359" s="613"/>
      <c r="I359" s="613"/>
      <c r="J359" s="613"/>
    </row>
    <row r="360" customFormat="false" ht="12.75" hidden="false" customHeight="true" outlineLevel="0" collapsed="false">
      <c r="A360" s="620"/>
      <c r="B360" s="633" t="s">
        <v>989</v>
      </c>
      <c r="C360" s="634" t="n">
        <v>754</v>
      </c>
      <c r="D360" s="635" t="n">
        <v>83.2454692494107</v>
      </c>
      <c r="E360" s="636" t="n">
        <v>179</v>
      </c>
      <c r="F360" s="613"/>
      <c r="G360" s="613"/>
      <c r="H360" s="613"/>
      <c r="I360" s="613"/>
      <c r="J360" s="613"/>
    </row>
    <row r="361" customFormat="false" ht="41.25" hidden="false" customHeight="true" outlineLevel="0" collapsed="false">
      <c r="A361" s="620"/>
      <c r="B361" s="642" t="s">
        <v>236</v>
      </c>
      <c r="C361" s="643" t="s">
        <v>5</v>
      </c>
      <c r="D361" s="407" t="s">
        <v>237</v>
      </c>
      <c r="E361" s="644" t="s">
        <v>21</v>
      </c>
      <c r="F361" s="613"/>
      <c r="G361" s="613"/>
      <c r="H361" s="613"/>
      <c r="I361" s="613"/>
      <c r="J361" s="613"/>
    </row>
    <row r="362" customFormat="false" ht="12.75" hidden="false" customHeight="true" outlineLevel="0" collapsed="false">
      <c r="A362" s="620"/>
      <c r="B362" s="626" t="s">
        <v>990</v>
      </c>
      <c r="C362" s="627" t="n">
        <v>136</v>
      </c>
      <c r="D362" s="628" t="n">
        <v>102.83942682143</v>
      </c>
      <c r="E362" s="629" t="n">
        <v>93</v>
      </c>
      <c r="F362" s="613"/>
      <c r="G362" s="613"/>
      <c r="H362" s="613"/>
      <c r="I362" s="613"/>
      <c r="J362" s="613"/>
    </row>
    <row r="363" customFormat="false" ht="12.75" hidden="false" customHeight="true" outlineLevel="0" collapsed="false">
      <c r="A363" s="620"/>
      <c r="B363" s="626" t="s">
        <v>991</v>
      </c>
      <c r="C363" s="627" t="n">
        <v>221</v>
      </c>
      <c r="D363" s="628" t="n">
        <v>107.690358545547</v>
      </c>
      <c r="E363" s="629" t="n">
        <v>77</v>
      </c>
      <c r="F363" s="613"/>
      <c r="G363" s="613"/>
      <c r="H363" s="613"/>
      <c r="I363" s="613"/>
      <c r="J363" s="613"/>
    </row>
    <row r="364" customFormat="false" ht="12.75" hidden="false" customHeight="true" outlineLevel="0" collapsed="false">
      <c r="A364" s="620"/>
      <c r="B364" s="626" t="s">
        <v>992</v>
      </c>
      <c r="C364" s="627" t="n">
        <v>226</v>
      </c>
      <c r="D364" s="628" t="n">
        <v>113.736443471478</v>
      </c>
      <c r="E364" s="629" t="n">
        <v>60</v>
      </c>
      <c r="F364" s="613"/>
      <c r="G364" s="613"/>
      <c r="H364" s="613"/>
      <c r="I364" s="613"/>
      <c r="J364" s="613"/>
    </row>
    <row r="365" customFormat="false" ht="12.75" hidden="false" customHeight="true" outlineLevel="0" collapsed="false">
      <c r="A365" s="620"/>
      <c r="B365" s="626" t="s">
        <v>993</v>
      </c>
      <c r="C365" s="627" t="n">
        <v>156</v>
      </c>
      <c r="D365" s="628" t="n">
        <v>52.9061052288867</v>
      </c>
      <c r="E365" s="629" t="n">
        <v>332</v>
      </c>
      <c r="F365" s="613"/>
      <c r="G365" s="613"/>
      <c r="H365" s="613"/>
      <c r="I365" s="613"/>
      <c r="J365" s="613"/>
    </row>
    <row r="366" customFormat="false" ht="12.75" hidden="false" customHeight="true" outlineLevel="0" collapsed="false">
      <c r="A366" s="620"/>
      <c r="B366" s="626" t="s">
        <v>994</v>
      </c>
      <c r="C366" s="627" t="n">
        <v>97</v>
      </c>
      <c r="D366" s="628" t="n">
        <v>74.517938080971</v>
      </c>
      <c r="E366" s="629" t="n">
        <v>227</v>
      </c>
      <c r="F366" s="613"/>
      <c r="G366" s="613"/>
      <c r="H366" s="613"/>
      <c r="I366" s="613"/>
      <c r="J366" s="613"/>
    </row>
    <row r="367" customFormat="false" ht="12.75" hidden="false" customHeight="true" outlineLevel="0" collapsed="false">
      <c r="A367" s="620"/>
      <c r="B367" s="626" t="s">
        <v>303</v>
      </c>
      <c r="C367" s="627" t="n">
        <v>564</v>
      </c>
      <c r="D367" s="628" t="n">
        <v>138.032643251697</v>
      </c>
      <c r="E367" s="629" t="n">
        <v>18</v>
      </c>
      <c r="F367" s="613"/>
      <c r="G367" s="613"/>
      <c r="H367" s="613"/>
      <c r="I367" s="613"/>
      <c r="J367" s="613"/>
    </row>
    <row r="368" customFormat="false" ht="12.75" hidden="false" customHeight="true" outlineLevel="0" collapsed="false">
      <c r="A368" s="620"/>
      <c r="B368" s="626" t="s">
        <v>995</v>
      </c>
      <c r="C368" s="627" t="n">
        <v>129</v>
      </c>
      <c r="D368" s="628" t="n">
        <v>113.359754650826</v>
      </c>
      <c r="E368" s="629" t="n">
        <v>63</v>
      </c>
      <c r="F368" s="613"/>
      <c r="G368" s="613"/>
      <c r="H368" s="613"/>
      <c r="I368" s="613"/>
      <c r="J368" s="613"/>
    </row>
    <row r="369" customFormat="false" ht="12.75" hidden="false" customHeight="true" outlineLevel="0" collapsed="false">
      <c r="A369" s="620"/>
      <c r="B369" s="626" t="s">
        <v>996</v>
      </c>
      <c r="C369" s="627" t="n">
        <v>150</v>
      </c>
      <c r="D369" s="628" t="n">
        <v>96.4357352260454</v>
      </c>
      <c r="E369" s="629" t="n">
        <v>111</v>
      </c>
      <c r="F369" s="613"/>
      <c r="G369" s="613"/>
      <c r="H369" s="613"/>
      <c r="I369" s="613"/>
      <c r="J369" s="613"/>
    </row>
    <row r="370" customFormat="false" ht="12.75" hidden="false" customHeight="true" outlineLevel="0" collapsed="false">
      <c r="A370" s="620"/>
      <c r="B370" s="626" t="s">
        <v>997</v>
      </c>
      <c r="C370" s="627" t="n">
        <v>1309</v>
      </c>
      <c r="D370" s="628" t="n">
        <v>78.9146552171087</v>
      </c>
      <c r="E370" s="629" t="n">
        <v>202</v>
      </c>
      <c r="F370" s="613"/>
      <c r="G370" s="613"/>
      <c r="H370" s="613"/>
      <c r="I370" s="613"/>
      <c r="J370" s="613"/>
    </row>
    <row r="371" customFormat="false" ht="12.75" hidden="false" customHeight="true" outlineLevel="0" collapsed="false">
      <c r="A371" s="620"/>
      <c r="B371" s="626" t="s">
        <v>299</v>
      </c>
      <c r="C371" s="627" t="n">
        <v>709</v>
      </c>
      <c r="D371" s="628" t="n">
        <v>168.187630025169</v>
      </c>
      <c r="E371" s="629" t="n">
        <v>11</v>
      </c>
      <c r="F371" s="613"/>
      <c r="G371" s="613"/>
      <c r="H371" s="613"/>
      <c r="I371" s="613"/>
      <c r="J371" s="613"/>
    </row>
    <row r="372" s="625" customFormat="true" ht="12.75" hidden="false" customHeight="true" outlineLevel="0" collapsed="false">
      <c r="A372" s="620"/>
      <c r="B372" s="630" t="s">
        <v>998</v>
      </c>
      <c r="C372" s="631" t="n">
        <v>184</v>
      </c>
      <c r="D372" s="632" t="n">
        <v>80.6582413873218</v>
      </c>
      <c r="E372" s="629" t="n">
        <v>194</v>
      </c>
    </row>
    <row r="373" customFormat="false" ht="12.75" hidden="false" customHeight="true" outlineLevel="0" collapsed="false">
      <c r="A373" s="620"/>
      <c r="B373" s="626" t="s">
        <v>266</v>
      </c>
      <c r="C373" s="627" t="n">
        <v>115</v>
      </c>
      <c r="D373" s="628" t="n">
        <v>87.7755388654821</v>
      </c>
      <c r="E373" s="629" t="n">
        <v>149</v>
      </c>
      <c r="F373" s="613"/>
      <c r="G373" s="613"/>
      <c r="H373" s="613"/>
      <c r="I373" s="613"/>
      <c r="J373" s="613"/>
    </row>
    <row r="374" customFormat="false" ht="12.75" hidden="false" customHeight="true" outlineLevel="0" collapsed="false">
      <c r="A374" s="620"/>
      <c r="B374" s="626" t="s">
        <v>273</v>
      </c>
      <c r="C374" s="627" t="n">
        <v>5627</v>
      </c>
      <c r="D374" s="628" t="n">
        <v>106.038463676597</v>
      </c>
      <c r="E374" s="629" t="n">
        <v>82</v>
      </c>
      <c r="F374" s="613"/>
      <c r="G374" s="613"/>
      <c r="H374" s="613"/>
      <c r="I374" s="613"/>
      <c r="J374" s="613"/>
    </row>
    <row r="375" customFormat="false" ht="12.75" hidden="false" customHeight="true" outlineLevel="0" collapsed="false">
      <c r="A375" s="620"/>
      <c r="B375" s="626" t="s">
        <v>999</v>
      </c>
      <c r="C375" s="627" t="n">
        <v>66</v>
      </c>
      <c r="D375" s="628" t="n">
        <v>40.4092353470602</v>
      </c>
      <c r="E375" s="629" t="n">
        <v>373</v>
      </c>
      <c r="F375" s="613"/>
      <c r="G375" s="613"/>
      <c r="H375" s="613"/>
      <c r="I375" s="613"/>
      <c r="J375" s="613"/>
    </row>
    <row r="376" customFormat="false" ht="12.75" hidden="false" customHeight="true" outlineLevel="0" collapsed="false">
      <c r="A376" s="620"/>
      <c r="B376" s="626" t="s">
        <v>1000</v>
      </c>
      <c r="C376" s="627" t="n">
        <v>67</v>
      </c>
      <c r="D376" s="628" t="n">
        <v>57.1667477239955</v>
      </c>
      <c r="E376" s="629" t="n">
        <v>314</v>
      </c>
      <c r="F376" s="613"/>
      <c r="G376" s="613"/>
      <c r="H376" s="613"/>
      <c r="I376" s="613"/>
      <c r="J376" s="613"/>
    </row>
    <row r="377" customFormat="false" ht="12.75" hidden="false" customHeight="true" outlineLevel="0" collapsed="false">
      <c r="A377" s="620"/>
      <c r="B377" s="626" t="s">
        <v>1001</v>
      </c>
      <c r="C377" s="627" t="n">
        <v>49</v>
      </c>
      <c r="D377" s="628" t="n">
        <v>37.7044891426461</v>
      </c>
      <c r="E377" s="629" t="n">
        <v>375</v>
      </c>
      <c r="F377" s="613"/>
      <c r="G377" s="613"/>
      <c r="H377" s="613"/>
      <c r="I377" s="613"/>
      <c r="J377" s="613"/>
    </row>
    <row r="378" customFormat="false" ht="12.75" hidden="false" customHeight="true" outlineLevel="0" collapsed="false">
      <c r="A378" s="620"/>
      <c r="B378" s="626" t="s">
        <v>1002</v>
      </c>
      <c r="C378" s="627" t="n">
        <v>76</v>
      </c>
      <c r="D378" s="628" t="n">
        <v>62.0003263175069</v>
      </c>
      <c r="E378" s="629" t="n">
        <v>286</v>
      </c>
      <c r="F378" s="613"/>
      <c r="G378" s="613"/>
      <c r="H378" s="613"/>
      <c r="I378" s="613"/>
      <c r="J378" s="613"/>
    </row>
    <row r="379" customFormat="false" ht="12.75" hidden="false" customHeight="true" outlineLevel="0" collapsed="false">
      <c r="A379" s="620"/>
      <c r="B379" s="626" t="s">
        <v>1003</v>
      </c>
      <c r="C379" s="627" t="n">
        <v>88</v>
      </c>
      <c r="D379" s="628" t="n">
        <v>82.112531492022</v>
      </c>
      <c r="E379" s="629" t="n">
        <v>185</v>
      </c>
      <c r="F379" s="613"/>
      <c r="G379" s="613"/>
      <c r="H379" s="613"/>
      <c r="I379" s="613"/>
      <c r="J379" s="613"/>
    </row>
    <row r="380" customFormat="false" ht="12.75" hidden="false" customHeight="true" outlineLevel="0" collapsed="false">
      <c r="A380" s="620"/>
      <c r="B380" s="626" t="s">
        <v>1004</v>
      </c>
      <c r="C380" s="627" t="n">
        <v>69</v>
      </c>
      <c r="D380" s="628" t="n">
        <v>47.4376778912921</v>
      </c>
      <c r="E380" s="629" t="n">
        <v>354</v>
      </c>
      <c r="F380" s="613"/>
      <c r="G380" s="613"/>
      <c r="H380" s="613"/>
      <c r="I380" s="613"/>
      <c r="J380" s="613"/>
    </row>
    <row r="381" customFormat="false" ht="12.75" hidden="false" customHeight="true" outlineLevel="0" collapsed="false">
      <c r="A381" s="620"/>
      <c r="B381" s="626" t="s">
        <v>274</v>
      </c>
      <c r="C381" s="627" t="n">
        <v>87</v>
      </c>
      <c r="D381" s="628" t="n">
        <v>86.3095238095238</v>
      </c>
      <c r="E381" s="629" t="n">
        <v>163</v>
      </c>
      <c r="F381" s="613"/>
      <c r="G381" s="613"/>
      <c r="H381" s="613"/>
      <c r="I381" s="613"/>
      <c r="J381" s="613"/>
    </row>
    <row r="382" customFormat="false" ht="12.75" hidden="false" customHeight="true" outlineLevel="0" collapsed="false">
      <c r="A382" s="620"/>
      <c r="B382" s="626" t="s">
        <v>1005</v>
      </c>
      <c r="C382" s="627" t="n">
        <v>134</v>
      </c>
      <c r="D382" s="628" t="n">
        <v>90.4500904500905</v>
      </c>
      <c r="E382" s="629" t="n">
        <v>138</v>
      </c>
      <c r="F382" s="613"/>
      <c r="G382" s="613"/>
      <c r="H382" s="613"/>
      <c r="I382" s="613"/>
      <c r="J382" s="613"/>
    </row>
    <row r="383" customFormat="false" ht="12.75" hidden="false" customHeight="true" outlineLevel="0" collapsed="false">
      <c r="A383" s="620"/>
      <c r="B383" s="626" t="s">
        <v>1006</v>
      </c>
      <c r="C383" s="627" t="n">
        <v>465</v>
      </c>
      <c r="D383" s="628" t="n">
        <v>77.961009435797</v>
      </c>
      <c r="E383" s="629" t="n">
        <v>209</v>
      </c>
      <c r="F383" s="613"/>
      <c r="G383" s="613"/>
      <c r="H383" s="613"/>
      <c r="I383" s="613"/>
      <c r="J383" s="613"/>
    </row>
    <row r="384" customFormat="false" ht="12.75" hidden="false" customHeight="true" outlineLevel="0" collapsed="false">
      <c r="A384" s="620"/>
      <c r="B384" s="626" t="s">
        <v>1007</v>
      </c>
      <c r="C384" s="627" t="n">
        <v>62</v>
      </c>
      <c r="D384" s="628" t="n">
        <v>53.0771930725702</v>
      </c>
      <c r="E384" s="629" t="n">
        <v>331</v>
      </c>
      <c r="F384" s="613"/>
      <c r="G384" s="613"/>
      <c r="H384" s="613"/>
      <c r="I384" s="613"/>
      <c r="J384" s="613"/>
    </row>
    <row r="385" customFormat="false" ht="12.75" hidden="false" customHeight="true" outlineLevel="0" collapsed="false">
      <c r="A385" s="620"/>
      <c r="B385" s="626" t="s">
        <v>1008</v>
      </c>
      <c r="C385" s="627" t="n">
        <v>83</v>
      </c>
      <c r="D385" s="628" t="n">
        <v>70.9171380235479</v>
      </c>
      <c r="E385" s="629" t="n">
        <v>251</v>
      </c>
      <c r="F385" s="613"/>
      <c r="G385" s="613"/>
      <c r="H385" s="613"/>
      <c r="I385" s="613"/>
      <c r="J385" s="613"/>
    </row>
    <row r="386" customFormat="false" ht="12.75" hidden="false" customHeight="true" outlineLevel="0" collapsed="false">
      <c r="A386" s="620"/>
      <c r="B386" s="626" t="s">
        <v>1009</v>
      </c>
      <c r="C386" s="627" t="n">
        <v>242</v>
      </c>
      <c r="D386" s="628" t="n">
        <v>71.2789865424095</v>
      </c>
      <c r="E386" s="629" t="n">
        <v>250</v>
      </c>
      <c r="F386" s="613"/>
      <c r="G386" s="613"/>
      <c r="H386" s="613"/>
      <c r="I386" s="613"/>
      <c r="J386" s="613"/>
    </row>
    <row r="387" customFormat="false" ht="12.75" hidden="false" customHeight="true" outlineLevel="0" collapsed="false">
      <c r="A387" s="620"/>
      <c r="B387" s="626" t="s">
        <v>1010</v>
      </c>
      <c r="C387" s="627" t="n">
        <v>87</v>
      </c>
      <c r="D387" s="628" t="n">
        <v>71.7881013284924</v>
      </c>
      <c r="E387" s="629" t="n">
        <v>245</v>
      </c>
      <c r="F387" s="613"/>
      <c r="G387" s="613"/>
      <c r="H387" s="613"/>
      <c r="I387" s="613"/>
      <c r="J387" s="613"/>
    </row>
    <row r="388" customFormat="false" ht="12.75" hidden="false" customHeight="true" outlineLevel="0" collapsed="false">
      <c r="A388" s="620"/>
      <c r="B388" s="626" t="s">
        <v>1011</v>
      </c>
      <c r="C388" s="627" t="n">
        <v>480</v>
      </c>
      <c r="D388" s="628" t="n">
        <v>103.636116322904</v>
      </c>
      <c r="E388" s="629" t="n">
        <v>87</v>
      </c>
      <c r="F388" s="613"/>
      <c r="G388" s="613"/>
      <c r="H388" s="613"/>
      <c r="I388" s="613"/>
      <c r="J388" s="613"/>
    </row>
    <row r="389" customFormat="false" ht="12.75" hidden="false" customHeight="true" outlineLevel="0" collapsed="false">
      <c r="A389" s="620"/>
      <c r="B389" s="626" t="s">
        <v>261</v>
      </c>
      <c r="C389" s="627" t="n">
        <v>103</v>
      </c>
      <c r="D389" s="628" t="n">
        <v>90.7057435229054</v>
      </c>
      <c r="E389" s="629" t="n">
        <v>137</v>
      </c>
      <c r="F389" s="613"/>
      <c r="G389" s="613"/>
      <c r="H389" s="613"/>
      <c r="I389" s="613"/>
      <c r="J389" s="613"/>
    </row>
    <row r="390" customFormat="false" ht="12.75" hidden="false" customHeight="true" outlineLevel="0" collapsed="false">
      <c r="A390" s="620"/>
      <c r="B390" s="626" t="s">
        <v>1012</v>
      </c>
      <c r="C390" s="627" t="n">
        <v>523</v>
      </c>
      <c r="D390" s="628" t="n">
        <v>66.9352609323327</v>
      </c>
      <c r="E390" s="629" t="n">
        <v>263</v>
      </c>
      <c r="F390" s="613"/>
      <c r="G390" s="613"/>
      <c r="H390" s="613"/>
      <c r="I390" s="613"/>
      <c r="J390" s="613"/>
    </row>
    <row r="391" customFormat="false" ht="12.75" hidden="false" customHeight="true" outlineLevel="0" collapsed="false">
      <c r="A391" s="620"/>
      <c r="B391" s="626" t="s">
        <v>1013</v>
      </c>
      <c r="C391" s="627" t="n">
        <v>255</v>
      </c>
      <c r="D391" s="628" t="n">
        <v>109.412945911388</v>
      </c>
      <c r="E391" s="629" t="n">
        <v>72</v>
      </c>
      <c r="F391" s="613"/>
      <c r="G391" s="613"/>
      <c r="H391" s="613"/>
      <c r="I391" s="613"/>
      <c r="J391" s="613"/>
    </row>
    <row r="392" customFormat="false" ht="12.75" hidden="false" customHeight="true" outlineLevel="0" collapsed="false">
      <c r="A392" s="620"/>
      <c r="B392" s="626" t="s">
        <v>286</v>
      </c>
      <c r="C392" s="627" t="n">
        <v>351</v>
      </c>
      <c r="D392" s="628" t="n">
        <v>83.363219007764</v>
      </c>
      <c r="E392" s="629" t="n">
        <v>178</v>
      </c>
      <c r="F392" s="613"/>
      <c r="G392" s="613"/>
      <c r="H392" s="613"/>
      <c r="I392" s="613"/>
      <c r="J392" s="613"/>
    </row>
    <row r="393" customFormat="false" ht="12.75" hidden="false" customHeight="true" outlineLevel="0" collapsed="false">
      <c r="A393" s="620"/>
      <c r="B393" s="626" t="s">
        <v>1014</v>
      </c>
      <c r="C393" s="627" t="n">
        <v>440</v>
      </c>
      <c r="D393" s="628" t="n">
        <v>77.0977599596288</v>
      </c>
      <c r="E393" s="629" t="n">
        <v>214</v>
      </c>
      <c r="F393" s="613"/>
      <c r="G393" s="613"/>
      <c r="H393" s="613"/>
      <c r="I393" s="613"/>
      <c r="J393" s="613"/>
    </row>
    <row r="394" customFormat="false" ht="12.75" hidden="false" customHeight="true" outlineLevel="0" collapsed="false">
      <c r="B394" s="626" t="s">
        <v>323</v>
      </c>
      <c r="C394" s="627" t="n">
        <v>199</v>
      </c>
      <c r="D394" s="628" t="n">
        <v>121.239444857376</v>
      </c>
      <c r="E394" s="629" t="n">
        <v>41</v>
      </c>
      <c r="F394" s="613"/>
      <c r="G394" s="613"/>
      <c r="H394" s="613"/>
      <c r="I394" s="613"/>
      <c r="J394" s="613"/>
    </row>
    <row r="395" customFormat="false" ht="12.75" hidden="false" customHeight="true" outlineLevel="0" collapsed="false">
      <c r="B395" s="626" t="s">
        <v>1015</v>
      </c>
      <c r="C395" s="627" t="n">
        <v>197</v>
      </c>
      <c r="D395" s="628" t="n">
        <v>103.381140551121</v>
      </c>
      <c r="E395" s="629" t="n">
        <v>89</v>
      </c>
      <c r="F395" s="613"/>
      <c r="G395" s="613"/>
      <c r="H395" s="613"/>
      <c r="I395" s="613"/>
      <c r="J395" s="613"/>
    </row>
    <row r="396" customFormat="false" ht="11.1" hidden="false" customHeight="true" outlineLevel="0" collapsed="false">
      <c r="B396" s="637"/>
      <c r="C396" s="634"/>
      <c r="D396" s="636"/>
      <c r="E396" s="638"/>
      <c r="F396" s="613"/>
      <c r="G396" s="613"/>
      <c r="H396" s="613"/>
      <c r="I396" s="613"/>
      <c r="J396" s="613"/>
    </row>
    <row r="397" customFormat="false" ht="11.1" hidden="false" customHeight="true" outlineLevel="0" collapsed="false">
      <c r="B397" s="637"/>
      <c r="C397" s="634"/>
      <c r="D397" s="636"/>
      <c r="E397" s="638"/>
      <c r="F397" s="613"/>
      <c r="G397" s="613"/>
      <c r="H397" s="613"/>
      <c r="I397" s="613"/>
      <c r="J397" s="613"/>
    </row>
    <row r="398" customFormat="false" ht="11.1" hidden="false" customHeight="true" outlineLevel="0" collapsed="false">
      <c r="B398" s="645" t="s">
        <v>1018</v>
      </c>
      <c r="C398" s="634"/>
      <c r="D398" s="636"/>
      <c r="E398" s="638"/>
      <c r="F398" s="613"/>
      <c r="G398" s="613"/>
      <c r="H398" s="613"/>
      <c r="I398" s="613"/>
      <c r="J398" s="613"/>
    </row>
    <row r="399" customFormat="false" ht="11.1" hidden="false" customHeight="true" outlineLevel="0" collapsed="false">
      <c r="B399" s="637"/>
      <c r="C399" s="634"/>
      <c r="D399" s="636"/>
      <c r="E399" s="638"/>
      <c r="F399" s="613"/>
      <c r="G399" s="613"/>
      <c r="H399" s="613"/>
      <c r="I399" s="613"/>
      <c r="J399" s="613"/>
    </row>
    <row r="400" customFormat="false" ht="11.1" hidden="false" customHeight="true" outlineLevel="0" collapsed="false">
      <c r="B400" s="637"/>
      <c r="C400" s="634"/>
      <c r="D400" s="636"/>
      <c r="E400" s="638"/>
      <c r="F400" s="613"/>
      <c r="G400" s="613"/>
      <c r="H400" s="613"/>
      <c r="I400" s="613"/>
      <c r="J400" s="613"/>
    </row>
    <row r="401" customFormat="false" ht="11.1" hidden="false" customHeight="true" outlineLevel="0" collapsed="false">
      <c r="B401" s="637"/>
      <c r="C401" s="634"/>
      <c r="D401" s="636"/>
      <c r="E401" s="638"/>
      <c r="F401" s="613"/>
      <c r="G401" s="613"/>
      <c r="H401" s="613"/>
      <c r="I401" s="613"/>
      <c r="J401" s="613"/>
    </row>
    <row r="402" customFormat="false" ht="11.1" hidden="false" customHeight="true" outlineLevel="0" collapsed="false">
      <c r="B402" s="637"/>
      <c r="C402" s="634"/>
      <c r="D402" s="636"/>
      <c r="E402" s="638"/>
      <c r="F402" s="613"/>
      <c r="G402" s="613"/>
      <c r="H402" s="613"/>
      <c r="I402" s="613"/>
      <c r="J402" s="613"/>
    </row>
    <row r="403" customFormat="false" ht="11.1" hidden="false" customHeight="true" outlineLevel="0" collapsed="false">
      <c r="B403" s="637"/>
      <c r="C403" s="634"/>
      <c r="D403" s="636"/>
      <c r="E403" s="638"/>
      <c r="F403" s="613"/>
      <c r="G403" s="613"/>
      <c r="H403" s="613"/>
      <c r="I403" s="613"/>
      <c r="J403" s="613"/>
    </row>
    <row r="404" customFormat="false" ht="11.1" hidden="false" customHeight="true" outlineLevel="0" collapsed="false">
      <c r="B404" s="637"/>
      <c r="C404" s="634"/>
      <c r="D404" s="636"/>
      <c r="E404" s="638"/>
      <c r="F404" s="613"/>
      <c r="G404" s="613"/>
      <c r="H404" s="613"/>
      <c r="I404" s="613"/>
      <c r="J404" s="613"/>
    </row>
    <row r="405" customFormat="false" ht="11.1" hidden="false" customHeight="true" outlineLevel="0" collapsed="false">
      <c r="B405" s="637"/>
      <c r="C405" s="634"/>
      <c r="D405" s="636"/>
      <c r="E405" s="638"/>
      <c r="F405" s="613"/>
      <c r="G405" s="613"/>
      <c r="H405" s="613"/>
      <c r="I405" s="613"/>
      <c r="J405" s="613"/>
    </row>
    <row r="406" customFormat="false" ht="11.1" hidden="false" customHeight="true" outlineLevel="0" collapsed="false">
      <c r="B406" s="637"/>
      <c r="C406" s="634"/>
      <c r="D406" s="636"/>
      <c r="E406" s="638"/>
      <c r="F406" s="613"/>
      <c r="G406" s="613"/>
      <c r="H406" s="613"/>
      <c r="I406" s="613"/>
      <c r="J406" s="613"/>
    </row>
    <row r="407" customFormat="false" ht="11.1" hidden="false" customHeight="true" outlineLevel="0" collapsed="false">
      <c r="B407" s="637"/>
      <c r="C407" s="634"/>
      <c r="D407" s="636"/>
      <c r="E407" s="638"/>
      <c r="F407" s="613"/>
      <c r="G407" s="613"/>
      <c r="H407" s="613"/>
      <c r="I407" s="613"/>
      <c r="J407" s="613"/>
    </row>
    <row r="408" customFormat="false" ht="11.1" hidden="false" customHeight="true" outlineLevel="0" collapsed="false">
      <c r="B408" s="637"/>
      <c r="C408" s="634"/>
      <c r="D408" s="636"/>
      <c r="E408" s="638"/>
      <c r="F408" s="613"/>
      <c r="G408" s="613"/>
      <c r="H408" s="613"/>
      <c r="I408" s="613"/>
      <c r="J408" s="613"/>
    </row>
    <row r="409" customFormat="false" ht="11.1" hidden="false" customHeight="true" outlineLevel="0" collapsed="false">
      <c r="B409" s="637"/>
      <c r="C409" s="634"/>
      <c r="D409" s="636"/>
      <c r="E409" s="638"/>
      <c r="F409" s="613"/>
      <c r="G409" s="613"/>
      <c r="H409" s="613"/>
      <c r="I409" s="613"/>
      <c r="J409" s="613"/>
    </row>
    <row r="410" customFormat="false" ht="11.1" hidden="false" customHeight="true" outlineLevel="0" collapsed="false">
      <c r="B410" s="637"/>
      <c r="C410" s="634"/>
      <c r="D410" s="636"/>
      <c r="E410" s="638"/>
      <c r="F410" s="613"/>
      <c r="G410" s="613"/>
      <c r="H410" s="613"/>
      <c r="I410" s="613"/>
      <c r="J410" s="613"/>
    </row>
    <row r="411" customFormat="false" ht="11.1" hidden="false" customHeight="true" outlineLevel="0" collapsed="false">
      <c r="B411" s="637"/>
      <c r="C411" s="634"/>
      <c r="D411" s="636"/>
      <c r="E411" s="638"/>
      <c r="F411" s="613"/>
      <c r="G411" s="613"/>
      <c r="H411" s="613"/>
      <c r="I411" s="613"/>
      <c r="J411" s="613"/>
    </row>
    <row r="412" customFormat="false" ht="11.1" hidden="false" customHeight="true" outlineLevel="0" collapsed="false">
      <c r="B412" s="637"/>
      <c r="C412" s="634"/>
      <c r="D412" s="636"/>
      <c r="E412" s="638"/>
      <c r="F412" s="613"/>
      <c r="G412" s="613"/>
      <c r="H412" s="613"/>
      <c r="I412" s="613"/>
      <c r="J412" s="613"/>
    </row>
    <row r="413" customFormat="false" ht="11.1" hidden="false" customHeight="true" outlineLevel="0" collapsed="false">
      <c r="B413" s="637"/>
      <c r="C413" s="634"/>
      <c r="D413" s="636"/>
      <c r="E413" s="638"/>
      <c r="F413" s="613"/>
      <c r="G413" s="613"/>
      <c r="H413" s="613"/>
      <c r="I413" s="613"/>
      <c r="J413" s="613"/>
    </row>
    <row r="414" customFormat="false" ht="11.1" hidden="false" customHeight="true" outlineLevel="0" collapsed="false">
      <c r="B414" s="637"/>
      <c r="C414" s="634"/>
      <c r="D414" s="636"/>
      <c r="E414" s="638"/>
      <c r="F414" s="613"/>
      <c r="G414" s="613"/>
      <c r="H414" s="613"/>
      <c r="I414" s="613"/>
      <c r="J414" s="613"/>
    </row>
    <row r="415" customFormat="false" ht="11.1" hidden="false" customHeight="true" outlineLevel="0" collapsed="false">
      <c r="B415" s="637"/>
      <c r="C415" s="634"/>
      <c r="D415" s="636"/>
      <c r="E415" s="638"/>
      <c r="F415" s="613"/>
      <c r="G415" s="613"/>
      <c r="H415" s="613"/>
      <c r="I415" s="613"/>
      <c r="J415" s="613"/>
    </row>
    <row r="416" customFormat="false" ht="11.1" hidden="false" customHeight="true" outlineLevel="0" collapsed="false">
      <c r="B416" s="637"/>
      <c r="C416" s="634"/>
      <c r="D416" s="636"/>
      <c r="E416" s="638"/>
      <c r="F416" s="613"/>
      <c r="G416" s="613"/>
      <c r="H416" s="613"/>
      <c r="I416" s="613"/>
      <c r="J416" s="613"/>
    </row>
    <row r="417" customFormat="false" ht="11.1" hidden="false" customHeight="true" outlineLevel="0" collapsed="false">
      <c r="B417" s="637"/>
      <c r="C417" s="634"/>
      <c r="D417" s="636"/>
      <c r="E417" s="638"/>
      <c r="F417" s="613"/>
      <c r="G417" s="613"/>
      <c r="H417" s="613"/>
      <c r="I417" s="613"/>
      <c r="J417" s="613"/>
    </row>
    <row r="418" customFormat="false" ht="11.1" hidden="false" customHeight="true" outlineLevel="0" collapsed="false">
      <c r="B418" s="637"/>
      <c r="C418" s="634"/>
      <c r="D418" s="636"/>
      <c r="E418" s="638"/>
      <c r="F418" s="613"/>
      <c r="G418" s="613"/>
      <c r="H418" s="613"/>
      <c r="I418" s="613"/>
      <c r="J418" s="613"/>
    </row>
    <row r="419" customFormat="false" ht="11.1" hidden="false" customHeight="true" outlineLevel="0" collapsed="false">
      <c r="B419" s="637"/>
      <c r="C419" s="634"/>
      <c r="D419" s="636"/>
      <c r="E419" s="638"/>
      <c r="F419" s="613"/>
      <c r="G419" s="613"/>
      <c r="H419" s="613"/>
      <c r="I419" s="613"/>
      <c r="J419" s="613"/>
    </row>
    <row r="420" customFormat="false" ht="11.1" hidden="false" customHeight="true" outlineLevel="0" collapsed="false">
      <c r="B420" s="637"/>
      <c r="C420" s="634"/>
      <c r="D420" s="636"/>
      <c r="E420" s="638"/>
      <c r="F420" s="613"/>
      <c r="G420" s="613"/>
      <c r="H420" s="613"/>
      <c r="I420" s="613"/>
      <c r="J420" s="613"/>
    </row>
    <row r="421" customFormat="false" ht="11.1" hidden="false" customHeight="true" outlineLevel="0" collapsed="false">
      <c r="B421" s="637"/>
      <c r="C421" s="634"/>
      <c r="D421" s="636"/>
      <c r="E421" s="638"/>
      <c r="F421" s="613"/>
      <c r="G421" s="613"/>
      <c r="H421" s="613"/>
      <c r="I421" s="613"/>
      <c r="J421" s="613"/>
    </row>
    <row r="422" customFormat="false" ht="11.1" hidden="false" customHeight="true" outlineLevel="0" collapsed="false">
      <c r="B422" s="637"/>
      <c r="C422" s="634"/>
      <c r="D422" s="636"/>
      <c r="E422" s="638"/>
      <c r="F422" s="613"/>
      <c r="G422" s="613"/>
      <c r="H422" s="613"/>
      <c r="I422" s="613"/>
      <c r="J422" s="613"/>
    </row>
    <row r="423" customFormat="false" ht="11.1" hidden="false" customHeight="true" outlineLevel="0" collapsed="false">
      <c r="B423" s="637"/>
      <c r="C423" s="634"/>
      <c r="D423" s="636"/>
      <c r="E423" s="638"/>
      <c r="F423" s="613"/>
      <c r="G423" s="613"/>
      <c r="H423" s="613"/>
      <c r="I423" s="613"/>
      <c r="J423" s="613"/>
    </row>
    <row r="424" customFormat="false" ht="11.1" hidden="false" customHeight="true" outlineLevel="0" collapsed="false">
      <c r="B424" s="637"/>
      <c r="C424" s="634"/>
      <c r="D424" s="636"/>
      <c r="E424" s="638"/>
      <c r="F424" s="613"/>
      <c r="G424" s="613"/>
      <c r="H424" s="613"/>
      <c r="I424" s="613"/>
      <c r="J424" s="613"/>
    </row>
    <row r="425" customFormat="false" ht="11.1" hidden="false" customHeight="true" outlineLevel="0" collapsed="false">
      <c r="B425" s="637"/>
      <c r="C425" s="634"/>
      <c r="D425" s="636"/>
      <c r="E425" s="638"/>
      <c r="F425" s="613"/>
      <c r="G425" s="613"/>
      <c r="H425" s="613"/>
      <c r="I425" s="613"/>
      <c r="J425" s="613"/>
    </row>
    <row r="426" customFormat="false" ht="11.1" hidden="false" customHeight="true" outlineLevel="0" collapsed="false">
      <c r="B426" s="637"/>
      <c r="C426" s="634"/>
      <c r="D426" s="636"/>
      <c r="E426" s="638"/>
      <c r="F426" s="613"/>
      <c r="G426" s="613"/>
      <c r="H426" s="613"/>
      <c r="I426" s="613"/>
      <c r="J426" s="613"/>
    </row>
    <row r="427" customFormat="false" ht="11.1" hidden="false" customHeight="true" outlineLevel="0" collapsed="false">
      <c r="B427" s="637"/>
      <c r="C427" s="634"/>
      <c r="D427" s="636"/>
      <c r="E427" s="638"/>
      <c r="F427" s="613"/>
      <c r="G427" s="613"/>
      <c r="H427" s="613"/>
      <c r="I427" s="613"/>
      <c r="J427" s="613"/>
    </row>
    <row r="428" customFormat="false" ht="11.1" hidden="false" customHeight="true" outlineLevel="0" collapsed="false">
      <c r="B428" s="637"/>
      <c r="C428" s="634"/>
      <c r="D428" s="636"/>
      <c r="E428" s="638"/>
      <c r="F428" s="613"/>
      <c r="G428" s="613"/>
      <c r="H428" s="613"/>
      <c r="I428" s="613"/>
      <c r="J428" s="613"/>
    </row>
    <row r="429" customFormat="false" ht="11.1" hidden="false" customHeight="true" outlineLevel="0" collapsed="false">
      <c r="B429" s="637"/>
      <c r="C429" s="634"/>
      <c r="D429" s="636"/>
      <c r="E429" s="638"/>
      <c r="F429" s="613"/>
      <c r="G429" s="613"/>
      <c r="H429" s="613"/>
      <c r="I429" s="613"/>
      <c r="J429" s="613"/>
    </row>
    <row r="430" customFormat="false" ht="11.1" hidden="false" customHeight="true" outlineLevel="0" collapsed="false">
      <c r="B430" s="637"/>
      <c r="C430" s="634"/>
      <c r="D430" s="636"/>
      <c r="E430" s="638"/>
      <c r="F430" s="613"/>
      <c r="G430" s="613"/>
      <c r="H430" s="613"/>
      <c r="I430" s="613"/>
      <c r="J430" s="613"/>
    </row>
    <row r="431" customFormat="false" ht="11.1" hidden="false" customHeight="true" outlineLevel="0" collapsed="false">
      <c r="B431" s="637"/>
      <c r="C431" s="634"/>
      <c r="D431" s="636"/>
      <c r="E431" s="638"/>
      <c r="F431" s="613"/>
      <c r="G431" s="613"/>
      <c r="H431" s="613"/>
      <c r="I431" s="613"/>
      <c r="J431" s="613"/>
    </row>
    <row r="432" customFormat="false" ht="11.1" hidden="false" customHeight="true" outlineLevel="0" collapsed="false">
      <c r="B432" s="637"/>
      <c r="C432" s="634"/>
      <c r="D432" s="636"/>
      <c r="E432" s="638"/>
      <c r="F432" s="613"/>
      <c r="G432" s="613"/>
      <c r="H432" s="613"/>
      <c r="I432" s="613"/>
      <c r="J432" s="613"/>
    </row>
    <row r="433" customFormat="false" ht="11.1" hidden="false" customHeight="true" outlineLevel="0" collapsed="false">
      <c r="B433" s="637"/>
      <c r="C433" s="634"/>
      <c r="D433" s="636"/>
      <c r="E433" s="638"/>
      <c r="F433" s="613"/>
      <c r="G433" s="613"/>
      <c r="H433" s="613"/>
      <c r="I433" s="613"/>
      <c r="J433" s="613"/>
    </row>
    <row r="434" customFormat="false" ht="11.1" hidden="false" customHeight="true" outlineLevel="0" collapsed="false">
      <c r="B434" s="613"/>
      <c r="C434" s="640"/>
      <c r="D434" s="611"/>
      <c r="E434" s="638"/>
      <c r="F434" s="613"/>
      <c r="G434" s="613"/>
      <c r="H434" s="613"/>
      <c r="I434" s="613"/>
      <c r="J434" s="613"/>
    </row>
    <row r="435" customFormat="false" ht="11.1" hidden="false" customHeight="true" outlineLevel="0" collapsed="false">
      <c r="B435" s="613"/>
      <c r="C435" s="640"/>
      <c r="D435" s="611"/>
      <c r="E435" s="638"/>
      <c r="F435" s="613"/>
      <c r="G435" s="613"/>
      <c r="H435" s="613"/>
      <c r="I435" s="613"/>
      <c r="J435" s="613"/>
    </row>
    <row r="436" customFormat="false" ht="11.1" hidden="false" customHeight="true" outlineLevel="0" collapsed="false">
      <c r="B436" s="613"/>
      <c r="C436" s="640"/>
      <c r="D436" s="611"/>
      <c r="E436" s="638"/>
      <c r="F436" s="613"/>
      <c r="G436" s="613"/>
      <c r="H436" s="613"/>
      <c r="I436" s="613"/>
      <c r="J436" s="613"/>
    </row>
    <row r="437" customFormat="false" ht="11.1" hidden="false" customHeight="true" outlineLevel="0" collapsed="false">
      <c r="B437" s="613"/>
      <c r="C437" s="640"/>
      <c r="D437" s="611"/>
      <c r="E437" s="638"/>
      <c r="F437" s="613"/>
      <c r="G437" s="613"/>
      <c r="H437" s="613"/>
      <c r="I437" s="613"/>
      <c r="J437" s="613"/>
    </row>
    <row r="438" customFormat="false" ht="11.1" hidden="false" customHeight="true" outlineLevel="0" collapsed="false">
      <c r="B438" s="613"/>
      <c r="C438" s="640"/>
      <c r="D438" s="611"/>
      <c r="E438" s="638"/>
      <c r="F438" s="613"/>
      <c r="G438" s="613"/>
      <c r="H438" s="613"/>
      <c r="I438" s="613"/>
      <c r="J438" s="613"/>
    </row>
    <row r="439" customFormat="false" ht="11.1" hidden="false" customHeight="true" outlineLevel="0" collapsed="false">
      <c r="B439" s="613"/>
      <c r="C439" s="640"/>
      <c r="D439" s="611"/>
      <c r="E439" s="638"/>
      <c r="F439" s="613"/>
      <c r="G439" s="613"/>
      <c r="H439" s="613"/>
      <c r="I439" s="613"/>
      <c r="J439" s="613"/>
    </row>
    <row r="440" customFormat="false" ht="11.1" hidden="false" customHeight="true" outlineLevel="0" collapsed="false">
      <c r="B440" s="613"/>
      <c r="C440" s="640"/>
      <c r="D440" s="611"/>
      <c r="E440" s="638"/>
      <c r="F440" s="613"/>
      <c r="G440" s="613"/>
      <c r="H440" s="613"/>
      <c r="I440" s="613"/>
      <c r="J440" s="613"/>
    </row>
    <row r="441" customFormat="false" ht="11.1" hidden="false" customHeight="true" outlineLevel="0" collapsed="false">
      <c r="B441" s="613"/>
      <c r="C441" s="640"/>
      <c r="D441" s="611"/>
      <c r="E441" s="638"/>
      <c r="F441" s="613"/>
      <c r="G441" s="613"/>
      <c r="H441" s="613"/>
      <c r="I441" s="613"/>
      <c r="J441" s="613"/>
    </row>
    <row r="442" customFormat="false" ht="11.1" hidden="false" customHeight="true" outlineLevel="0" collapsed="false">
      <c r="B442" s="613"/>
      <c r="C442" s="640"/>
      <c r="D442" s="611"/>
      <c r="E442" s="638"/>
      <c r="F442" s="613"/>
      <c r="G442" s="613"/>
      <c r="H442" s="613"/>
      <c r="I442" s="613"/>
      <c r="J442" s="613"/>
    </row>
    <row r="443" customFormat="false" ht="11.1" hidden="false" customHeight="true" outlineLevel="0" collapsed="false">
      <c r="B443" s="613"/>
      <c r="C443" s="640"/>
      <c r="D443" s="611"/>
      <c r="E443" s="638"/>
      <c r="F443" s="613"/>
      <c r="G443" s="613"/>
      <c r="H443" s="613"/>
      <c r="I443" s="613"/>
      <c r="J443" s="613"/>
    </row>
    <row r="444" customFormat="false" ht="11.1" hidden="false" customHeight="true" outlineLevel="0" collapsed="false">
      <c r="B444" s="613"/>
      <c r="C444" s="640"/>
      <c r="D444" s="611"/>
      <c r="E444" s="638"/>
      <c r="F444" s="613"/>
      <c r="G444" s="613"/>
      <c r="H444" s="613"/>
      <c r="I444" s="613"/>
      <c r="J444" s="613"/>
    </row>
    <row r="445" customFormat="false" ht="11.1" hidden="false" customHeight="true" outlineLevel="0" collapsed="false">
      <c r="B445" s="613"/>
      <c r="C445" s="640"/>
      <c r="D445" s="611"/>
      <c r="E445" s="638"/>
      <c r="F445" s="613"/>
      <c r="G445" s="613"/>
      <c r="H445" s="613"/>
      <c r="I445" s="613"/>
      <c r="J445" s="613"/>
    </row>
    <row r="446" customFormat="false" ht="11.1" hidden="false" customHeight="true" outlineLevel="0" collapsed="false">
      <c r="B446" s="613"/>
      <c r="C446" s="640"/>
      <c r="D446" s="611"/>
      <c r="E446" s="638"/>
      <c r="F446" s="613"/>
      <c r="G446" s="613"/>
      <c r="H446" s="613"/>
      <c r="I446" s="613"/>
      <c r="J446" s="613"/>
    </row>
    <row r="447" customFormat="false" ht="11.1" hidden="false" customHeight="true" outlineLevel="0" collapsed="false">
      <c r="B447" s="613"/>
      <c r="C447" s="640"/>
      <c r="D447" s="611"/>
      <c r="E447" s="641"/>
      <c r="F447" s="613"/>
      <c r="G447" s="613"/>
      <c r="H447" s="613"/>
      <c r="I447" s="613"/>
      <c r="J447" s="613"/>
    </row>
    <row r="448" customFormat="false" ht="11.1" hidden="false" customHeight="true" outlineLevel="0" collapsed="false">
      <c r="B448" s="613"/>
      <c r="C448" s="640"/>
      <c r="D448" s="611"/>
      <c r="E448" s="641"/>
      <c r="F448" s="613"/>
      <c r="G448" s="613"/>
      <c r="H448" s="613"/>
      <c r="I448" s="613"/>
      <c r="J448" s="613"/>
    </row>
    <row r="449" customFormat="false" ht="11.1" hidden="false" customHeight="true" outlineLevel="0" collapsed="false">
      <c r="B449" s="613"/>
      <c r="C449" s="640"/>
      <c r="D449" s="611"/>
      <c r="E449" s="641"/>
      <c r="F449" s="613"/>
      <c r="G449" s="613"/>
      <c r="H449" s="613"/>
      <c r="I449" s="613"/>
      <c r="J449" s="613"/>
    </row>
    <row r="450" customFormat="false" ht="11.1" hidden="false" customHeight="true" outlineLevel="0" collapsed="false">
      <c r="B450" s="613"/>
      <c r="C450" s="640"/>
      <c r="D450" s="611"/>
      <c r="E450" s="641"/>
      <c r="F450" s="613"/>
      <c r="G450" s="613"/>
      <c r="H450" s="613"/>
      <c r="I450" s="613"/>
      <c r="J450" s="613"/>
    </row>
    <row r="451" customFormat="false" ht="11.1" hidden="false" customHeight="true" outlineLevel="0" collapsed="false">
      <c r="B451" s="613"/>
      <c r="C451" s="640"/>
      <c r="D451" s="611"/>
      <c r="E451" s="641"/>
      <c r="F451" s="613"/>
      <c r="G451" s="613"/>
      <c r="H451" s="613"/>
      <c r="I451" s="613"/>
      <c r="J451" s="613"/>
    </row>
    <row r="452" customFormat="false" ht="11.1" hidden="false" customHeight="true" outlineLevel="0" collapsed="false">
      <c r="B452" s="613"/>
      <c r="C452" s="640"/>
      <c r="D452" s="611"/>
      <c r="E452" s="641"/>
      <c r="F452" s="613"/>
      <c r="G452" s="613"/>
      <c r="H452" s="613"/>
      <c r="I452" s="613"/>
      <c r="J452" s="613"/>
    </row>
    <row r="453" customFormat="false" ht="11.1" hidden="false" customHeight="true" outlineLevel="0" collapsed="false">
      <c r="B453" s="613"/>
      <c r="C453" s="640"/>
      <c r="D453" s="611"/>
      <c r="E453" s="641"/>
      <c r="F453" s="613"/>
      <c r="G453" s="613"/>
      <c r="H453" s="613"/>
      <c r="I453" s="613"/>
      <c r="J453" s="613"/>
    </row>
    <row r="454" customFormat="false" ht="11.1" hidden="false" customHeight="true" outlineLevel="0" collapsed="false">
      <c r="B454" s="613"/>
      <c r="C454" s="640"/>
      <c r="D454" s="611"/>
      <c r="E454" s="641"/>
      <c r="F454" s="613"/>
      <c r="G454" s="613"/>
      <c r="H454" s="613"/>
      <c r="I454" s="613"/>
      <c r="J454" s="613"/>
    </row>
    <row r="455" customFormat="false" ht="11.1" hidden="false" customHeight="true" outlineLevel="0" collapsed="false">
      <c r="B455" s="613"/>
      <c r="C455" s="640"/>
      <c r="D455" s="611"/>
      <c r="E455" s="641"/>
      <c r="F455" s="613"/>
      <c r="G455" s="613"/>
      <c r="H455" s="613"/>
      <c r="I455" s="613"/>
      <c r="J455" s="613"/>
    </row>
    <row r="456" customFormat="false" ht="11.1" hidden="false" customHeight="true" outlineLevel="0" collapsed="false">
      <c r="B456" s="613"/>
      <c r="C456" s="640"/>
      <c r="D456" s="611"/>
      <c r="E456" s="641"/>
      <c r="F456" s="613"/>
      <c r="G456" s="613"/>
      <c r="H456" s="613"/>
      <c r="I456" s="613"/>
      <c r="J456" s="613"/>
    </row>
    <row r="457" customFormat="false" ht="11.1" hidden="false" customHeight="true" outlineLevel="0" collapsed="false">
      <c r="B457" s="613"/>
      <c r="C457" s="640"/>
      <c r="D457" s="611"/>
      <c r="E457" s="641"/>
      <c r="F457" s="613"/>
      <c r="G457" s="613"/>
      <c r="H457" s="613"/>
      <c r="I457" s="613"/>
      <c r="J457" s="613"/>
    </row>
    <row r="458" customFormat="false" ht="11.1" hidden="false" customHeight="true" outlineLevel="0" collapsed="false">
      <c r="B458" s="613"/>
      <c r="C458" s="640"/>
      <c r="D458" s="611"/>
      <c r="E458" s="641"/>
      <c r="F458" s="613"/>
      <c r="G458" s="613"/>
      <c r="H458" s="613"/>
      <c r="I458" s="613"/>
      <c r="J458" s="613"/>
    </row>
    <row r="459" customFormat="false" ht="11.1" hidden="false" customHeight="true" outlineLevel="0" collapsed="false">
      <c r="B459" s="613"/>
      <c r="C459" s="640"/>
      <c r="D459" s="611"/>
      <c r="E459" s="641"/>
      <c r="F459" s="613"/>
      <c r="G459" s="613"/>
      <c r="H459" s="613"/>
      <c r="I459" s="613"/>
      <c r="J459" s="613"/>
    </row>
    <row r="460" customFormat="false" ht="11.1" hidden="false" customHeight="true" outlineLevel="0" collapsed="false">
      <c r="B460" s="613"/>
      <c r="C460" s="640"/>
      <c r="D460" s="611"/>
      <c r="E460" s="641"/>
      <c r="F460" s="613"/>
      <c r="G460" s="613"/>
      <c r="H460" s="613"/>
      <c r="I460" s="613"/>
      <c r="J460" s="613"/>
    </row>
    <row r="461" customFormat="false" ht="11.1" hidden="false" customHeight="true" outlineLevel="0" collapsed="false">
      <c r="B461" s="613"/>
      <c r="C461" s="640"/>
      <c r="D461" s="611"/>
      <c r="E461" s="641"/>
      <c r="F461" s="613"/>
      <c r="G461" s="613"/>
      <c r="H461" s="613"/>
      <c r="I461" s="613"/>
      <c r="J461" s="613"/>
    </row>
    <row r="462" customFormat="false" ht="11.1" hidden="false" customHeight="true" outlineLevel="0" collapsed="false">
      <c r="B462" s="613"/>
      <c r="C462" s="640"/>
      <c r="D462" s="611"/>
      <c r="E462" s="641"/>
      <c r="F462" s="613"/>
      <c r="G462" s="613"/>
      <c r="H462" s="613"/>
      <c r="I462" s="613"/>
      <c r="J462" s="613"/>
    </row>
    <row r="463" customFormat="false" ht="11.1" hidden="false" customHeight="true" outlineLevel="0" collapsed="false">
      <c r="B463" s="613"/>
      <c r="C463" s="640"/>
      <c r="D463" s="611"/>
      <c r="E463" s="641"/>
      <c r="F463" s="613"/>
      <c r="G463" s="613"/>
      <c r="H463" s="613"/>
      <c r="I463" s="613"/>
      <c r="J463" s="613"/>
    </row>
    <row r="464" customFormat="false" ht="11.1" hidden="false" customHeight="true" outlineLevel="0" collapsed="false">
      <c r="B464" s="613"/>
      <c r="C464" s="640"/>
      <c r="D464" s="611"/>
      <c r="E464" s="641"/>
      <c r="F464" s="613"/>
      <c r="G464" s="613"/>
      <c r="H464" s="613"/>
      <c r="I464" s="613"/>
      <c r="J464" s="613"/>
    </row>
    <row r="465" customFormat="false" ht="11.1" hidden="false" customHeight="true" outlineLevel="0" collapsed="false">
      <c r="B465" s="613"/>
      <c r="C465" s="640"/>
      <c r="D465" s="611"/>
      <c r="E465" s="641"/>
      <c r="F465" s="613"/>
      <c r="G465" s="613"/>
      <c r="H465" s="613"/>
      <c r="I465" s="613"/>
      <c r="J465" s="613"/>
    </row>
    <row r="466" customFormat="false" ht="11.1" hidden="false" customHeight="true" outlineLevel="0" collapsed="false">
      <c r="B466" s="613"/>
      <c r="C466" s="640"/>
      <c r="D466" s="611"/>
      <c r="E466" s="641"/>
      <c r="F466" s="613"/>
      <c r="G466" s="613"/>
      <c r="H466" s="613"/>
      <c r="I466" s="613"/>
      <c r="J466" s="613"/>
    </row>
    <row r="467" customFormat="false" ht="11.1" hidden="false" customHeight="true" outlineLevel="0" collapsed="false">
      <c r="B467" s="613"/>
      <c r="C467" s="640"/>
      <c r="D467" s="611"/>
      <c r="E467" s="641"/>
      <c r="F467" s="613"/>
      <c r="G467" s="613"/>
      <c r="H467" s="613"/>
      <c r="I467" s="613"/>
      <c r="J467" s="613"/>
    </row>
    <row r="468" customFormat="false" ht="11.1" hidden="false" customHeight="true" outlineLevel="0" collapsed="false">
      <c r="B468" s="613"/>
      <c r="C468" s="640"/>
      <c r="D468" s="611"/>
      <c r="E468" s="641"/>
      <c r="F468" s="613"/>
      <c r="G468" s="613"/>
      <c r="H468" s="613"/>
      <c r="I468" s="613"/>
      <c r="J468" s="613"/>
    </row>
    <row r="469" customFormat="false" ht="11.1" hidden="false" customHeight="true" outlineLevel="0" collapsed="false">
      <c r="B469" s="613"/>
      <c r="C469" s="640"/>
      <c r="D469" s="611"/>
      <c r="E469" s="641"/>
      <c r="F469" s="613"/>
      <c r="G469" s="613"/>
      <c r="H469" s="613"/>
      <c r="I469" s="613"/>
      <c r="J469" s="613"/>
    </row>
    <row r="470" customFormat="false" ht="11.1" hidden="false" customHeight="true" outlineLevel="0" collapsed="false">
      <c r="B470" s="613"/>
      <c r="C470" s="640"/>
      <c r="D470" s="611"/>
      <c r="E470" s="641"/>
      <c r="F470" s="613"/>
      <c r="G470" s="613"/>
      <c r="H470" s="613"/>
      <c r="I470" s="613"/>
      <c r="J470" s="613"/>
    </row>
    <row r="471" customFormat="false" ht="11.1" hidden="false" customHeight="true" outlineLevel="0" collapsed="false">
      <c r="B471" s="613"/>
      <c r="C471" s="640"/>
      <c r="D471" s="611"/>
      <c r="E471" s="641"/>
      <c r="F471" s="613"/>
      <c r="G471" s="613"/>
      <c r="H471" s="613"/>
      <c r="I471" s="613"/>
      <c r="J471" s="613"/>
    </row>
    <row r="472" customFormat="false" ht="11.1" hidden="false" customHeight="true" outlineLevel="0" collapsed="false">
      <c r="B472" s="613"/>
      <c r="C472" s="640"/>
      <c r="D472" s="611"/>
      <c r="E472" s="641"/>
      <c r="F472" s="613"/>
      <c r="G472" s="613"/>
      <c r="H472" s="613"/>
      <c r="I472" s="613"/>
      <c r="J472" s="613"/>
    </row>
    <row r="473" customFormat="false" ht="11.1" hidden="false" customHeight="true" outlineLevel="0" collapsed="false">
      <c r="B473" s="613"/>
      <c r="C473" s="640"/>
      <c r="D473" s="611"/>
      <c r="E473" s="641"/>
      <c r="F473" s="613"/>
      <c r="G473" s="613"/>
      <c r="H473" s="613"/>
      <c r="I473" s="613"/>
      <c r="J473" s="613"/>
    </row>
    <row r="474" customFormat="false" ht="11.1" hidden="false" customHeight="true" outlineLevel="0" collapsed="false">
      <c r="B474" s="613"/>
      <c r="C474" s="640"/>
      <c r="D474" s="611"/>
      <c r="E474" s="641"/>
      <c r="F474" s="613"/>
      <c r="G474" s="613"/>
      <c r="H474" s="613"/>
      <c r="I474" s="613"/>
      <c r="J474" s="613"/>
    </row>
    <row r="475" customFormat="false" ht="11.1" hidden="false" customHeight="true" outlineLevel="0" collapsed="false">
      <c r="B475" s="613"/>
      <c r="C475" s="640"/>
      <c r="D475" s="611"/>
      <c r="E475" s="641"/>
      <c r="F475" s="613"/>
      <c r="G475" s="613"/>
      <c r="H475" s="613"/>
      <c r="I475" s="613"/>
      <c r="J475" s="613"/>
    </row>
    <row r="476" customFormat="false" ht="11.1" hidden="false" customHeight="true" outlineLevel="0" collapsed="false">
      <c r="B476" s="613"/>
      <c r="C476" s="640"/>
      <c r="D476" s="611"/>
      <c r="E476" s="641"/>
      <c r="F476" s="613"/>
      <c r="G476" s="613"/>
      <c r="H476" s="613"/>
      <c r="I476" s="613"/>
      <c r="J476" s="613"/>
    </row>
    <row r="477" customFormat="false" ht="11.1" hidden="false" customHeight="true" outlineLevel="0" collapsed="false">
      <c r="B477" s="613"/>
      <c r="C477" s="640"/>
      <c r="D477" s="611"/>
      <c r="E477" s="641"/>
      <c r="F477" s="613"/>
      <c r="G477" s="613"/>
      <c r="H477" s="613"/>
      <c r="I477" s="613"/>
      <c r="J477" s="613"/>
    </row>
    <row r="478" customFormat="false" ht="11.1" hidden="false" customHeight="true" outlineLevel="0" collapsed="false">
      <c r="B478" s="613"/>
      <c r="C478" s="640"/>
      <c r="D478" s="611"/>
      <c r="E478" s="641"/>
      <c r="F478" s="613"/>
      <c r="G478" s="613"/>
      <c r="H478" s="613"/>
      <c r="I478" s="613"/>
      <c r="J478" s="613"/>
    </row>
    <row r="479" customFormat="false" ht="11.1" hidden="false" customHeight="true" outlineLevel="0" collapsed="false">
      <c r="B479" s="613"/>
      <c r="C479" s="640"/>
      <c r="D479" s="611"/>
      <c r="E479" s="641"/>
      <c r="F479" s="613"/>
      <c r="G479" s="613"/>
      <c r="H479" s="613"/>
      <c r="I479" s="613"/>
      <c r="J479" s="613"/>
    </row>
    <row r="480" customFormat="false" ht="11.1" hidden="false" customHeight="true" outlineLevel="0" collapsed="false">
      <c r="B480" s="613"/>
      <c r="C480" s="640"/>
      <c r="D480" s="611"/>
      <c r="E480" s="641"/>
      <c r="F480" s="613"/>
      <c r="G480" s="613"/>
      <c r="H480" s="613"/>
      <c r="I480" s="613"/>
      <c r="J480" s="613"/>
    </row>
    <row r="481" customFormat="false" ht="11.1" hidden="false" customHeight="true" outlineLevel="0" collapsed="false">
      <c r="B481" s="613"/>
      <c r="C481" s="640"/>
      <c r="D481" s="611"/>
      <c r="E481" s="641"/>
      <c r="F481" s="613"/>
      <c r="G481" s="613"/>
      <c r="H481" s="613"/>
      <c r="I481" s="613"/>
      <c r="J481" s="613"/>
    </row>
    <row r="482" customFormat="false" ht="11.1" hidden="false" customHeight="true" outlineLevel="0" collapsed="false">
      <c r="B482" s="613"/>
      <c r="C482" s="640"/>
      <c r="D482" s="611"/>
      <c r="E482" s="641"/>
      <c r="F482" s="613"/>
      <c r="G482" s="613"/>
      <c r="H482" s="613"/>
      <c r="I482" s="613"/>
      <c r="J482" s="613"/>
    </row>
    <row r="483" customFormat="false" ht="11.1" hidden="false" customHeight="true" outlineLevel="0" collapsed="false">
      <c r="B483" s="613"/>
      <c r="C483" s="640"/>
      <c r="D483" s="611"/>
      <c r="E483" s="641"/>
      <c r="F483" s="613"/>
      <c r="G483" s="613"/>
      <c r="H483" s="613"/>
      <c r="I483" s="613"/>
      <c r="J483" s="613"/>
    </row>
    <row r="484" customFormat="false" ht="11.1" hidden="false" customHeight="true" outlineLevel="0" collapsed="false">
      <c r="B484" s="613"/>
      <c r="C484" s="640"/>
      <c r="D484" s="611"/>
      <c r="E484" s="641"/>
      <c r="F484" s="613"/>
      <c r="G484" s="613"/>
      <c r="H484" s="613"/>
      <c r="I484" s="613"/>
      <c r="J484" s="613"/>
    </row>
    <row r="485" customFormat="false" ht="11.1" hidden="false" customHeight="true" outlineLevel="0" collapsed="false">
      <c r="B485" s="613"/>
      <c r="C485" s="640"/>
      <c r="D485" s="611"/>
      <c r="E485" s="641"/>
      <c r="F485" s="613"/>
      <c r="G485" s="613"/>
      <c r="H485" s="613"/>
      <c r="I485" s="613"/>
      <c r="J485" s="613"/>
    </row>
    <row r="486" customFormat="false" ht="11.1" hidden="false" customHeight="true" outlineLevel="0" collapsed="false">
      <c r="B486" s="613"/>
      <c r="C486" s="640"/>
      <c r="D486" s="611"/>
      <c r="E486" s="641"/>
      <c r="F486" s="613"/>
      <c r="G486" s="613"/>
      <c r="H486" s="613"/>
      <c r="I486" s="613"/>
      <c r="J486" s="613"/>
    </row>
    <row r="487" customFormat="false" ht="11.1" hidden="false" customHeight="true" outlineLevel="0" collapsed="false">
      <c r="B487" s="613"/>
      <c r="C487" s="640"/>
      <c r="D487" s="611"/>
      <c r="E487" s="641"/>
      <c r="F487" s="613"/>
      <c r="G487" s="613"/>
      <c r="H487" s="613"/>
      <c r="I487" s="613"/>
      <c r="J487" s="613"/>
    </row>
    <row r="488" customFormat="false" ht="11.1" hidden="false" customHeight="true" outlineLevel="0" collapsed="false">
      <c r="B488" s="613"/>
      <c r="C488" s="640"/>
      <c r="D488" s="611"/>
      <c r="E488" s="641"/>
      <c r="F488" s="613"/>
      <c r="G488" s="613"/>
      <c r="H488" s="613"/>
      <c r="I488" s="613"/>
      <c r="J488" s="613"/>
    </row>
    <row r="489" customFormat="false" ht="11.1" hidden="false" customHeight="true" outlineLevel="0" collapsed="false">
      <c r="B489" s="613"/>
      <c r="C489" s="640"/>
      <c r="D489" s="611"/>
      <c r="E489" s="641"/>
      <c r="F489" s="613"/>
      <c r="G489" s="613"/>
      <c r="H489" s="613"/>
      <c r="I489" s="613"/>
      <c r="J489" s="613"/>
    </row>
    <row r="490" customFormat="false" ht="11.1" hidden="false" customHeight="true" outlineLevel="0" collapsed="false">
      <c r="B490" s="613"/>
      <c r="C490" s="640"/>
      <c r="D490" s="611"/>
      <c r="E490" s="641"/>
      <c r="F490" s="613"/>
      <c r="G490" s="613"/>
      <c r="H490" s="613"/>
      <c r="I490" s="613"/>
      <c r="J490" s="613"/>
    </row>
    <row r="491" customFormat="false" ht="11.1" hidden="false" customHeight="true" outlineLevel="0" collapsed="false">
      <c r="B491" s="613"/>
      <c r="C491" s="640"/>
      <c r="D491" s="611"/>
      <c r="E491" s="641"/>
      <c r="F491" s="613"/>
      <c r="G491" s="613"/>
      <c r="H491" s="613"/>
      <c r="I491" s="613"/>
      <c r="J491" s="613"/>
    </row>
    <row r="492" customFormat="false" ht="11.1" hidden="false" customHeight="true" outlineLevel="0" collapsed="false">
      <c r="B492" s="613"/>
      <c r="C492" s="640"/>
      <c r="D492" s="611"/>
      <c r="E492" s="641"/>
      <c r="F492" s="613"/>
      <c r="G492" s="613"/>
      <c r="H492" s="613"/>
      <c r="I492" s="613"/>
      <c r="J492" s="613"/>
    </row>
    <row r="493" customFormat="false" ht="11.1" hidden="false" customHeight="true" outlineLevel="0" collapsed="false">
      <c r="B493" s="613"/>
      <c r="C493" s="640"/>
      <c r="D493" s="611"/>
      <c r="E493" s="641"/>
      <c r="F493" s="613"/>
      <c r="G493" s="613"/>
      <c r="H493" s="613"/>
      <c r="I493" s="613"/>
      <c r="J493" s="613"/>
    </row>
    <row r="494" customFormat="false" ht="11.1" hidden="false" customHeight="true" outlineLevel="0" collapsed="false">
      <c r="B494" s="613"/>
      <c r="C494" s="640"/>
      <c r="D494" s="611"/>
      <c r="E494" s="641"/>
      <c r="F494" s="613"/>
      <c r="G494" s="613"/>
      <c r="H494" s="613"/>
      <c r="I494" s="613"/>
      <c r="J494" s="613"/>
    </row>
    <row r="495" customFormat="false" ht="11.1" hidden="false" customHeight="true" outlineLevel="0" collapsed="false">
      <c r="B495" s="613"/>
      <c r="C495" s="640"/>
      <c r="D495" s="611"/>
      <c r="E495" s="641"/>
      <c r="F495" s="613"/>
      <c r="G495" s="613"/>
      <c r="H495" s="613"/>
      <c r="I495" s="613"/>
      <c r="J495" s="613"/>
    </row>
    <row r="496" customFormat="false" ht="11.1" hidden="false" customHeight="true" outlineLevel="0" collapsed="false">
      <c r="B496" s="613"/>
      <c r="C496" s="640"/>
      <c r="D496" s="611"/>
      <c r="E496" s="641"/>
      <c r="F496" s="613"/>
      <c r="G496" s="613"/>
      <c r="H496" s="613"/>
      <c r="I496" s="613"/>
      <c r="J496" s="613"/>
    </row>
    <row r="497" customFormat="false" ht="11.1" hidden="false" customHeight="true" outlineLevel="0" collapsed="false">
      <c r="B497" s="613"/>
      <c r="C497" s="640"/>
      <c r="D497" s="611"/>
      <c r="E497" s="641"/>
      <c r="F497" s="613"/>
      <c r="G497" s="613"/>
      <c r="H497" s="613"/>
      <c r="I497" s="613"/>
      <c r="J497" s="613"/>
    </row>
    <row r="498" customFormat="false" ht="11.1" hidden="false" customHeight="true" outlineLevel="0" collapsed="false">
      <c r="B498" s="613"/>
      <c r="C498" s="640"/>
      <c r="D498" s="611"/>
      <c r="E498" s="641"/>
      <c r="F498" s="613"/>
      <c r="G498" s="613"/>
      <c r="H498" s="613"/>
      <c r="I498" s="613"/>
      <c r="J498" s="613"/>
    </row>
    <row r="499" customFormat="false" ht="11.1" hidden="false" customHeight="true" outlineLevel="0" collapsed="false">
      <c r="B499" s="613"/>
      <c r="C499" s="640"/>
      <c r="D499" s="611"/>
      <c r="E499" s="641"/>
      <c r="F499" s="613"/>
      <c r="G499" s="613"/>
      <c r="H499" s="613"/>
      <c r="I499" s="613"/>
      <c r="J499" s="613"/>
    </row>
    <row r="500" customFormat="false" ht="11.1" hidden="false" customHeight="true" outlineLevel="0" collapsed="false">
      <c r="B500" s="613"/>
      <c r="C500" s="640"/>
      <c r="D500" s="611"/>
      <c r="E500" s="641"/>
      <c r="F500" s="613"/>
      <c r="G500" s="613"/>
      <c r="H500" s="613"/>
      <c r="I500" s="613"/>
      <c r="J500" s="613"/>
    </row>
    <row r="501" customFormat="false" ht="11.1" hidden="false" customHeight="true" outlineLevel="0" collapsed="false">
      <c r="B501" s="613"/>
      <c r="C501" s="640"/>
      <c r="D501" s="611"/>
      <c r="E501" s="641"/>
      <c r="F501" s="613"/>
      <c r="G501" s="613"/>
      <c r="H501" s="613"/>
      <c r="I501" s="613"/>
      <c r="J501" s="613"/>
    </row>
    <row r="502" customFormat="false" ht="11.1" hidden="false" customHeight="true" outlineLevel="0" collapsed="false">
      <c r="B502" s="613"/>
      <c r="C502" s="640"/>
      <c r="D502" s="611"/>
      <c r="E502" s="641"/>
      <c r="F502" s="613"/>
      <c r="G502" s="613"/>
      <c r="H502" s="613"/>
      <c r="I502" s="613"/>
      <c r="J502" s="613"/>
    </row>
    <row r="503" customFormat="false" ht="11.1" hidden="false" customHeight="true" outlineLevel="0" collapsed="false">
      <c r="B503" s="613"/>
      <c r="C503" s="640"/>
      <c r="D503" s="611"/>
      <c r="E503" s="641"/>
      <c r="F503" s="613"/>
      <c r="G503" s="613"/>
      <c r="H503" s="613"/>
      <c r="I503" s="613"/>
      <c r="J503" s="613"/>
    </row>
    <row r="504" customFormat="false" ht="11.1" hidden="false" customHeight="true" outlineLevel="0" collapsed="false">
      <c r="B504" s="613"/>
      <c r="C504" s="640"/>
      <c r="D504" s="611"/>
      <c r="E504" s="641"/>
      <c r="F504" s="613"/>
      <c r="G504" s="613"/>
      <c r="H504" s="613"/>
      <c r="I504" s="613"/>
      <c r="J504" s="613"/>
    </row>
    <row r="505" customFormat="false" ht="11.1" hidden="false" customHeight="true" outlineLevel="0" collapsed="false">
      <c r="B505" s="613"/>
      <c r="C505" s="640"/>
      <c r="D505" s="611"/>
      <c r="E505" s="641"/>
      <c r="F505" s="613"/>
      <c r="G505" s="613"/>
      <c r="H505" s="613"/>
      <c r="I505" s="613"/>
      <c r="J505" s="613"/>
    </row>
    <row r="506" customFormat="false" ht="11.1" hidden="false" customHeight="true" outlineLevel="0" collapsed="false">
      <c r="B506" s="613"/>
      <c r="C506" s="640"/>
      <c r="D506" s="611"/>
      <c r="E506" s="641"/>
      <c r="F506" s="613"/>
      <c r="G506" s="613"/>
      <c r="H506" s="613"/>
      <c r="I506" s="613"/>
      <c r="J506" s="613"/>
    </row>
    <row r="507" customFormat="false" ht="11.1" hidden="false" customHeight="true" outlineLevel="0" collapsed="false">
      <c r="B507" s="613"/>
      <c r="C507" s="640"/>
      <c r="D507" s="611"/>
      <c r="E507" s="641"/>
      <c r="F507" s="613"/>
      <c r="G507" s="613"/>
      <c r="H507" s="613"/>
      <c r="I507" s="613"/>
      <c r="J507" s="613"/>
    </row>
    <row r="508" customFormat="false" ht="11.1" hidden="false" customHeight="true" outlineLevel="0" collapsed="false">
      <c r="B508" s="613"/>
      <c r="C508" s="640"/>
      <c r="D508" s="611"/>
      <c r="E508" s="641"/>
      <c r="F508" s="613"/>
      <c r="G508" s="613"/>
      <c r="H508" s="613"/>
      <c r="I508" s="613"/>
      <c r="J508" s="613"/>
    </row>
    <row r="509" customFormat="false" ht="11.1" hidden="false" customHeight="true" outlineLevel="0" collapsed="false">
      <c r="B509" s="613"/>
      <c r="C509" s="640"/>
      <c r="D509" s="611"/>
      <c r="E509" s="641"/>
      <c r="F509" s="613"/>
      <c r="G509" s="613"/>
      <c r="H509" s="613"/>
      <c r="I509" s="613"/>
      <c r="J509" s="613"/>
    </row>
    <row r="510" customFormat="false" ht="11.1" hidden="false" customHeight="true" outlineLevel="0" collapsed="false">
      <c r="B510" s="613"/>
      <c r="C510" s="640"/>
      <c r="D510" s="611"/>
      <c r="E510" s="641"/>
      <c r="F510" s="613"/>
      <c r="G510" s="613"/>
      <c r="H510" s="613"/>
      <c r="I510" s="613"/>
      <c r="J510" s="613"/>
    </row>
    <row r="511" customFormat="false" ht="11.1" hidden="false" customHeight="true" outlineLevel="0" collapsed="false">
      <c r="B511" s="613"/>
      <c r="C511" s="640"/>
      <c r="D511" s="611"/>
      <c r="E511" s="641"/>
      <c r="F511" s="613"/>
      <c r="G511" s="613"/>
      <c r="H511" s="613"/>
      <c r="I511" s="613"/>
      <c r="J511" s="613"/>
    </row>
    <row r="512" customFormat="false" ht="11.1" hidden="false" customHeight="true" outlineLevel="0" collapsed="false">
      <c r="B512" s="613"/>
      <c r="C512" s="640"/>
      <c r="D512" s="611"/>
      <c r="E512" s="641"/>
      <c r="F512" s="613"/>
      <c r="G512" s="613"/>
      <c r="H512" s="613"/>
      <c r="I512" s="613"/>
      <c r="J512" s="613"/>
    </row>
    <row r="513" customFormat="false" ht="11.1" hidden="false" customHeight="true" outlineLevel="0" collapsed="false">
      <c r="B513" s="613"/>
      <c r="C513" s="640"/>
      <c r="D513" s="611"/>
      <c r="E513" s="641"/>
      <c r="F513" s="613"/>
      <c r="G513" s="613"/>
      <c r="H513" s="613"/>
      <c r="I513" s="613"/>
      <c r="J513" s="613"/>
    </row>
    <row r="514" customFormat="false" ht="11.1" hidden="false" customHeight="true" outlineLevel="0" collapsed="false">
      <c r="B514" s="613"/>
      <c r="C514" s="640"/>
      <c r="D514" s="611"/>
      <c r="E514" s="641"/>
      <c r="F514" s="613"/>
      <c r="G514" s="613"/>
      <c r="H514" s="613"/>
      <c r="I514" s="613"/>
      <c r="J514" s="613"/>
    </row>
    <row r="515" customFormat="false" ht="11.1" hidden="false" customHeight="true" outlineLevel="0" collapsed="false">
      <c r="B515" s="613"/>
      <c r="C515" s="640"/>
      <c r="D515" s="611"/>
      <c r="E515" s="641"/>
      <c r="F515" s="613"/>
      <c r="G515" s="613"/>
      <c r="H515" s="613"/>
      <c r="I515" s="613"/>
      <c r="J515" s="613"/>
    </row>
    <row r="516" customFormat="false" ht="11.1" hidden="false" customHeight="true" outlineLevel="0" collapsed="false">
      <c r="B516" s="613"/>
      <c r="C516" s="640"/>
      <c r="D516" s="611"/>
      <c r="E516" s="641"/>
      <c r="F516" s="613"/>
      <c r="G516" s="613"/>
      <c r="H516" s="613"/>
      <c r="I516" s="613"/>
      <c r="J516" s="613"/>
    </row>
    <row r="517" customFormat="false" ht="11.1" hidden="false" customHeight="true" outlineLevel="0" collapsed="false">
      <c r="B517" s="613"/>
      <c r="C517" s="640"/>
      <c r="D517" s="611"/>
      <c r="E517" s="641"/>
      <c r="F517" s="613"/>
      <c r="G517" s="613"/>
      <c r="H517" s="613"/>
      <c r="I517" s="613"/>
      <c r="J517" s="613"/>
    </row>
    <row r="518" customFormat="false" ht="11.1" hidden="false" customHeight="true" outlineLevel="0" collapsed="false">
      <c r="B518" s="613"/>
      <c r="C518" s="640"/>
      <c r="D518" s="611"/>
      <c r="E518" s="641"/>
      <c r="F518" s="613"/>
      <c r="G518" s="613"/>
      <c r="H518" s="613"/>
      <c r="I518" s="613"/>
      <c r="J518" s="613"/>
    </row>
    <row r="519" customFormat="false" ht="11.1" hidden="false" customHeight="true" outlineLevel="0" collapsed="false">
      <c r="B519" s="613"/>
      <c r="C519" s="640"/>
      <c r="D519" s="611"/>
      <c r="E519" s="641"/>
      <c r="F519" s="613"/>
      <c r="G519" s="613"/>
      <c r="H519" s="613"/>
      <c r="I519" s="613"/>
      <c r="J519" s="613"/>
    </row>
    <row r="520" customFormat="false" ht="11.1" hidden="false" customHeight="true" outlineLevel="0" collapsed="false">
      <c r="B520" s="613"/>
      <c r="C520" s="640"/>
      <c r="D520" s="611"/>
      <c r="E520" s="641"/>
      <c r="F520" s="613"/>
      <c r="G520" s="613"/>
      <c r="H520" s="613"/>
      <c r="I520" s="613"/>
      <c r="J520" s="613"/>
    </row>
    <row r="521" customFormat="false" ht="11.1" hidden="false" customHeight="true" outlineLevel="0" collapsed="false">
      <c r="B521" s="613"/>
      <c r="C521" s="640"/>
      <c r="D521" s="611"/>
      <c r="E521" s="641"/>
      <c r="F521" s="613"/>
      <c r="G521" s="613"/>
      <c r="H521" s="613"/>
      <c r="I521" s="613"/>
      <c r="J521" s="613"/>
    </row>
    <row r="522" customFormat="false" ht="11.1" hidden="false" customHeight="true" outlineLevel="0" collapsed="false">
      <c r="B522" s="613"/>
      <c r="C522" s="640"/>
      <c r="D522" s="611"/>
      <c r="E522" s="641"/>
      <c r="F522" s="613"/>
      <c r="G522" s="613"/>
      <c r="H522" s="613"/>
      <c r="I522" s="613"/>
      <c r="J522" s="613"/>
    </row>
    <row r="523" customFormat="false" ht="11.1" hidden="false" customHeight="true" outlineLevel="0" collapsed="false">
      <c r="B523" s="613"/>
      <c r="C523" s="640"/>
      <c r="D523" s="611"/>
      <c r="E523" s="641"/>
      <c r="F523" s="613"/>
      <c r="G523" s="613"/>
      <c r="H523" s="613"/>
      <c r="I523" s="613"/>
      <c r="J523" s="613"/>
    </row>
    <row r="524" customFormat="false" ht="11.1" hidden="false" customHeight="true" outlineLevel="0" collapsed="false">
      <c r="B524" s="613"/>
      <c r="C524" s="640"/>
      <c r="D524" s="611"/>
      <c r="E524" s="641"/>
      <c r="F524" s="613"/>
      <c r="G524" s="613"/>
      <c r="H524" s="613"/>
      <c r="I524" s="613"/>
      <c r="J524" s="613"/>
    </row>
    <row r="525" customFormat="false" ht="11.1" hidden="false" customHeight="true" outlineLevel="0" collapsed="false">
      <c r="B525" s="613"/>
      <c r="C525" s="640"/>
      <c r="D525" s="611"/>
      <c r="E525" s="641"/>
      <c r="F525" s="613"/>
      <c r="G525" s="613"/>
      <c r="H525" s="613"/>
      <c r="I525" s="613"/>
      <c r="J525" s="613"/>
    </row>
    <row r="526" customFormat="false" ht="11.1" hidden="false" customHeight="true" outlineLevel="0" collapsed="false">
      <c r="B526" s="613"/>
      <c r="C526" s="640"/>
      <c r="D526" s="611"/>
      <c r="E526" s="641"/>
      <c r="F526" s="613"/>
      <c r="G526" s="613"/>
      <c r="H526" s="613"/>
      <c r="I526" s="613"/>
      <c r="J526" s="613"/>
    </row>
    <row r="527" customFormat="false" ht="11.1" hidden="false" customHeight="true" outlineLevel="0" collapsed="false">
      <c r="B527" s="613"/>
      <c r="C527" s="640"/>
      <c r="D527" s="611"/>
      <c r="E527" s="641"/>
      <c r="F527" s="613"/>
      <c r="G527" s="613"/>
      <c r="H527" s="613"/>
      <c r="I527" s="613"/>
      <c r="J527" s="613"/>
    </row>
    <row r="528" customFormat="false" ht="11.1" hidden="false" customHeight="true" outlineLevel="0" collapsed="false">
      <c r="B528" s="613"/>
      <c r="C528" s="640"/>
      <c r="D528" s="611"/>
      <c r="E528" s="641"/>
      <c r="F528" s="613"/>
      <c r="G528" s="613"/>
      <c r="H528" s="613"/>
      <c r="I528" s="613"/>
      <c r="J528" s="613"/>
    </row>
    <row r="529" customFormat="false" ht="11.1" hidden="false" customHeight="true" outlineLevel="0" collapsed="false">
      <c r="B529" s="613"/>
      <c r="C529" s="640"/>
      <c r="D529" s="611"/>
      <c r="E529" s="641"/>
      <c r="F529" s="613"/>
      <c r="G529" s="613"/>
      <c r="H529" s="613"/>
      <c r="I529" s="613"/>
      <c r="J529" s="613"/>
    </row>
    <row r="530" customFormat="false" ht="11.1" hidden="false" customHeight="true" outlineLevel="0" collapsed="false">
      <c r="B530" s="613"/>
      <c r="C530" s="640"/>
      <c r="D530" s="611"/>
      <c r="E530" s="641"/>
      <c r="F530" s="613"/>
      <c r="G530" s="613"/>
      <c r="H530" s="613"/>
      <c r="I530" s="613"/>
      <c r="J530" s="613"/>
    </row>
    <row r="531" customFormat="false" ht="11.1" hidden="false" customHeight="true" outlineLevel="0" collapsed="false">
      <c r="B531" s="613"/>
      <c r="C531" s="640"/>
      <c r="D531" s="611"/>
      <c r="E531" s="641"/>
      <c r="F531" s="613"/>
      <c r="G531" s="613"/>
      <c r="H531" s="613"/>
      <c r="I531" s="613"/>
      <c r="J531" s="613"/>
    </row>
    <row r="532" customFormat="false" ht="11.1" hidden="false" customHeight="true" outlineLevel="0" collapsed="false">
      <c r="B532" s="613"/>
      <c r="C532" s="640"/>
      <c r="D532" s="611"/>
      <c r="E532" s="641"/>
      <c r="F532" s="613"/>
      <c r="G532" s="613"/>
      <c r="H532" s="613"/>
      <c r="I532" s="613"/>
      <c r="J532" s="613"/>
    </row>
    <row r="533" customFormat="false" ht="11.1" hidden="false" customHeight="true" outlineLevel="0" collapsed="false">
      <c r="B533" s="613"/>
      <c r="C533" s="640"/>
      <c r="D533" s="611"/>
      <c r="E533" s="641"/>
      <c r="F533" s="613"/>
      <c r="G533" s="613"/>
      <c r="H533" s="613"/>
      <c r="I533" s="613"/>
      <c r="J533" s="613"/>
    </row>
    <row r="534" customFormat="false" ht="11.1" hidden="false" customHeight="true" outlineLevel="0" collapsed="false">
      <c r="B534" s="613"/>
      <c r="C534" s="640"/>
      <c r="D534" s="611"/>
      <c r="E534" s="641"/>
      <c r="F534" s="613"/>
      <c r="G534" s="613"/>
      <c r="H534" s="613"/>
      <c r="I534" s="613"/>
      <c r="J534" s="613"/>
    </row>
    <row r="535" customFormat="false" ht="11.1" hidden="false" customHeight="true" outlineLevel="0" collapsed="false">
      <c r="B535" s="613"/>
      <c r="C535" s="640"/>
      <c r="D535" s="611"/>
      <c r="E535" s="641"/>
      <c r="F535" s="613"/>
      <c r="G535" s="613"/>
      <c r="H535" s="613"/>
      <c r="I535" s="613"/>
      <c r="J535" s="613"/>
    </row>
    <row r="536" customFormat="false" ht="11.1" hidden="false" customHeight="true" outlineLevel="0" collapsed="false">
      <c r="B536" s="613"/>
      <c r="C536" s="640"/>
      <c r="D536" s="611"/>
      <c r="E536" s="641"/>
      <c r="F536" s="613"/>
      <c r="G536" s="613"/>
      <c r="H536" s="613"/>
      <c r="I536" s="613"/>
      <c r="J536" s="613"/>
    </row>
    <row r="537" customFormat="false" ht="11.1" hidden="false" customHeight="true" outlineLevel="0" collapsed="false">
      <c r="B537" s="613"/>
      <c r="C537" s="640"/>
      <c r="D537" s="611"/>
      <c r="E537" s="641"/>
      <c r="F537" s="613"/>
      <c r="G537" s="613"/>
      <c r="H537" s="613"/>
      <c r="I537" s="613"/>
      <c r="J537" s="613"/>
    </row>
    <row r="538" customFormat="false" ht="11.1" hidden="false" customHeight="true" outlineLevel="0" collapsed="false">
      <c r="B538" s="613"/>
      <c r="C538" s="640"/>
      <c r="D538" s="611"/>
      <c r="E538" s="641"/>
      <c r="F538" s="613"/>
      <c r="G538" s="613"/>
      <c r="H538" s="613"/>
      <c r="I538" s="613"/>
      <c r="J538" s="613"/>
    </row>
    <row r="539" customFormat="false" ht="11.1" hidden="false" customHeight="true" outlineLevel="0" collapsed="false">
      <c r="B539" s="613"/>
      <c r="C539" s="640"/>
      <c r="D539" s="611"/>
      <c r="E539" s="641"/>
      <c r="F539" s="613"/>
      <c r="G539" s="613"/>
      <c r="H539" s="613"/>
      <c r="I539" s="613"/>
      <c r="J539" s="613"/>
    </row>
    <row r="540" customFormat="false" ht="11.1" hidden="false" customHeight="true" outlineLevel="0" collapsed="false">
      <c r="B540" s="613"/>
      <c r="C540" s="640"/>
      <c r="D540" s="611"/>
      <c r="E540" s="641"/>
      <c r="F540" s="613"/>
      <c r="G540" s="613"/>
      <c r="H540" s="613"/>
      <c r="I540" s="613"/>
      <c r="J540" s="613"/>
    </row>
    <row r="541" customFormat="false" ht="11.1" hidden="false" customHeight="true" outlineLevel="0" collapsed="false">
      <c r="B541" s="613"/>
      <c r="C541" s="640"/>
      <c r="D541" s="611"/>
      <c r="E541" s="641"/>
      <c r="F541" s="613"/>
      <c r="G541" s="613"/>
      <c r="H541" s="613"/>
      <c r="I541" s="613"/>
      <c r="J541" s="613"/>
    </row>
    <row r="542" customFormat="false" ht="11.1" hidden="false" customHeight="true" outlineLevel="0" collapsed="false">
      <c r="B542" s="401"/>
      <c r="C542" s="640"/>
      <c r="D542" s="611"/>
      <c r="F542" s="613"/>
      <c r="I542" s="613"/>
      <c r="J542" s="613"/>
    </row>
    <row r="543" customFormat="false" ht="11.1" hidden="false" customHeight="true" outlineLevel="0" collapsed="false">
      <c r="B543" s="401"/>
      <c r="C543" s="640"/>
      <c r="D543" s="611"/>
      <c r="F543" s="613"/>
      <c r="I543" s="613"/>
      <c r="J543" s="613"/>
    </row>
    <row r="544" customFormat="false" ht="11.1" hidden="false" customHeight="true" outlineLevel="0" collapsed="false">
      <c r="B544" s="401"/>
      <c r="C544" s="640"/>
      <c r="D544" s="611"/>
      <c r="F544" s="613"/>
      <c r="I544" s="613"/>
      <c r="J544" s="613"/>
    </row>
    <row r="545" customFormat="false" ht="11.1" hidden="false" customHeight="true" outlineLevel="0" collapsed="false">
      <c r="B545" s="401"/>
      <c r="C545" s="640"/>
      <c r="D545" s="611"/>
      <c r="F545" s="613"/>
      <c r="I545" s="613"/>
      <c r="J545" s="613"/>
    </row>
    <row r="546" customFormat="false" ht="11.1" hidden="false" customHeight="true" outlineLevel="0" collapsed="false">
      <c r="B546" s="401"/>
      <c r="C546" s="640"/>
      <c r="D546" s="611"/>
      <c r="F546" s="613"/>
      <c r="I546" s="613"/>
      <c r="J546" s="613"/>
    </row>
    <row r="547" customFormat="false" ht="11.1" hidden="false" customHeight="true" outlineLevel="0" collapsed="false">
      <c r="B547" s="401"/>
      <c r="C547" s="640"/>
      <c r="D547" s="611"/>
      <c r="F547" s="613"/>
      <c r="I547" s="613"/>
      <c r="J547" s="613"/>
    </row>
    <row r="548" customFormat="false" ht="11.1" hidden="false" customHeight="true" outlineLevel="0" collapsed="false">
      <c r="B548" s="401"/>
      <c r="C548" s="640"/>
      <c r="D548" s="611"/>
      <c r="F548" s="613"/>
      <c r="I548" s="613"/>
      <c r="J548" s="613"/>
    </row>
    <row r="549" customFormat="false" ht="11.1" hidden="false" customHeight="true" outlineLevel="0" collapsed="false">
      <c r="B549" s="401"/>
      <c r="C549" s="640"/>
      <c r="D549" s="611"/>
      <c r="F549" s="613"/>
      <c r="I549" s="613"/>
      <c r="J549" s="613"/>
    </row>
    <row r="550" customFormat="false" ht="11.1" hidden="false" customHeight="true" outlineLevel="0" collapsed="false">
      <c r="B550" s="401"/>
      <c r="C550" s="640"/>
      <c r="D550" s="611"/>
      <c r="F550" s="613"/>
      <c r="I550" s="613"/>
      <c r="J550" s="613"/>
    </row>
    <row r="551" customFormat="false" ht="11.1" hidden="false" customHeight="true" outlineLevel="0" collapsed="false">
      <c r="B551" s="401"/>
      <c r="C551" s="640"/>
      <c r="D551" s="611"/>
      <c r="F551" s="613"/>
      <c r="I551" s="613"/>
      <c r="J551" s="613"/>
    </row>
    <row r="552" customFormat="false" ht="11.1" hidden="false" customHeight="true" outlineLevel="0" collapsed="false">
      <c r="B552" s="401"/>
      <c r="C552" s="640"/>
      <c r="D552" s="611"/>
      <c r="F552" s="613"/>
      <c r="I552" s="613"/>
      <c r="J552" s="613"/>
    </row>
    <row r="553" customFormat="false" ht="11.1" hidden="false" customHeight="true" outlineLevel="0" collapsed="false">
      <c r="B553" s="401"/>
      <c r="C553" s="640"/>
      <c r="D553" s="611"/>
      <c r="F553" s="613"/>
      <c r="I553" s="613"/>
      <c r="J553" s="613"/>
    </row>
    <row r="554" customFormat="false" ht="11.1" hidden="false" customHeight="true" outlineLevel="0" collapsed="false">
      <c r="B554" s="401"/>
      <c r="C554" s="640"/>
      <c r="D554" s="611"/>
      <c r="F554" s="613"/>
      <c r="I554" s="613"/>
      <c r="J554" s="613"/>
    </row>
    <row r="555" customFormat="false" ht="11.1" hidden="false" customHeight="true" outlineLevel="0" collapsed="false">
      <c r="B555" s="401"/>
      <c r="C555" s="640"/>
      <c r="D555" s="611"/>
      <c r="F555" s="613"/>
      <c r="I555" s="613"/>
      <c r="J555" s="613"/>
    </row>
    <row r="556" customFormat="false" ht="11.1" hidden="false" customHeight="true" outlineLevel="0" collapsed="false">
      <c r="B556" s="401"/>
      <c r="C556" s="640"/>
      <c r="D556" s="611"/>
      <c r="F556" s="613"/>
      <c r="I556" s="613"/>
      <c r="J556" s="613"/>
    </row>
    <row r="557" customFormat="false" ht="11.1" hidden="false" customHeight="true" outlineLevel="0" collapsed="false">
      <c r="B557" s="401"/>
      <c r="C557" s="640"/>
      <c r="D557" s="611"/>
      <c r="F557" s="613"/>
      <c r="I557" s="613"/>
      <c r="J557" s="613"/>
    </row>
    <row r="558" customFormat="false" ht="11.1" hidden="false" customHeight="true" outlineLevel="0" collapsed="false">
      <c r="B558" s="401"/>
      <c r="C558" s="640"/>
      <c r="D558" s="611"/>
      <c r="F558" s="613"/>
      <c r="I558" s="613"/>
      <c r="J558" s="613"/>
    </row>
    <row r="559" customFormat="false" ht="11.1" hidden="false" customHeight="true" outlineLevel="0" collapsed="false">
      <c r="B559" s="401"/>
      <c r="C559" s="640"/>
      <c r="D559" s="611"/>
      <c r="F559" s="613"/>
      <c r="I559" s="613"/>
      <c r="J559" s="613"/>
    </row>
    <row r="560" customFormat="false" ht="11.1" hidden="false" customHeight="true" outlineLevel="0" collapsed="false">
      <c r="B560" s="401"/>
      <c r="C560" s="640"/>
      <c r="D560" s="611"/>
      <c r="F560" s="613"/>
      <c r="I560" s="613"/>
      <c r="J560" s="613"/>
    </row>
    <row r="561" customFormat="false" ht="11.1" hidden="false" customHeight="true" outlineLevel="0" collapsed="false">
      <c r="B561" s="401"/>
      <c r="C561" s="640"/>
      <c r="D561" s="611"/>
      <c r="F561" s="613"/>
      <c r="I561" s="613"/>
      <c r="J561" s="613"/>
    </row>
    <row r="562" customFormat="false" ht="11.1" hidden="false" customHeight="true" outlineLevel="0" collapsed="false">
      <c r="B562" s="401"/>
      <c r="C562" s="640"/>
      <c r="D562" s="611"/>
      <c r="F562" s="613"/>
      <c r="I562" s="613"/>
      <c r="J562" s="613"/>
    </row>
    <row r="563" customFormat="false" ht="11.1" hidden="false" customHeight="true" outlineLevel="0" collapsed="false">
      <c r="B563" s="401"/>
      <c r="C563" s="640"/>
      <c r="D563" s="611"/>
      <c r="F563" s="613"/>
      <c r="I563" s="613"/>
      <c r="J563" s="613"/>
    </row>
    <row r="564" customFormat="false" ht="11.1" hidden="false" customHeight="true" outlineLevel="0" collapsed="false">
      <c r="B564" s="401"/>
      <c r="C564" s="640"/>
      <c r="D564" s="611"/>
      <c r="F564" s="613"/>
      <c r="I564" s="613"/>
      <c r="J564" s="613"/>
    </row>
    <row r="565" customFormat="false" ht="11.1" hidden="false" customHeight="true" outlineLevel="0" collapsed="false">
      <c r="B565" s="401"/>
      <c r="C565" s="640"/>
      <c r="D565" s="611"/>
      <c r="F565" s="613"/>
      <c r="I565" s="613"/>
      <c r="J565" s="613"/>
    </row>
    <row r="566" customFormat="false" ht="11.1" hidden="false" customHeight="true" outlineLevel="0" collapsed="false">
      <c r="B566" s="401"/>
      <c r="C566" s="640"/>
      <c r="D566" s="611"/>
      <c r="F566" s="613"/>
      <c r="I566" s="613"/>
      <c r="J566" s="613"/>
    </row>
    <row r="567" customFormat="false" ht="11.1" hidden="false" customHeight="true" outlineLevel="0" collapsed="false">
      <c r="B567" s="401"/>
      <c r="C567" s="640"/>
      <c r="D567" s="611"/>
      <c r="F567" s="613"/>
      <c r="I567" s="613"/>
      <c r="J567" s="613"/>
    </row>
    <row r="568" customFormat="false" ht="11.1" hidden="false" customHeight="true" outlineLevel="0" collapsed="false">
      <c r="B568" s="401"/>
      <c r="C568" s="640"/>
      <c r="D568" s="611"/>
      <c r="F568" s="613"/>
      <c r="I568" s="613"/>
      <c r="J568" s="613"/>
    </row>
    <row r="569" customFormat="false" ht="11.1" hidden="false" customHeight="true" outlineLevel="0" collapsed="false">
      <c r="B569" s="401"/>
      <c r="C569" s="640"/>
      <c r="D569" s="611"/>
      <c r="F569" s="613"/>
      <c r="I569" s="613"/>
      <c r="J569" s="613"/>
    </row>
    <row r="570" customFormat="false" ht="11.1" hidden="false" customHeight="true" outlineLevel="0" collapsed="false">
      <c r="B570" s="401"/>
      <c r="C570" s="640"/>
      <c r="D570" s="611"/>
      <c r="F570" s="613"/>
      <c r="I570" s="613"/>
      <c r="J570" s="613"/>
    </row>
    <row r="571" customFormat="false" ht="11.1" hidden="false" customHeight="true" outlineLevel="0" collapsed="false">
      <c r="B571" s="401"/>
      <c r="C571" s="640"/>
      <c r="D571" s="611"/>
      <c r="F571" s="613"/>
      <c r="I571" s="613"/>
      <c r="J571" s="613"/>
    </row>
    <row r="572" customFormat="false" ht="11.1" hidden="false" customHeight="true" outlineLevel="0" collapsed="false">
      <c r="B572" s="401"/>
      <c r="C572" s="640"/>
      <c r="D572" s="611"/>
      <c r="F572" s="613"/>
      <c r="I572" s="613"/>
      <c r="J572" s="613"/>
    </row>
    <row r="573" customFormat="false" ht="11.1" hidden="false" customHeight="true" outlineLevel="0" collapsed="false">
      <c r="B573" s="401"/>
      <c r="C573" s="640"/>
      <c r="D573" s="611"/>
      <c r="F573" s="613"/>
      <c r="I573" s="613"/>
      <c r="J573" s="613"/>
    </row>
    <row r="574" customFormat="false" ht="11.1" hidden="false" customHeight="true" outlineLevel="0" collapsed="false">
      <c r="B574" s="401"/>
      <c r="C574" s="640"/>
      <c r="D574" s="611"/>
      <c r="F574" s="613"/>
      <c r="I574" s="613"/>
      <c r="J574" s="613"/>
    </row>
    <row r="575" customFormat="false" ht="11.1" hidden="false" customHeight="true" outlineLevel="0" collapsed="false">
      <c r="B575" s="401"/>
      <c r="C575" s="640"/>
      <c r="D575" s="611"/>
      <c r="F575" s="613"/>
      <c r="I575" s="613"/>
      <c r="J575" s="613"/>
    </row>
    <row r="576" customFormat="false" ht="11.1" hidden="false" customHeight="true" outlineLevel="0" collapsed="false">
      <c r="B576" s="401"/>
      <c r="C576" s="640"/>
      <c r="D576" s="611"/>
      <c r="F576" s="613"/>
      <c r="I576" s="613"/>
      <c r="J576" s="613"/>
    </row>
    <row r="577" customFormat="false" ht="11.1" hidden="false" customHeight="true" outlineLevel="0" collapsed="false">
      <c r="B577" s="401"/>
      <c r="C577" s="640"/>
      <c r="D577" s="611"/>
      <c r="F577" s="613"/>
      <c r="I577" s="613"/>
      <c r="J577" s="613"/>
    </row>
    <row r="578" customFormat="false" ht="11.1" hidden="false" customHeight="true" outlineLevel="0" collapsed="false">
      <c r="B578" s="401"/>
      <c r="C578" s="640"/>
      <c r="D578" s="611"/>
      <c r="F578" s="613"/>
      <c r="I578" s="613"/>
      <c r="J578" s="613"/>
    </row>
    <row r="579" customFormat="false" ht="11.1" hidden="false" customHeight="true" outlineLevel="0" collapsed="false">
      <c r="B579" s="401"/>
      <c r="C579" s="640"/>
      <c r="D579" s="611"/>
      <c r="F579" s="613"/>
      <c r="I579" s="613"/>
      <c r="J579" s="613"/>
    </row>
    <row r="580" customFormat="false" ht="11.1" hidden="false" customHeight="true" outlineLevel="0" collapsed="false">
      <c r="B580" s="401"/>
      <c r="C580" s="640"/>
      <c r="D580" s="611"/>
      <c r="F580" s="613"/>
      <c r="I580" s="613"/>
      <c r="J580" s="613"/>
    </row>
    <row r="581" customFormat="false" ht="11.1" hidden="false" customHeight="true" outlineLevel="0" collapsed="false">
      <c r="B581" s="401"/>
      <c r="C581" s="640"/>
      <c r="D581" s="611"/>
      <c r="F581" s="613"/>
      <c r="I581" s="613"/>
      <c r="J581" s="613"/>
    </row>
    <row r="582" customFormat="false" ht="11.1" hidden="false" customHeight="true" outlineLevel="0" collapsed="false">
      <c r="B582" s="401"/>
      <c r="C582" s="640"/>
      <c r="D582" s="611"/>
      <c r="F582" s="613"/>
      <c r="I582" s="613"/>
      <c r="J582" s="613"/>
    </row>
    <row r="583" customFormat="false" ht="11.1" hidden="false" customHeight="true" outlineLevel="0" collapsed="false">
      <c r="B583" s="401"/>
      <c r="C583" s="640"/>
      <c r="D583" s="611"/>
      <c r="F583" s="613"/>
      <c r="I583" s="613"/>
      <c r="J583" s="613"/>
    </row>
    <row r="584" customFormat="false" ht="11.1" hidden="false" customHeight="true" outlineLevel="0" collapsed="false">
      <c r="B584" s="401"/>
      <c r="C584" s="640"/>
      <c r="D584" s="611"/>
      <c r="F584" s="613"/>
      <c r="I584" s="613"/>
      <c r="J584" s="613"/>
    </row>
    <row r="585" customFormat="false" ht="11.1" hidden="false" customHeight="true" outlineLevel="0" collapsed="false">
      <c r="B585" s="401"/>
      <c r="C585" s="640"/>
      <c r="D585" s="611"/>
      <c r="F585" s="613"/>
      <c r="I585" s="613"/>
      <c r="J585" s="613"/>
    </row>
    <row r="586" customFormat="false" ht="11.1" hidden="false" customHeight="true" outlineLevel="0" collapsed="false">
      <c r="B586" s="401"/>
      <c r="C586" s="640"/>
      <c r="D586" s="611"/>
      <c r="F586" s="613"/>
      <c r="I586" s="613"/>
      <c r="J586" s="613"/>
    </row>
    <row r="587" customFormat="false" ht="11.1" hidden="false" customHeight="true" outlineLevel="0" collapsed="false">
      <c r="B587" s="401"/>
      <c r="C587" s="640"/>
      <c r="D587" s="611"/>
      <c r="F587" s="613"/>
      <c r="I587" s="613"/>
      <c r="J587" s="613"/>
    </row>
    <row r="588" customFormat="false" ht="11.1" hidden="false" customHeight="true" outlineLevel="0" collapsed="false">
      <c r="B588" s="401"/>
      <c r="C588" s="640"/>
      <c r="D588" s="611"/>
      <c r="F588" s="613"/>
      <c r="I588" s="613"/>
      <c r="J588" s="613"/>
    </row>
    <row r="589" customFormat="false" ht="11.1" hidden="false" customHeight="true" outlineLevel="0" collapsed="false">
      <c r="B589" s="401"/>
      <c r="C589" s="640"/>
      <c r="D589" s="611"/>
      <c r="F589" s="613"/>
      <c r="I589" s="613"/>
      <c r="J589" s="613"/>
    </row>
    <row r="590" customFormat="false" ht="11.1" hidden="false" customHeight="true" outlineLevel="0" collapsed="false">
      <c r="B590" s="401"/>
      <c r="C590" s="640"/>
      <c r="D590" s="611"/>
      <c r="F590" s="613"/>
      <c r="I590" s="613"/>
      <c r="J590" s="613"/>
    </row>
    <row r="591" customFormat="false" ht="11.1" hidden="false" customHeight="true" outlineLevel="0" collapsed="false">
      <c r="B591" s="401"/>
      <c r="C591" s="640"/>
      <c r="D591" s="611"/>
      <c r="F591" s="613"/>
      <c r="I591" s="613"/>
      <c r="J591" s="613"/>
    </row>
    <row r="592" customFormat="false" ht="11.1" hidden="false" customHeight="true" outlineLevel="0" collapsed="false">
      <c r="B592" s="401"/>
      <c r="C592" s="640"/>
      <c r="D592" s="611"/>
      <c r="F592" s="613"/>
      <c r="I592" s="613"/>
      <c r="J592" s="613"/>
    </row>
    <row r="593" customFormat="false" ht="11.1" hidden="false" customHeight="true" outlineLevel="0" collapsed="false">
      <c r="B593" s="401"/>
      <c r="C593" s="640"/>
      <c r="D593" s="611"/>
      <c r="F593" s="613"/>
      <c r="I593" s="613"/>
      <c r="J593" s="613"/>
    </row>
    <row r="594" customFormat="false" ht="11.1" hidden="false" customHeight="true" outlineLevel="0" collapsed="false">
      <c r="B594" s="401"/>
      <c r="C594" s="640"/>
      <c r="D594" s="611"/>
      <c r="F594" s="613"/>
      <c r="I594" s="613"/>
      <c r="J594" s="613"/>
    </row>
    <row r="595" customFormat="false" ht="11.1" hidden="false" customHeight="true" outlineLevel="0" collapsed="false">
      <c r="B595" s="401"/>
      <c r="C595" s="640"/>
      <c r="D595" s="611"/>
      <c r="F595" s="613"/>
      <c r="I595" s="613"/>
      <c r="J595" s="613"/>
    </row>
    <row r="596" customFormat="false" ht="11.1" hidden="false" customHeight="true" outlineLevel="0" collapsed="false">
      <c r="B596" s="401"/>
      <c r="C596" s="640"/>
      <c r="D596" s="611"/>
      <c r="F596" s="613"/>
      <c r="I596" s="613"/>
      <c r="J596" s="613"/>
    </row>
    <row r="597" customFormat="false" ht="11.1" hidden="false" customHeight="true" outlineLevel="0" collapsed="false">
      <c r="B597" s="401"/>
      <c r="C597" s="640"/>
      <c r="D597" s="611"/>
      <c r="F597" s="613"/>
      <c r="I597" s="613"/>
      <c r="J597" s="613"/>
    </row>
    <row r="598" customFormat="false" ht="11.1" hidden="false" customHeight="true" outlineLevel="0" collapsed="false">
      <c r="B598" s="401"/>
      <c r="C598" s="640"/>
      <c r="D598" s="611"/>
      <c r="F598" s="613"/>
      <c r="I598" s="613"/>
      <c r="J598" s="613"/>
    </row>
    <row r="599" customFormat="false" ht="11.1" hidden="false" customHeight="true" outlineLevel="0" collapsed="false">
      <c r="B599" s="401"/>
      <c r="C599" s="640"/>
      <c r="D599" s="611"/>
      <c r="F599" s="613"/>
      <c r="I599" s="613"/>
      <c r="J599" s="613"/>
    </row>
    <row r="600" customFormat="false" ht="11.1" hidden="false" customHeight="true" outlineLevel="0" collapsed="false">
      <c r="B600" s="401"/>
      <c r="C600" s="640"/>
      <c r="D600" s="611"/>
      <c r="F600" s="613"/>
      <c r="I600" s="613"/>
      <c r="J600" s="613"/>
    </row>
    <row r="601" customFormat="false" ht="11.1" hidden="false" customHeight="true" outlineLevel="0" collapsed="false">
      <c r="B601" s="401"/>
      <c r="C601" s="640"/>
      <c r="D601" s="611"/>
      <c r="F601" s="613"/>
      <c r="I601" s="613"/>
      <c r="J601" s="613"/>
    </row>
    <row r="602" customFormat="false" ht="11.1" hidden="false" customHeight="true" outlineLevel="0" collapsed="false">
      <c r="B602" s="401"/>
      <c r="C602" s="640"/>
      <c r="D602" s="611"/>
      <c r="F602" s="613"/>
      <c r="I602" s="613"/>
      <c r="J602" s="613"/>
    </row>
    <row r="603" customFormat="false" ht="11.1" hidden="false" customHeight="true" outlineLevel="0" collapsed="false">
      <c r="B603" s="401"/>
      <c r="C603" s="640"/>
      <c r="D603" s="611"/>
      <c r="F603" s="613"/>
      <c r="I603" s="613"/>
      <c r="J603" s="613"/>
    </row>
    <row r="604" customFormat="false" ht="11.1" hidden="false" customHeight="true" outlineLevel="0" collapsed="false">
      <c r="B604" s="401"/>
      <c r="C604" s="640"/>
      <c r="D604" s="611"/>
      <c r="F604" s="613"/>
      <c r="I604" s="613"/>
      <c r="J604" s="613"/>
    </row>
    <row r="605" customFormat="false" ht="11.1" hidden="false" customHeight="true" outlineLevel="0" collapsed="false">
      <c r="B605" s="401"/>
      <c r="C605" s="640"/>
      <c r="D605" s="611"/>
      <c r="F605" s="613"/>
      <c r="I605" s="613"/>
      <c r="J605" s="613"/>
    </row>
    <row r="606" customFormat="false" ht="11.1" hidden="false" customHeight="true" outlineLevel="0" collapsed="false">
      <c r="B606" s="401"/>
      <c r="C606" s="640"/>
      <c r="D606" s="611"/>
      <c r="F606" s="613"/>
      <c r="I606" s="613"/>
      <c r="J606" s="613"/>
    </row>
    <row r="607" customFormat="false" ht="11.1" hidden="false" customHeight="true" outlineLevel="0" collapsed="false">
      <c r="B607" s="401"/>
      <c r="C607" s="640"/>
      <c r="D607" s="611"/>
      <c r="F607" s="613"/>
      <c r="I607" s="613"/>
      <c r="J607" s="613"/>
    </row>
    <row r="608" customFormat="false" ht="11.1" hidden="false" customHeight="true" outlineLevel="0" collapsed="false">
      <c r="B608" s="401"/>
      <c r="C608" s="640"/>
      <c r="D608" s="611"/>
      <c r="F608" s="613"/>
      <c r="I608" s="613"/>
      <c r="J608" s="613"/>
    </row>
    <row r="609" customFormat="false" ht="11.1" hidden="false" customHeight="true" outlineLevel="0" collapsed="false">
      <c r="B609" s="401"/>
      <c r="C609" s="640"/>
      <c r="D609" s="611"/>
      <c r="F609" s="613"/>
      <c r="I609" s="613"/>
      <c r="J609" s="613"/>
    </row>
    <row r="610" customFormat="false" ht="11.1" hidden="false" customHeight="true" outlineLevel="0" collapsed="false">
      <c r="B610" s="401"/>
      <c r="C610" s="640"/>
      <c r="D610" s="611"/>
      <c r="F610" s="613"/>
      <c r="I610" s="613"/>
      <c r="J610" s="613"/>
    </row>
    <row r="611" customFormat="false" ht="11.1" hidden="false" customHeight="true" outlineLevel="0" collapsed="false">
      <c r="B611" s="401"/>
      <c r="C611" s="640"/>
      <c r="D611" s="611"/>
      <c r="F611" s="613"/>
      <c r="I611" s="613"/>
      <c r="J611" s="6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13671875" defaultRowHeight="15.75" zeroHeight="false" outlineLevelRow="0" outlineLevelCol="0"/>
  <cols>
    <col collapsed="false" customWidth="false" hidden="false" outlineLevel="0" max="1" min="1" style="56" width="9.14"/>
    <col collapsed="false" customWidth="true" hidden="false" outlineLevel="0" max="2" min="2" style="57" width="6.99"/>
    <col collapsed="false" customWidth="true" hidden="false" outlineLevel="0" max="3" min="3" style="58" width="74.84"/>
    <col collapsed="false" customWidth="true" hidden="false" outlineLevel="0" max="4" min="4" style="59" width="14.99"/>
    <col collapsed="false" customWidth="true" hidden="false" outlineLevel="0" max="5" min="5" style="60" width="14.99"/>
    <col collapsed="false" customWidth="true" hidden="false" outlineLevel="0" max="6" min="6" style="61" width="5.56"/>
    <col collapsed="false" customWidth="false" hidden="false" outlineLevel="0" max="257" min="7" style="56" width="9.14"/>
  </cols>
  <sheetData>
    <row r="1" customFormat="false" ht="18.75" hidden="false" customHeight="false" outlineLevel="0" collapsed="false">
      <c r="B1" s="62" t="s">
        <v>20</v>
      </c>
    </row>
    <row r="2" customFormat="false" ht="15.75" hidden="false" customHeight="false" outlineLevel="0" collapsed="false">
      <c r="B2" s="63"/>
      <c r="C2" s="64"/>
      <c r="E2" s="65"/>
      <c r="F2" s="66"/>
    </row>
    <row r="3" customFormat="false" ht="37.5" hidden="false" customHeight="true" outlineLevel="0" collapsed="false">
      <c r="B3" s="67" t="s">
        <v>21</v>
      </c>
      <c r="C3" s="68" t="s">
        <v>22</v>
      </c>
      <c r="D3" s="69" t="s">
        <v>23</v>
      </c>
      <c r="E3" s="70" t="s">
        <v>24</v>
      </c>
      <c r="F3" s="66"/>
    </row>
    <row r="4" s="71" customFormat="true" ht="18" hidden="false" customHeight="true" outlineLevel="0" collapsed="false">
      <c r="B4" s="72" t="n">
        <v>1</v>
      </c>
      <c r="C4" s="73" t="s">
        <v>25</v>
      </c>
      <c r="D4" s="74" t="n">
        <v>278078</v>
      </c>
      <c r="E4" s="75" t="n">
        <v>0.209014255584302</v>
      </c>
    </row>
    <row r="5" s="76" customFormat="true" ht="18" hidden="false" customHeight="true" outlineLevel="0" collapsed="false">
      <c r="B5" s="72" t="n">
        <v>2</v>
      </c>
      <c r="C5" s="77" t="s">
        <v>26</v>
      </c>
      <c r="D5" s="78" t="n">
        <v>119549</v>
      </c>
      <c r="E5" s="75" t="n">
        <v>0.0898576846814479</v>
      </c>
    </row>
    <row r="6" s="79" customFormat="true" ht="18" hidden="false" customHeight="true" outlineLevel="0" collapsed="false">
      <c r="B6" s="72" t="n">
        <v>3</v>
      </c>
      <c r="C6" s="77" t="s">
        <v>27</v>
      </c>
      <c r="D6" s="78" t="n">
        <v>83067</v>
      </c>
      <c r="E6" s="75" t="n">
        <v>0.0624363925539639</v>
      </c>
    </row>
    <row r="7" s="79" customFormat="true" ht="18" hidden="false" customHeight="true" outlineLevel="0" collapsed="false">
      <c r="B7" s="72" t="n">
        <v>4</v>
      </c>
      <c r="C7" s="77" t="s">
        <v>28</v>
      </c>
      <c r="D7" s="78" t="n">
        <v>74581</v>
      </c>
      <c r="E7" s="75" t="n">
        <v>0.0560579844350607</v>
      </c>
    </row>
    <row r="8" s="79" customFormat="true" ht="18" hidden="false" customHeight="true" outlineLevel="0" collapsed="false">
      <c r="B8" s="72" t="n">
        <v>5</v>
      </c>
      <c r="C8" s="77" t="s">
        <v>29</v>
      </c>
      <c r="D8" s="78" t="n">
        <v>61736</v>
      </c>
      <c r="E8" s="75" t="n">
        <v>0.0464031821386533</v>
      </c>
    </row>
    <row r="9" s="76" customFormat="true" ht="18" hidden="false" customHeight="true" outlineLevel="0" collapsed="false">
      <c r="B9" s="72" t="n">
        <v>6</v>
      </c>
      <c r="C9" s="77" t="s">
        <v>30</v>
      </c>
      <c r="D9" s="78" t="n">
        <v>57821</v>
      </c>
      <c r="E9" s="75" t="n">
        <v>0.0434605156543844</v>
      </c>
    </row>
    <row r="10" s="79" customFormat="true" ht="18" hidden="false" customHeight="true" outlineLevel="0" collapsed="false">
      <c r="B10" s="72" t="n">
        <v>7</v>
      </c>
      <c r="C10" s="77" t="s">
        <v>31</v>
      </c>
      <c r="D10" s="78" t="n">
        <v>45203</v>
      </c>
      <c r="E10" s="75" t="n">
        <v>0.0339763353993383</v>
      </c>
    </row>
    <row r="11" s="76" customFormat="true" ht="18" hidden="false" customHeight="true" outlineLevel="0" collapsed="false">
      <c r="B11" s="72" t="n">
        <v>8</v>
      </c>
      <c r="C11" s="77" t="s">
        <v>32</v>
      </c>
      <c r="D11" s="78" t="n">
        <v>41763</v>
      </c>
      <c r="E11" s="75" t="n">
        <v>0.031390697415715</v>
      </c>
    </row>
    <row r="12" s="76" customFormat="true" ht="18" hidden="false" customHeight="true" outlineLevel="0" collapsed="false">
      <c r="B12" s="72" t="n">
        <v>9</v>
      </c>
      <c r="C12" s="77" t="s">
        <v>33</v>
      </c>
      <c r="D12" s="78" t="n">
        <v>41448</v>
      </c>
      <c r="E12" s="75" t="n">
        <v>0.0311539311468657</v>
      </c>
    </row>
    <row r="13" s="79" customFormat="true" ht="18" hidden="false" customHeight="true" outlineLevel="0" collapsed="false">
      <c r="B13" s="72" t="n">
        <v>10</v>
      </c>
      <c r="C13" s="77" t="s">
        <v>34</v>
      </c>
      <c r="D13" s="78" t="n">
        <v>32443</v>
      </c>
      <c r="E13" s="75" t="n">
        <v>0.0243854224135728</v>
      </c>
    </row>
    <row r="14" s="79" customFormat="true" ht="18" hidden="false" customHeight="true" outlineLevel="0" collapsed="false">
      <c r="B14" s="72" t="n">
        <v>11</v>
      </c>
      <c r="C14" s="77" t="s">
        <v>35</v>
      </c>
      <c r="D14" s="78" t="n">
        <v>31629</v>
      </c>
      <c r="E14" s="75" t="n">
        <v>0.0237735883093085</v>
      </c>
    </row>
    <row r="15" s="79" customFormat="true" ht="18" hidden="false" customHeight="true" outlineLevel="0" collapsed="false">
      <c r="B15" s="72" t="n">
        <v>12</v>
      </c>
      <c r="C15" s="77" t="s">
        <v>36</v>
      </c>
      <c r="D15" s="78" t="n">
        <v>26568</v>
      </c>
      <c r="E15" s="75" t="n">
        <v>0.0199695435897976</v>
      </c>
    </row>
    <row r="16" s="79" customFormat="true" ht="18" hidden="false" customHeight="true" outlineLevel="0" collapsed="false">
      <c r="B16" s="72" t="n">
        <v>13</v>
      </c>
      <c r="C16" s="77" t="s">
        <v>37</v>
      </c>
      <c r="D16" s="78" t="n">
        <v>25414</v>
      </c>
      <c r="E16" s="75" t="n">
        <v>0.0191021522429658</v>
      </c>
    </row>
    <row r="17" s="79" customFormat="true" ht="18" hidden="false" customHeight="true" outlineLevel="0" collapsed="false">
      <c r="B17" s="72" t="n">
        <v>14</v>
      </c>
      <c r="C17" s="77" t="s">
        <v>38</v>
      </c>
      <c r="D17" s="78" t="n">
        <v>22896</v>
      </c>
      <c r="E17" s="75" t="n">
        <v>0.0172095253700694</v>
      </c>
    </row>
    <row r="18" s="79" customFormat="true" ht="18" hidden="false" customHeight="true" outlineLevel="0" collapsed="false">
      <c r="B18" s="72" t="n">
        <v>15</v>
      </c>
      <c r="C18" s="77" t="s">
        <v>39</v>
      </c>
      <c r="D18" s="78" t="n">
        <v>22621</v>
      </c>
      <c r="E18" s="75" t="n">
        <v>0.0170028246591693</v>
      </c>
    </row>
    <row r="19" s="76" customFormat="true" ht="18" hidden="false" customHeight="true" outlineLevel="0" collapsed="false">
      <c r="B19" s="72" t="n">
        <v>16</v>
      </c>
      <c r="C19" s="77" t="s">
        <v>40</v>
      </c>
      <c r="D19" s="78" t="n">
        <v>22377</v>
      </c>
      <c r="E19" s="75" t="n">
        <v>0.0168194247556798</v>
      </c>
    </row>
    <row r="20" s="79" customFormat="true" ht="18" hidden="false" customHeight="true" outlineLevel="0" collapsed="false">
      <c r="B20" s="72" t="n">
        <v>17</v>
      </c>
      <c r="C20" s="77" t="s">
        <v>41</v>
      </c>
      <c r="D20" s="78" t="n">
        <v>22372</v>
      </c>
      <c r="E20" s="75" t="n">
        <v>0.0168156665609361</v>
      </c>
    </row>
    <row r="21" s="79" customFormat="true" ht="18" hidden="false" customHeight="true" outlineLevel="0" collapsed="false">
      <c r="B21" s="72" t="n">
        <v>18</v>
      </c>
      <c r="C21" s="77" t="s">
        <v>42</v>
      </c>
      <c r="D21" s="78" t="n">
        <v>15386</v>
      </c>
      <c r="E21" s="75" t="n">
        <v>0.0115647168651244</v>
      </c>
    </row>
    <row r="22" s="79" customFormat="true" ht="18" hidden="false" customHeight="true" outlineLevel="0" collapsed="false">
      <c r="B22" s="72" t="n">
        <v>19</v>
      </c>
      <c r="C22" s="77" t="s">
        <v>43</v>
      </c>
      <c r="D22" s="78" t="n">
        <v>13401</v>
      </c>
      <c r="E22" s="75" t="n">
        <v>0.0100727135518999</v>
      </c>
    </row>
    <row r="23" s="79" customFormat="true" ht="18" hidden="false" customHeight="true" outlineLevel="0" collapsed="false">
      <c r="B23" s="72" t="n">
        <v>20</v>
      </c>
      <c r="C23" s="77" t="s">
        <v>44</v>
      </c>
      <c r="D23" s="78" t="n">
        <v>10939</v>
      </c>
      <c r="E23" s="75" t="n">
        <v>0.00822217846013232</v>
      </c>
    </row>
    <row r="24" s="79" customFormat="true" ht="18" hidden="false" customHeight="true" outlineLevel="0" collapsed="false">
      <c r="B24" s="72" t="n">
        <v>21</v>
      </c>
      <c r="C24" s="77" t="s">
        <v>45</v>
      </c>
      <c r="D24" s="78" t="n">
        <v>10427</v>
      </c>
      <c r="E24" s="75" t="n">
        <v>0.00783733931838374</v>
      </c>
    </row>
    <row r="25" s="79" customFormat="true" ht="18" hidden="false" customHeight="true" outlineLevel="0" collapsed="false">
      <c r="B25" s="72" t="n">
        <v>22</v>
      </c>
      <c r="C25" s="77" t="s">
        <v>46</v>
      </c>
      <c r="D25" s="78" t="n">
        <v>8959</v>
      </c>
      <c r="E25" s="75" t="n">
        <v>0.00673393334165147</v>
      </c>
    </row>
    <row r="26" s="76" customFormat="true" ht="18" hidden="false" customHeight="true" outlineLevel="0" collapsed="false">
      <c r="B26" s="72" t="n">
        <v>23</v>
      </c>
      <c r="C26" s="77" t="s">
        <v>47</v>
      </c>
      <c r="D26" s="78" t="n">
        <v>8929</v>
      </c>
      <c r="E26" s="75" t="n">
        <v>0.00671138417318964</v>
      </c>
    </row>
    <row r="27" s="79" customFormat="true" ht="18" hidden="false" customHeight="true" outlineLevel="0" collapsed="false">
      <c r="B27" s="72" t="n">
        <v>24</v>
      </c>
      <c r="C27" s="77" t="s">
        <v>48</v>
      </c>
      <c r="D27" s="78" t="n">
        <v>5565</v>
      </c>
      <c r="E27" s="80" t="s">
        <v>49</v>
      </c>
    </row>
    <row r="28" s="79" customFormat="true" ht="18" hidden="false" customHeight="true" outlineLevel="0" collapsed="false">
      <c r="B28" s="72" t="n">
        <v>25</v>
      </c>
      <c r="C28" s="77" t="s">
        <v>50</v>
      </c>
      <c r="D28" s="78" t="n">
        <v>4474</v>
      </c>
      <c r="E28" s="80" t="s">
        <v>49</v>
      </c>
    </row>
    <row r="29" s="79" customFormat="true" ht="18" hidden="false" customHeight="true" outlineLevel="0" collapsed="false">
      <c r="B29" s="72" t="n">
        <v>26</v>
      </c>
      <c r="C29" s="77" t="s">
        <v>51</v>
      </c>
      <c r="D29" s="78" t="n">
        <v>4220</v>
      </c>
      <c r="E29" s="80" t="s">
        <v>49</v>
      </c>
    </row>
    <row r="30" s="79" customFormat="true" ht="18" hidden="false" customHeight="true" outlineLevel="0" collapsed="false">
      <c r="B30" s="72" t="n">
        <v>27</v>
      </c>
      <c r="C30" s="77" t="s">
        <v>52</v>
      </c>
      <c r="D30" s="78" t="n">
        <v>3474</v>
      </c>
      <c r="E30" s="80" t="s">
        <v>49</v>
      </c>
    </row>
    <row r="31" s="79" customFormat="true" ht="18" hidden="false" customHeight="true" outlineLevel="0" collapsed="false">
      <c r="B31" s="72" t="n">
        <v>28</v>
      </c>
      <c r="C31" s="77" t="s">
        <v>53</v>
      </c>
      <c r="D31" s="78" t="n">
        <v>2474</v>
      </c>
      <c r="E31" s="80" t="s">
        <v>49</v>
      </c>
    </row>
    <row r="32" s="76" customFormat="true" ht="18" hidden="false" customHeight="true" outlineLevel="0" collapsed="false">
      <c r="B32" s="72" t="n">
        <v>29</v>
      </c>
      <c r="C32" s="77" t="s">
        <v>54</v>
      </c>
      <c r="D32" s="78" t="n">
        <v>1594</v>
      </c>
      <c r="E32" s="80" t="s">
        <v>49</v>
      </c>
    </row>
    <row r="33" s="76" customFormat="true" ht="18" hidden="false" customHeight="true" outlineLevel="0" collapsed="false">
      <c r="B33" s="72" t="n">
        <v>30</v>
      </c>
      <c r="C33" s="77" t="s">
        <v>55</v>
      </c>
      <c r="D33" s="78" t="n">
        <v>1185</v>
      </c>
      <c r="E33" s="80" t="s">
        <v>49</v>
      </c>
    </row>
    <row r="34" customFormat="false" ht="18" hidden="false" customHeight="true" outlineLevel="0" collapsed="false"/>
    <row r="35" customFormat="false" ht="15.75" hidden="false" customHeight="false" outlineLevel="0" collapsed="false">
      <c r="B35" s="81"/>
      <c r="C35" s="82"/>
      <c r="E35" s="83"/>
      <c r="F35" s="66"/>
    </row>
    <row r="36" customFormat="false" ht="15.75" hidden="false" customHeight="true" outlineLevel="0" collapsed="false">
      <c r="B36" s="84" t="s">
        <v>56</v>
      </c>
      <c r="C36" s="85"/>
      <c r="D36" s="85"/>
      <c r="E36" s="85"/>
      <c r="F36" s="66"/>
    </row>
    <row r="37" customFormat="false" ht="15.75" hidden="false" customHeight="false" outlineLevel="0" collapsed="false">
      <c r="B37" s="81"/>
      <c r="F37" s="66"/>
    </row>
    <row r="38" customFormat="false" ht="15.75" hidden="false" customHeight="false" outlineLevel="0" collapsed="false">
      <c r="F38" s="66"/>
    </row>
    <row r="39" customFormat="false" ht="15.75" hidden="false" customHeight="false" outlineLevel="0" collapsed="false">
      <c r="F39"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9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85"/>
    <col collapsed="false" customWidth="true" hidden="false" outlineLevel="0" max="8" min="3" style="1" width="17.7"/>
    <col collapsed="false" customWidth="false" hidden="false" outlineLevel="0" max="257" min="9" style="1" width="9.14"/>
  </cols>
  <sheetData>
    <row r="1" customFormat="false" ht="12.75" hidden="false" customHeight="false" outlineLevel="0" collapsed="false">
      <c r="B1" s="1" t="s">
        <v>57</v>
      </c>
    </row>
    <row r="2" customFormat="false" ht="11.25" hidden="false" customHeight="true" outlineLevel="0" collapsed="false"/>
    <row r="3" customFormat="false" ht="15.75" hidden="false" customHeight="true" outlineLevel="0" collapsed="false">
      <c r="B3" s="86" t="s">
        <v>58</v>
      </c>
      <c r="C3" s="87" t="s">
        <v>59</v>
      </c>
      <c r="D3" s="87"/>
      <c r="E3" s="88" t="s">
        <v>60</v>
      </c>
      <c r="F3" s="89" t="s">
        <v>61</v>
      </c>
      <c r="G3" s="89"/>
      <c r="H3" s="89"/>
    </row>
    <row r="4" customFormat="false" ht="25.5" hidden="false" customHeight="false" outlineLevel="0" collapsed="false">
      <c r="B4" s="86"/>
      <c r="C4" s="90" t="s">
        <v>62</v>
      </c>
      <c r="D4" s="91" t="s">
        <v>63</v>
      </c>
      <c r="E4" s="88"/>
      <c r="F4" s="92" t="s">
        <v>64</v>
      </c>
      <c r="G4" s="93" t="s">
        <v>65</v>
      </c>
      <c r="H4" s="94" t="s">
        <v>66</v>
      </c>
    </row>
    <row r="5" customFormat="false" ht="15.75" hidden="false" customHeight="false" outlineLevel="0" collapsed="false">
      <c r="B5" s="95" t="n">
        <v>2007</v>
      </c>
      <c r="C5" s="96" t="n">
        <v>577902</v>
      </c>
      <c r="D5" s="97" t="n">
        <v>514477</v>
      </c>
      <c r="E5" s="98" t="n">
        <v>0.890249557883517</v>
      </c>
      <c r="F5" s="99" t="n">
        <v>1370737895.74</v>
      </c>
      <c r="G5" s="100" t="n">
        <v>2664.3327024143</v>
      </c>
      <c r="H5" s="101" t="n">
        <v>357</v>
      </c>
    </row>
    <row r="6" customFormat="false" ht="15.75" hidden="false" customHeight="false" outlineLevel="0" collapsed="false">
      <c r="B6" s="102" t="n">
        <v>2008</v>
      </c>
      <c r="C6" s="103" t="n">
        <v>644356</v>
      </c>
      <c r="D6" s="104" t="n">
        <v>539657</v>
      </c>
      <c r="E6" s="105" t="n">
        <v>0.837513734643582</v>
      </c>
      <c r="F6" s="106" t="n">
        <v>1835032925.8065</v>
      </c>
      <c r="G6" s="107" t="n">
        <v>3400.36898586788</v>
      </c>
      <c r="H6" s="108" t="n">
        <v>440</v>
      </c>
    </row>
    <row r="7" customFormat="false" ht="15.75" hidden="false" customHeight="false" outlineLevel="0" collapsed="false">
      <c r="B7" s="109" t="n">
        <v>2009</v>
      </c>
      <c r="C7" s="110" t="n">
        <v>721418</v>
      </c>
      <c r="D7" s="111" t="n">
        <v>630604</v>
      </c>
      <c r="E7" s="112" t="n">
        <v>0.874117363303938</v>
      </c>
      <c r="F7" s="113" t="n">
        <v>1715973109.4852</v>
      </c>
      <c r="G7" s="114" t="n">
        <v>2721.15798422655</v>
      </c>
      <c r="H7" s="115" t="n">
        <v>399</v>
      </c>
    </row>
    <row r="9" customFormat="false" ht="15.75" hidden="false" customHeight="false" outlineLevel="0" collapsed="false">
      <c r="B9" s="55" t="s">
        <v>67</v>
      </c>
    </row>
    <row r="10" customFormat="false" ht="15.75" hidden="false" customHeight="false" outlineLevel="0" collapsed="false">
      <c r="B10" s="55" t="s">
        <v>68</v>
      </c>
    </row>
    <row r="11" customFormat="false" ht="12.75" hidden="false" customHeight="false" outlineLevel="0" collapsed="false">
      <c r="B11" s="1" t="s">
        <v>69</v>
      </c>
    </row>
    <row r="14" customFormat="false" ht="12.75" hidden="false" customHeight="false" outlineLevel="0" collapsed="false">
      <c r="B14" s="116" t="s">
        <v>70</v>
      </c>
      <c r="C14" s="117"/>
      <c r="D14" s="117"/>
      <c r="E14" s="117"/>
      <c r="F14" s="117"/>
      <c r="G14" s="117"/>
      <c r="H14" s="117"/>
    </row>
    <row r="15" customFormat="false" ht="12.75" hidden="false" customHeight="false" outlineLevel="0" collapsed="false">
      <c r="B15" s="118"/>
      <c r="C15" s="117"/>
      <c r="D15" s="117"/>
      <c r="E15" s="117"/>
      <c r="F15" s="117"/>
      <c r="G15" s="117"/>
      <c r="H15" s="117"/>
    </row>
    <row r="16" customFormat="false" ht="12.75" hidden="false" customHeight="false" outlineLevel="0" collapsed="false">
      <c r="B16" s="119"/>
      <c r="C16" s="120" t="s">
        <v>1</v>
      </c>
      <c r="D16" s="120"/>
      <c r="E16" s="120" t="s">
        <v>2</v>
      </c>
      <c r="F16" s="120"/>
      <c r="G16" s="121" t="s">
        <v>3</v>
      </c>
      <c r="H16" s="121"/>
      <c r="I16" s="122"/>
      <c r="J16" s="123"/>
      <c r="K16" s="124"/>
      <c r="L16" s="124"/>
      <c r="M16" s="122"/>
      <c r="N16" s="125"/>
    </row>
    <row r="17" customFormat="false" ht="15.75" hidden="false" customHeight="false" outlineLevel="0" collapsed="false">
      <c r="B17" s="126" t="s">
        <v>61</v>
      </c>
      <c r="C17" s="127" t="s">
        <v>5</v>
      </c>
      <c r="D17" s="128" t="s">
        <v>71</v>
      </c>
      <c r="E17" s="127" t="s">
        <v>5</v>
      </c>
      <c r="F17" s="128" t="s">
        <v>71</v>
      </c>
      <c r="G17" s="127" t="s">
        <v>5</v>
      </c>
      <c r="H17" s="129" t="s">
        <v>71</v>
      </c>
      <c r="I17" s="124"/>
      <c r="J17" s="125"/>
      <c r="K17" s="124"/>
      <c r="L17" s="124"/>
      <c r="M17" s="124"/>
      <c r="N17" s="125"/>
    </row>
    <row r="18" customFormat="false" ht="12.75" hidden="false" customHeight="false" outlineLevel="0" collapsed="false">
      <c r="B18" s="130" t="n">
        <v>0</v>
      </c>
      <c r="C18" s="131" t="n">
        <v>279318</v>
      </c>
      <c r="D18" s="132" t="n">
        <v>0.542916398595078</v>
      </c>
      <c r="E18" s="131" t="n">
        <v>286830</v>
      </c>
      <c r="F18" s="132" t="n">
        <v>0.531504270305027</v>
      </c>
      <c r="G18" s="133" t="n">
        <v>362165</v>
      </c>
      <c r="H18" s="22" t="n">
        <v>0.574314466765197</v>
      </c>
      <c r="I18" s="124"/>
      <c r="J18" s="134"/>
      <c r="K18" s="124"/>
      <c r="L18" s="124"/>
      <c r="M18" s="124"/>
      <c r="N18" s="135"/>
    </row>
    <row r="19" customFormat="false" ht="12.75" hidden="false" customHeight="false" outlineLevel="0" collapsed="false">
      <c r="B19" s="136" t="s">
        <v>72</v>
      </c>
      <c r="C19" s="137" t="n">
        <v>16336</v>
      </c>
      <c r="D19" s="138" t="n">
        <v>0.0317526342285467</v>
      </c>
      <c r="E19" s="137" t="n">
        <v>16678</v>
      </c>
      <c r="F19" s="138" t="n">
        <v>0.0309048154661201</v>
      </c>
      <c r="G19" s="133" t="n">
        <v>18157</v>
      </c>
      <c r="H19" s="22" t="n">
        <v>0.0287930301742456</v>
      </c>
      <c r="I19" s="124"/>
      <c r="J19" s="134"/>
      <c r="K19" s="124"/>
      <c r="L19" s="124"/>
      <c r="M19" s="124"/>
      <c r="N19" s="135"/>
    </row>
    <row r="20" customFormat="false" ht="12.75" hidden="false" customHeight="false" outlineLevel="0" collapsed="false">
      <c r="B20" s="136" t="s">
        <v>73</v>
      </c>
      <c r="C20" s="137" t="n">
        <v>20570</v>
      </c>
      <c r="D20" s="138" t="n">
        <v>0.0399823510088886</v>
      </c>
      <c r="E20" s="137" t="n">
        <v>20131</v>
      </c>
      <c r="F20" s="138" t="n">
        <v>0.0373033241484869</v>
      </c>
      <c r="G20" s="133" t="n">
        <v>20471</v>
      </c>
      <c r="H20" s="22" t="n">
        <v>0.0324625279890391</v>
      </c>
      <c r="I20" s="124"/>
      <c r="J20" s="134"/>
      <c r="K20" s="124"/>
      <c r="L20" s="124"/>
      <c r="M20" s="124"/>
      <c r="N20" s="135"/>
    </row>
    <row r="21" customFormat="false" ht="12.75" hidden="false" customHeight="false" outlineLevel="0" collapsed="false">
      <c r="B21" s="136" t="s">
        <v>74</v>
      </c>
      <c r="C21" s="137" t="n">
        <v>12046</v>
      </c>
      <c r="D21" s="138" t="n">
        <v>0.0234140690448747</v>
      </c>
      <c r="E21" s="137" t="n">
        <v>12356</v>
      </c>
      <c r="F21" s="138" t="n">
        <v>0.0228960246971688</v>
      </c>
      <c r="G21" s="133" t="n">
        <v>15092</v>
      </c>
      <c r="H21" s="22" t="n">
        <v>0.0239326106399579</v>
      </c>
      <c r="I21" s="124"/>
      <c r="J21" s="134"/>
      <c r="K21" s="124"/>
      <c r="L21" s="124"/>
      <c r="M21" s="124"/>
      <c r="N21" s="135"/>
    </row>
    <row r="22" customFormat="false" ht="12.75" hidden="false" customHeight="false" outlineLevel="0" collapsed="false">
      <c r="B22" s="136" t="s">
        <v>75</v>
      </c>
      <c r="C22" s="137" t="n">
        <v>12817</v>
      </c>
      <c r="D22" s="138" t="n">
        <v>0.02491267831215</v>
      </c>
      <c r="E22" s="137" t="n">
        <v>13576</v>
      </c>
      <c r="F22" s="138" t="n">
        <v>0.0251567199165396</v>
      </c>
      <c r="G22" s="133" t="n">
        <v>20528</v>
      </c>
      <c r="H22" s="22" t="n">
        <v>0.0325529175203456</v>
      </c>
      <c r="I22" s="124"/>
      <c r="J22" s="134"/>
      <c r="K22" s="124"/>
      <c r="L22" s="124"/>
      <c r="M22" s="124"/>
      <c r="N22" s="135"/>
    </row>
    <row r="23" customFormat="false" ht="12.75" hidden="false" customHeight="false" outlineLevel="0" collapsed="false">
      <c r="B23" s="136" t="s">
        <v>76</v>
      </c>
      <c r="C23" s="137" t="n">
        <v>40014</v>
      </c>
      <c r="D23" s="138" t="n">
        <v>0.0777760716222494</v>
      </c>
      <c r="E23" s="137" t="n">
        <v>38681</v>
      </c>
      <c r="F23" s="138" t="n">
        <v>0.0716770096561334</v>
      </c>
      <c r="G23" s="133" t="n">
        <v>41325</v>
      </c>
      <c r="H23" s="22" t="n">
        <v>0.0655324101972078</v>
      </c>
      <c r="I23" s="124"/>
      <c r="J23" s="134"/>
      <c r="K23" s="124"/>
      <c r="L23" s="124"/>
      <c r="M23" s="124"/>
      <c r="N23" s="135"/>
    </row>
    <row r="24" customFormat="false" ht="12.75" hidden="false" customHeight="false" outlineLevel="0" collapsed="false">
      <c r="B24" s="136" t="s">
        <v>77</v>
      </c>
      <c r="C24" s="137" t="n">
        <v>33283</v>
      </c>
      <c r="D24" s="138" t="n">
        <v>0.064692882286283</v>
      </c>
      <c r="E24" s="137" t="n">
        <v>32999</v>
      </c>
      <c r="F24" s="138" t="n">
        <v>0.0611480996262441</v>
      </c>
      <c r="G24" s="133" t="n">
        <v>31878</v>
      </c>
      <c r="H24" s="22" t="n">
        <v>0.0505515347190947</v>
      </c>
      <c r="I24" s="124"/>
      <c r="J24" s="134"/>
      <c r="K24" s="124"/>
      <c r="L24" s="124"/>
      <c r="M24" s="124"/>
      <c r="N24" s="135"/>
    </row>
    <row r="25" customFormat="false" ht="12.75" hidden="false" customHeight="false" outlineLevel="0" collapsed="false">
      <c r="B25" s="136" t="s">
        <v>78</v>
      </c>
      <c r="C25" s="137" t="n">
        <v>29994</v>
      </c>
      <c r="D25" s="138" t="n">
        <v>0.0582999823121345</v>
      </c>
      <c r="E25" s="137" t="n">
        <v>30198</v>
      </c>
      <c r="F25" s="138" t="n">
        <v>0.0559577657660329</v>
      </c>
      <c r="G25" s="133" t="n">
        <v>29541</v>
      </c>
      <c r="H25" s="22" t="n">
        <v>0.0468455639355285</v>
      </c>
      <c r="I25" s="124"/>
      <c r="J25" s="134"/>
      <c r="K25" s="124"/>
      <c r="L25" s="124"/>
      <c r="M25" s="124"/>
      <c r="N25" s="135"/>
    </row>
    <row r="26" customFormat="false" ht="12.75" hidden="false" customHeight="false" outlineLevel="0" collapsed="false">
      <c r="B26" s="136" t="s">
        <v>79</v>
      </c>
      <c r="C26" s="137" t="n">
        <v>53943</v>
      </c>
      <c r="D26" s="138" t="n">
        <v>0.104850168229095</v>
      </c>
      <c r="E26" s="137" t="n">
        <v>64628</v>
      </c>
      <c r="F26" s="138" t="n">
        <v>0.119757549702867</v>
      </c>
      <c r="G26" s="133" t="n">
        <v>65304</v>
      </c>
      <c r="H26" s="22" t="n">
        <v>0.103557858814724</v>
      </c>
      <c r="I26" s="124"/>
      <c r="J26" s="134"/>
      <c r="K26" s="124"/>
      <c r="L26" s="124"/>
      <c r="M26" s="124"/>
      <c r="N26" s="135"/>
    </row>
    <row r="27" customFormat="false" ht="12.75" hidden="false" customHeight="false" outlineLevel="0" collapsed="false">
      <c r="B27" s="139" t="s">
        <v>80</v>
      </c>
      <c r="C27" s="140" t="n">
        <v>16156</v>
      </c>
      <c r="D27" s="141" t="n">
        <v>0.0314027643607003</v>
      </c>
      <c r="E27" s="140" t="n">
        <v>23580</v>
      </c>
      <c r="F27" s="141" t="n">
        <v>0.0436944207153803</v>
      </c>
      <c r="G27" s="142" t="n">
        <v>26143</v>
      </c>
      <c r="H27" s="27" t="n">
        <v>0.0414570792446607</v>
      </c>
      <c r="I27" s="124"/>
      <c r="J27" s="134"/>
      <c r="K27" s="124"/>
      <c r="L27" s="124"/>
      <c r="M27" s="124"/>
      <c r="N27" s="135"/>
    </row>
    <row r="29" customFormat="false" ht="15.75" hidden="false" customHeight="false" outlineLevel="0" collapsed="false">
      <c r="B29" s="143" t="s">
        <v>81</v>
      </c>
    </row>
    <row r="10955" customFormat="false" ht="183.75" hidden="false" customHeight="true" outlineLevel="0" collapsed="false"/>
  </sheetData>
  <mergeCells count="7">
    <mergeCell ref="B3:B4"/>
    <mergeCell ref="C3:D3"/>
    <mergeCell ref="E3:E4"/>
    <mergeCell ref="F3:H3"/>
    <mergeCell ref="C16:D16"/>
    <mergeCell ref="E16:F16"/>
    <mergeCell ref="G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6.85"/>
    <col collapsed="false" customWidth="true" hidden="false" outlineLevel="0" max="2" min="2" style="1" width="20.28"/>
    <col collapsed="false" customWidth="true" hidden="false" outlineLevel="0" max="3" min="3" style="1" width="1.99"/>
    <col collapsed="false" customWidth="true" hidden="false" outlineLevel="0" max="4" min="4" style="1" width="11.7"/>
    <col collapsed="false" customWidth="true" hidden="false" outlineLevel="0" max="5" min="5" style="1" width="15.28"/>
    <col collapsed="false" customWidth="true" hidden="false" outlineLevel="0" max="6" min="6" style="1" width="14.56"/>
    <col collapsed="false" customWidth="true" hidden="false" outlineLevel="0" max="7" min="7" style="1" width="11.7"/>
    <col collapsed="false" customWidth="true" hidden="false" outlineLevel="0" max="8" min="8" style="1" width="13.99"/>
    <col collapsed="false" customWidth="true" hidden="false" outlineLevel="0" max="9" min="9" style="1" width="14.56"/>
    <col collapsed="false" customWidth="true" hidden="false" outlineLevel="0" max="10" min="10" style="1" width="11.7"/>
    <col collapsed="false" customWidth="true" hidden="false" outlineLevel="0" max="11" min="11" style="1" width="13.99"/>
    <col collapsed="false" customWidth="true" hidden="false" outlineLevel="0" max="12" min="12" style="1" width="14.56"/>
    <col collapsed="false" customWidth="true" hidden="false" outlineLevel="0" max="13" min="13" style="1" width="6.85"/>
    <col collapsed="false" customWidth="false" hidden="false" outlineLevel="0" max="257" min="14" style="1" width="9.14"/>
  </cols>
  <sheetData>
    <row r="1" customFormat="false" ht="15.75" hidden="false" customHeight="false" outlineLevel="0" collapsed="false">
      <c r="B1" s="1" t="s">
        <v>82</v>
      </c>
    </row>
    <row r="3" customFormat="false" ht="16.5" hidden="false" customHeight="true" outlineLevel="0" collapsed="false">
      <c r="B3" s="144"/>
      <c r="C3" s="145"/>
      <c r="D3" s="146" t="s">
        <v>1</v>
      </c>
      <c r="E3" s="146"/>
      <c r="F3" s="146"/>
      <c r="G3" s="147" t="s">
        <v>2</v>
      </c>
      <c r="H3" s="147"/>
      <c r="I3" s="147"/>
      <c r="J3" s="146" t="s">
        <v>3</v>
      </c>
      <c r="K3" s="146"/>
      <c r="L3" s="146"/>
    </row>
    <row r="4" customFormat="false" ht="20.25" hidden="false" customHeight="true" outlineLevel="0" collapsed="false">
      <c r="B4" s="148" t="s">
        <v>83</v>
      </c>
      <c r="C4" s="148"/>
      <c r="D4" s="149" t="s">
        <v>5</v>
      </c>
      <c r="E4" s="149" t="s">
        <v>84</v>
      </c>
      <c r="F4" s="150" t="s">
        <v>61</v>
      </c>
      <c r="G4" s="151" t="s">
        <v>5</v>
      </c>
      <c r="H4" s="149" t="s">
        <v>84</v>
      </c>
      <c r="I4" s="150" t="s">
        <v>61</v>
      </c>
      <c r="J4" s="149" t="s">
        <v>5</v>
      </c>
      <c r="K4" s="149" t="s">
        <v>84</v>
      </c>
      <c r="L4" s="152" t="s">
        <v>61</v>
      </c>
    </row>
    <row r="5" customFormat="false" ht="21" hidden="false" customHeight="true" outlineLevel="0" collapsed="false">
      <c r="B5" s="153" t="s">
        <v>85</v>
      </c>
      <c r="C5" s="154"/>
      <c r="D5" s="155" t="n">
        <v>11727</v>
      </c>
      <c r="E5" s="156" t="n">
        <v>0.172880456415019</v>
      </c>
      <c r="F5" s="157" t="n">
        <v>30692239.44</v>
      </c>
      <c r="G5" s="155" t="n">
        <v>11666</v>
      </c>
      <c r="H5" s="158" t="n">
        <v>0.19176776144919</v>
      </c>
      <c r="I5" s="157" t="n">
        <v>31631567.6127</v>
      </c>
      <c r="J5" s="159" t="n">
        <v>15890</v>
      </c>
      <c r="K5" s="160" t="n">
        <v>0.200791033271415</v>
      </c>
      <c r="L5" s="161" t="n">
        <v>45933877.3883</v>
      </c>
    </row>
    <row r="6" customFormat="false" ht="21" hidden="false" customHeight="true" outlineLevel="0" collapsed="false">
      <c r="B6" s="162" t="s">
        <v>86</v>
      </c>
      <c r="C6" s="163"/>
      <c r="D6" s="164" t="n">
        <v>2341</v>
      </c>
      <c r="E6" s="156" t="n">
        <v>0.0345112260993912</v>
      </c>
      <c r="F6" s="165" t="n">
        <v>18460536.98</v>
      </c>
      <c r="G6" s="164" t="n">
        <v>1913</v>
      </c>
      <c r="H6" s="158" t="n">
        <v>0.0314462307262386</v>
      </c>
      <c r="I6" s="166" t="n">
        <v>26433420.1662</v>
      </c>
      <c r="J6" s="167" t="n">
        <v>2335</v>
      </c>
      <c r="K6" s="168" t="n">
        <v>0.029505793750079</v>
      </c>
      <c r="L6" s="169" t="n">
        <v>8863961.3611</v>
      </c>
      <c r="M6" s="170"/>
    </row>
    <row r="7" customFormat="false" ht="21" hidden="false" customHeight="true" outlineLevel="0" collapsed="false">
      <c r="B7" s="162" t="s">
        <v>87</v>
      </c>
      <c r="C7" s="163"/>
      <c r="D7" s="164" t="n">
        <v>6819</v>
      </c>
      <c r="E7" s="156" t="n">
        <v>0.100526292512494</v>
      </c>
      <c r="F7" s="165" t="n">
        <v>82924824.07</v>
      </c>
      <c r="G7" s="164" t="n">
        <v>5983</v>
      </c>
      <c r="H7" s="158" t="n">
        <v>0.0983496071275931</v>
      </c>
      <c r="I7" s="165" t="n">
        <v>81715181.7695</v>
      </c>
      <c r="J7" s="167" t="n">
        <v>6488</v>
      </c>
      <c r="K7" s="168" t="n">
        <v>0.081984406788228</v>
      </c>
      <c r="L7" s="169" t="n">
        <v>89337666.7406</v>
      </c>
    </row>
    <row r="8" customFormat="false" ht="21" hidden="false" customHeight="true" outlineLevel="0" collapsed="false">
      <c r="B8" s="162" t="s">
        <v>31</v>
      </c>
      <c r="C8" s="163"/>
      <c r="D8" s="164" t="n">
        <v>22657</v>
      </c>
      <c r="E8" s="156" t="n">
        <v>0.33401146934383</v>
      </c>
      <c r="F8" s="165" t="n">
        <v>50364486.15</v>
      </c>
      <c r="G8" s="164" t="n">
        <v>21597</v>
      </c>
      <c r="H8" s="158" t="n">
        <v>0.355015287503699</v>
      </c>
      <c r="I8" s="165" t="n">
        <v>45578171.1241</v>
      </c>
      <c r="J8" s="167" t="n">
        <v>31928</v>
      </c>
      <c r="K8" s="168" t="n">
        <v>0.40345224105033</v>
      </c>
      <c r="L8" s="169" t="n">
        <v>71814023.8727</v>
      </c>
    </row>
    <row r="9" customFormat="false" ht="21" hidden="false" customHeight="true" outlineLevel="0" collapsed="false">
      <c r="B9" s="162" t="s">
        <v>88</v>
      </c>
      <c r="C9" s="163"/>
      <c r="D9" s="164" t="n">
        <v>4638</v>
      </c>
      <c r="E9" s="156" t="n">
        <v>0.0683738003626554</v>
      </c>
      <c r="F9" s="165" t="n">
        <v>31160681.21</v>
      </c>
      <c r="G9" s="164" t="n">
        <v>3422</v>
      </c>
      <c r="H9" s="158" t="n">
        <v>0.0562514383404018</v>
      </c>
      <c r="I9" s="165" t="n">
        <v>15118073.0505</v>
      </c>
      <c r="J9" s="167" t="n">
        <v>2420</v>
      </c>
      <c r="K9" s="168" t="n">
        <v>0.0305798804604673</v>
      </c>
      <c r="L9" s="169" t="n">
        <v>8210448.6233</v>
      </c>
    </row>
    <row r="10" customFormat="false" ht="21" hidden="false" customHeight="true" outlineLevel="0" collapsed="false">
      <c r="B10" s="162" t="s">
        <v>89</v>
      </c>
      <c r="C10" s="163"/>
      <c r="D10" s="164" t="n">
        <v>982</v>
      </c>
      <c r="E10" s="156" t="n">
        <v>0.0144767296153789</v>
      </c>
      <c r="F10" s="165" t="n">
        <v>296597.14</v>
      </c>
      <c r="G10" s="164" t="n">
        <v>1737</v>
      </c>
      <c r="H10" s="158" t="n">
        <v>0.0285531117467206</v>
      </c>
      <c r="I10" s="165" t="n">
        <v>1248822.619</v>
      </c>
      <c r="J10" s="167" t="n">
        <v>3769</v>
      </c>
      <c r="K10" s="168" t="n">
        <v>0.0476262683700418</v>
      </c>
      <c r="L10" s="169" t="n">
        <v>834401.7351</v>
      </c>
    </row>
    <row r="11" customFormat="false" ht="21" hidden="false" customHeight="true" outlineLevel="0" collapsed="false">
      <c r="A11" s="171"/>
      <c r="B11" s="172" t="s">
        <v>90</v>
      </c>
      <c r="C11" s="173"/>
      <c r="D11" s="174" t="n">
        <v>18669</v>
      </c>
      <c r="E11" s="175" t="n">
        <v>0.275220025651232</v>
      </c>
      <c r="F11" s="176" t="n">
        <v>139416602.22</v>
      </c>
      <c r="G11" s="174" t="n">
        <v>14516</v>
      </c>
      <c r="H11" s="177" t="n">
        <v>0.238616563106158</v>
      </c>
      <c r="I11" s="176" t="n">
        <v>139981488.9542</v>
      </c>
      <c r="J11" s="178" t="n">
        <v>16307</v>
      </c>
      <c r="K11" s="179" t="n">
        <v>0.206060376309438</v>
      </c>
      <c r="L11" s="180" t="n">
        <v>112486637.114</v>
      </c>
      <c r="M11" s="171"/>
    </row>
    <row r="12" customFormat="false" ht="29.25" hidden="false" customHeight="true" outlineLevel="0" collapsed="false">
      <c r="A12" s="181"/>
      <c r="B12" s="182" t="s">
        <v>91</v>
      </c>
      <c r="C12" s="182"/>
      <c r="D12" s="183" t="n">
        <v>67833</v>
      </c>
      <c r="E12" s="184"/>
      <c r="F12" s="185"/>
      <c r="G12" s="183" t="n">
        <v>60834</v>
      </c>
      <c r="H12" s="184"/>
      <c r="I12" s="185"/>
      <c r="J12" s="186" t="n">
        <v>79137</v>
      </c>
      <c r="K12" s="187"/>
      <c r="L12" s="188"/>
      <c r="M12" s="189"/>
    </row>
    <row r="13" customFormat="false" ht="12.75" hidden="false" customHeight="false" outlineLevel="0" collapsed="false">
      <c r="A13" s="181"/>
      <c r="B13" s="171"/>
      <c r="C13" s="171"/>
      <c r="D13" s="171"/>
      <c r="F13" s="171"/>
      <c r="G13" s="171"/>
      <c r="I13" s="171"/>
      <c r="J13" s="171"/>
      <c r="L13" s="171"/>
      <c r="M13" s="171"/>
    </row>
    <row r="14" customFormat="false" ht="15.75" hidden="false" customHeight="false" outlineLevel="0" collapsed="false">
      <c r="B14" s="55" t="s">
        <v>92</v>
      </c>
    </row>
  </sheetData>
  <mergeCells count="5">
    <mergeCell ref="D3:F3"/>
    <mergeCell ref="G3:I3"/>
    <mergeCell ref="J3:L3"/>
    <mergeCell ref="B4:C4"/>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56" width="9.14"/>
    <col collapsed="false" customWidth="true" hidden="false" outlineLevel="0" max="2" min="2" style="57" width="25.13"/>
    <col collapsed="false" customWidth="true" hidden="false" outlineLevel="0" max="3" min="3" style="57" width="12.99"/>
    <col collapsed="false" customWidth="true" hidden="false" outlineLevel="0" max="4" min="4" style="57" width="13.7"/>
    <col collapsed="false" customWidth="true" hidden="false" outlineLevel="0" max="5" min="5" style="56" width="12.99"/>
    <col collapsed="false" customWidth="true" hidden="false" outlineLevel="0" max="6" min="6" style="56" width="14.41"/>
    <col collapsed="false" customWidth="true" hidden="false" outlineLevel="0" max="7" min="7" style="56" width="13.14"/>
    <col collapsed="false" customWidth="true" hidden="false" outlineLevel="0" max="8" min="8" style="56" width="14.7"/>
    <col collapsed="false" customWidth="false" hidden="false" outlineLevel="0" max="257" min="9" style="56" width="9.14"/>
  </cols>
  <sheetData>
    <row r="1" customFormat="false" ht="16.5" hidden="false" customHeight="false" outlineLevel="0" collapsed="false">
      <c r="B1" s="190" t="s">
        <v>93</v>
      </c>
    </row>
    <row r="3" customFormat="false" ht="15.75" hidden="false" customHeight="false" outlineLevel="0" collapsed="false">
      <c r="B3" s="191"/>
      <c r="C3" s="192" t="s">
        <v>1</v>
      </c>
      <c r="D3" s="192"/>
      <c r="E3" s="192" t="s">
        <v>2</v>
      </c>
      <c r="F3" s="192"/>
      <c r="G3" s="192" t="s">
        <v>3</v>
      </c>
      <c r="H3" s="192"/>
    </row>
    <row r="4" customFormat="false" ht="0.75" hidden="false" customHeight="true" outlineLevel="0" collapsed="false">
      <c r="B4" s="193"/>
      <c r="C4" s="194"/>
      <c r="D4" s="195"/>
      <c r="E4" s="194"/>
      <c r="F4" s="195"/>
      <c r="G4" s="194"/>
      <c r="H4" s="195"/>
    </row>
    <row r="5" customFormat="false" ht="21.75" hidden="false" customHeight="true" outlineLevel="0" collapsed="false">
      <c r="B5" s="196" t="s">
        <v>94</v>
      </c>
      <c r="C5" s="197" t="s">
        <v>5</v>
      </c>
      <c r="D5" s="198" t="s">
        <v>95</v>
      </c>
      <c r="E5" s="197" t="s">
        <v>5</v>
      </c>
      <c r="F5" s="198" t="s">
        <v>95</v>
      </c>
      <c r="G5" s="197" t="s">
        <v>5</v>
      </c>
      <c r="H5" s="198" t="s">
        <v>95</v>
      </c>
    </row>
    <row r="6" customFormat="false" ht="21.75" hidden="false" customHeight="true" outlineLevel="0" collapsed="false">
      <c r="B6" s="199" t="s">
        <v>96</v>
      </c>
      <c r="C6" s="200" t="n">
        <v>152133</v>
      </c>
      <c r="D6" s="201" t="n">
        <v>0.495119847688477</v>
      </c>
      <c r="E6" s="200" t="n">
        <v>195605</v>
      </c>
      <c r="F6" s="201" t="n">
        <v>0.519262114478973</v>
      </c>
      <c r="G6" s="202" t="n">
        <v>216416</v>
      </c>
      <c r="H6" s="203" t="n">
        <v>0.481391929495977</v>
      </c>
    </row>
    <row r="7" customFormat="false" ht="21.75" hidden="false" customHeight="true" outlineLevel="0" collapsed="false">
      <c r="B7" s="204" t="s">
        <v>97</v>
      </c>
      <c r="C7" s="200" t="n">
        <v>42431</v>
      </c>
      <c r="D7" s="205" t="n">
        <v>0.138092525995476</v>
      </c>
      <c r="E7" s="200" t="n">
        <v>52961</v>
      </c>
      <c r="F7" s="205" t="n">
        <v>0.140592729454364</v>
      </c>
      <c r="G7" s="202" t="n">
        <v>54790</v>
      </c>
      <c r="H7" s="203" t="n">
        <v>0.121873908662412</v>
      </c>
    </row>
    <row r="8" customFormat="false" ht="21.75" hidden="false" customHeight="true" outlineLevel="0" collapsed="false">
      <c r="B8" s="204" t="s">
        <v>98</v>
      </c>
      <c r="C8" s="200" t="n">
        <v>45476</v>
      </c>
      <c r="D8" s="205" t="n">
        <v>0.148002538525377</v>
      </c>
      <c r="E8" s="200" t="n">
        <v>41906</v>
      </c>
      <c r="F8" s="205" t="n">
        <v>0.111245613196778</v>
      </c>
      <c r="G8" s="202" t="n">
        <v>55217</v>
      </c>
      <c r="H8" s="203" t="n">
        <v>0.12282371992357</v>
      </c>
    </row>
    <row r="9" customFormat="false" ht="21.75" hidden="false" customHeight="true" outlineLevel="0" collapsed="false">
      <c r="B9" s="204" t="s">
        <v>99</v>
      </c>
      <c r="C9" s="200" t="n">
        <v>33734</v>
      </c>
      <c r="D9" s="205" t="n">
        <v>0.109787968040616</v>
      </c>
      <c r="E9" s="200" t="n">
        <v>26347</v>
      </c>
      <c r="F9" s="205" t="n">
        <v>0.0699419694290917</v>
      </c>
      <c r="G9" s="202" t="n">
        <v>44879</v>
      </c>
      <c r="H9" s="203" t="n">
        <v>0.0998280552447599</v>
      </c>
    </row>
    <row r="10" customFormat="false" ht="21.75" hidden="false" customHeight="true" outlineLevel="0" collapsed="false">
      <c r="B10" s="206" t="s">
        <v>100</v>
      </c>
      <c r="C10" s="200" t="n">
        <v>33491</v>
      </c>
      <c r="D10" s="205" t="n">
        <v>0.108997119750053</v>
      </c>
      <c r="E10" s="200" t="n">
        <v>59879</v>
      </c>
      <c r="F10" s="205" t="n">
        <v>0.158957573440793</v>
      </c>
      <c r="G10" s="202" t="n">
        <v>78261</v>
      </c>
      <c r="H10" s="203" t="n">
        <v>0.174082386673281</v>
      </c>
    </row>
    <row r="11" customFormat="false" ht="31.5" hidden="false" customHeight="false" outlineLevel="0" collapsed="false">
      <c r="B11" s="207" t="s">
        <v>101</v>
      </c>
      <c r="C11" s="208" t="n">
        <v>307265</v>
      </c>
      <c r="D11" s="209"/>
      <c r="E11" s="208" t="n">
        <v>376698</v>
      </c>
      <c r="F11" s="209"/>
      <c r="G11" s="210" t="n">
        <v>449563</v>
      </c>
      <c r="H11" s="211"/>
    </row>
    <row r="13" customFormat="false" ht="15.75" hidden="false" customHeight="false" outlineLevel="0" collapsed="false">
      <c r="B13" s="212" t="s">
        <v>102</v>
      </c>
    </row>
  </sheetData>
  <mergeCells count="3">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56"/>
    <col collapsed="false" customWidth="true" hidden="false" outlineLevel="0" max="3" min="3" style="1" width="12.28"/>
    <col collapsed="false" customWidth="true" hidden="false" outlineLevel="0" max="4" min="4" style="1" width="15.13"/>
    <col collapsed="false" customWidth="true" hidden="false" outlineLevel="0" max="5" min="5" style="1" width="12.28"/>
    <col collapsed="false" customWidth="true" hidden="false" outlineLevel="0" max="6" min="6" style="213" width="15.13"/>
    <col collapsed="false" customWidth="true" hidden="false" outlineLevel="0" max="7" min="7" style="213" width="12.42"/>
    <col collapsed="false" customWidth="true" hidden="false" outlineLevel="0" max="8" min="8" style="213" width="15.13"/>
    <col collapsed="false" customWidth="false" hidden="false" outlineLevel="0" max="257" min="9" style="1" width="9.14"/>
  </cols>
  <sheetData>
    <row r="1" customFormat="false" ht="15.75" hidden="false" customHeight="false" outlineLevel="0" collapsed="false">
      <c r="A1" s="190"/>
      <c r="B1" s="122" t="s">
        <v>103</v>
      </c>
      <c r="C1" s="214"/>
      <c r="D1" s="117"/>
      <c r="E1" s="214"/>
      <c r="F1" s="117"/>
      <c r="G1" s="214"/>
      <c r="H1" s="117"/>
    </row>
    <row r="2" customFormat="false" ht="12.75" hidden="false" customHeight="false" outlineLevel="0" collapsed="false">
      <c r="A2" s="190"/>
      <c r="B2" s="190"/>
      <c r="C2" s="215"/>
      <c r="D2" s="190"/>
      <c r="E2" s="190"/>
      <c r="F2" s="215"/>
      <c r="G2" s="215"/>
      <c r="H2" s="215"/>
    </row>
    <row r="3" customFormat="false" ht="12.75" hidden="false" customHeight="true" outlineLevel="0" collapsed="false">
      <c r="A3" s="190"/>
      <c r="B3" s="216" t="s">
        <v>104</v>
      </c>
      <c r="C3" s="121" t="s">
        <v>1</v>
      </c>
      <c r="D3" s="121"/>
      <c r="E3" s="121" t="s">
        <v>2</v>
      </c>
      <c r="F3" s="121"/>
      <c r="G3" s="121" t="s">
        <v>3</v>
      </c>
      <c r="H3" s="121"/>
    </row>
    <row r="4" customFormat="false" ht="15.75" hidden="false" customHeight="false" outlineLevel="0" collapsed="false">
      <c r="A4" s="190"/>
      <c r="B4" s="216"/>
      <c r="C4" s="217" t="s">
        <v>5</v>
      </c>
      <c r="D4" s="218" t="s">
        <v>105</v>
      </c>
      <c r="E4" s="217" t="s">
        <v>5</v>
      </c>
      <c r="F4" s="218" t="s">
        <v>105</v>
      </c>
      <c r="G4" s="217" t="s">
        <v>5</v>
      </c>
      <c r="H4" s="218" t="s">
        <v>105</v>
      </c>
    </row>
    <row r="5" customFormat="false" ht="15.75" hidden="false" customHeight="true" outlineLevel="0" collapsed="false">
      <c r="A5" s="190"/>
      <c r="B5" s="219" t="s">
        <v>106</v>
      </c>
      <c r="C5" s="220" t="n">
        <v>2130</v>
      </c>
      <c r="D5" s="15" t="n">
        <v>0.0163234651727758</v>
      </c>
      <c r="E5" s="220" t="n">
        <v>2528</v>
      </c>
      <c r="F5" s="15" t="n">
        <v>0.00761354053728467</v>
      </c>
      <c r="G5" s="221" t="n">
        <v>3018</v>
      </c>
      <c r="H5" s="22" t="n">
        <v>0.00683476535784005</v>
      </c>
    </row>
    <row r="6" customFormat="false" ht="15.75" hidden="false" customHeight="true" outlineLevel="0" collapsed="false">
      <c r="A6" s="190"/>
      <c r="B6" s="222" t="s">
        <v>107</v>
      </c>
      <c r="C6" s="220" t="n">
        <v>21158</v>
      </c>
      <c r="D6" s="20" t="n">
        <v>0.16214642071624</v>
      </c>
      <c r="E6" s="220" t="n">
        <v>67201</v>
      </c>
      <c r="F6" s="20" t="n">
        <v>0.202388266473919</v>
      </c>
      <c r="G6" s="221" t="n">
        <v>84891</v>
      </c>
      <c r="H6" s="22" t="n">
        <v>0.192249856193638</v>
      </c>
    </row>
    <row r="7" customFormat="false" ht="15.75" hidden="false" customHeight="true" outlineLevel="0" collapsed="false">
      <c r="A7" s="190"/>
      <c r="B7" s="222" t="s">
        <v>108</v>
      </c>
      <c r="C7" s="220" t="n">
        <v>27235</v>
      </c>
      <c r="D7" s="20" t="n">
        <v>0.208718109850023</v>
      </c>
      <c r="E7" s="220" t="n">
        <v>74734</v>
      </c>
      <c r="F7" s="20" t="n">
        <v>0.225075292133478</v>
      </c>
      <c r="G7" s="221" t="n">
        <v>95446</v>
      </c>
      <c r="H7" s="22" t="n">
        <v>0.216153417609146</v>
      </c>
    </row>
    <row r="8" customFormat="false" ht="15.75" hidden="false" customHeight="true" outlineLevel="0" collapsed="false">
      <c r="A8" s="190"/>
      <c r="B8" s="222" t="s">
        <v>109</v>
      </c>
      <c r="C8" s="220" t="n">
        <v>30041</v>
      </c>
      <c r="D8" s="20" t="n">
        <v>0.230222167725521</v>
      </c>
      <c r="E8" s="220" t="n">
        <v>85920</v>
      </c>
      <c r="F8" s="20" t="n">
        <v>0.258764004336827</v>
      </c>
      <c r="G8" s="221" t="n">
        <v>108376</v>
      </c>
      <c r="H8" s="22" t="n">
        <v>0.245435563426532</v>
      </c>
    </row>
    <row r="9" customFormat="false" ht="15.75" hidden="false" customHeight="true" outlineLevel="0" collapsed="false">
      <c r="A9" s="190"/>
      <c r="B9" s="222" t="s">
        <v>110</v>
      </c>
      <c r="C9" s="220" t="n">
        <v>26496</v>
      </c>
      <c r="D9" s="20" t="n">
        <v>0.203054710430924</v>
      </c>
      <c r="E9" s="220" t="n">
        <v>73727</v>
      </c>
      <c r="F9" s="20" t="n">
        <v>0.222042524996988</v>
      </c>
      <c r="G9" s="221" t="n">
        <v>108400</v>
      </c>
      <c r="H9" s="22" t="n">
        <v>0.24548991543733</v>
      </c>
    </row>
    <row r="10" customFormat="false" ht="15.75" hidden="false" customHeight="true" outlineLevel="0" collapsed="false">
      <c r="A10" s="190"/>
      <c r="B10" s="222" t="s">
        <v>111</v>
      </c>
      <c r="C10" s="220" t="n">
        <v>11156</v>
      </c>
      <c r="D10" s="20" t="n">
        <v>0.0854951067922475</v>
      </c>
      <c r="E10" s="220" t="n">
        <v>13893</v>
      </c>
      <c r="F10" s="20" t="n">
        <v>0.0418413444163354</v>
      </c>
      <c r="G10" s="221" t="n">
        <v>20974</v>
      </c>
      <c r="H10" s="22" t="n">
        <v>0.0474991281031601</v>
      </c>
    </row>
    <row r="11" customFormat="false" ht="15.75" hidden="false" customHeight="true" outlineLevel="0" collapsed="false">
      <c r="A11" s="190"/>
      <c r="B11" s="223" t="s">
        <v>112</v>
      </c>
      <c r="C11" s="224" t="n">
        <v>12271</v>
      </c>
      <c r="D11" s="225" t="n">
        <v>0.0940400193122687</v>
      </c>
      <c r="E11" s="224" t="n">
        <v>14037</v>
      </c>
      <c r="F11" s="225" t="n">
        <v>0.0422750271051681</v>
      </c>
      <c r="G11" s="226" t="n">
        <v>20461</v>
      </c>
      <c r="H11" s="227" t="n">
        <v>0.0463373538723543</v>
      </c>
    </row>
    <row r="12" customFormat="false" ht="12.75" hidden="false" customHeight="true" outlineLevel="0" collapsed="false">
      <c r="A12" s="190"/>
      <c r="B12" s="228" t="s">
        <v>113</v>
      </c>
      <c r="C12" s="229" t="n">
        <v>130487</v>
      </c>
      <c r="D12" s="230"/>
      <c r="E12" s="229" t="n">
        <v>332040</v>
      </c>
      <c r="F12" s="230"/>
      <c r="G12" s="231" t="n">
        <v>441566</v>
      </c>
      <c r="H12" s="232"/>
    </row>
    <row r="13" customFormat="false" ht="12.75" hidden="false" customHeight="false" outlineLevel="0" collapsed="false">
      <c r="A13" s="190"/>
      <c r="B13" s="228"/>
      <c r="C13" s="229"/>
      <c r="D13" s="230"/>
      <c r="E13" s="229"/>
      <c r="F13" s="230"/>
      <c r="G13" s="231"/>
      <c r="H13" s="232"/>
    </row>
    <row r="14" customFormat="false" ht="12.75" hidden="false" customHeight="false" outlineLevel="0" collapsed="false">
      <c r="C14" s="233"/>
      <c r="D14" s="233"/>
      <c r="H14" s="234"/>
    </row>
    <row r="15" customFormat="false" ht="12.75" hidden="false" customHeight="false" outlineLevel="0" collapsed="false">
      <c r="C15" s="235"/>
      <c r="H15" s="234"/>
    </row>
    <row r="16" customFormat="false" ht="13.5" hidden="false" customHeight="false" outlineLevel="0" collapsed="false">
      <c r="B16" s="212" t="s">
        <v>114</v>
      </c>
      <c r="H16" s="234"/>
    </row>
    <row r="18" customFormat="false" ht="12.75" hidden="false" customHeight="false" outlineLevel="0" collapsed="false">
      <c r="H18" s="234"/>
    </row>
  </sheetData>
  <mergeCells count="11">
    <mergeCell ref="B3:B4"/>
    <mergeCell ref="C3:D3"/>
    <mergeCell ref="E3:F3"/>
    <mergeCell ref="G3:H3"/>
    <mergeCell ref="B12:B13"/>
    <mergeCell ref="C12:C13"/>
    <mergeCell ref="D12:D13"/>
    <mergeCell ref="E12:E13"/>
    <mergeCell ref="F12:F13"/>
    <mergeCell ref="G12:G13"/>
    <mergeCell ref="H12: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7.7"/>
    <col collapsed="false" customWidth="true" hidden="false" outlineLevel="0" max="4" min="3" style="1" width="8.28"/>
    <col collapsed="false" customWidth="true" hidden="false" outlineLevel="0" max="5" min="5" style="1" width="8.85"/>
    <col collapsed="false" customWidth="true" hidden="false" outlineLevel="0" max="6" min="6" style="236" width="24.28"/>
    <col collapsed="false" customWidth="true" hidden="false" outlineLevel="0" max="7" min="7" style="237" width="8.28"/>
    <col collapsed="false" customWidth="true" hidden="false" outlineLevel="0" max="8" min="8" style="238" width="8.28"/>
    <col collapsed="false" customWidth="true" hidden="false" outlineLevel="0" max="9" min="9" style="1" width="8.28"/>
    <col collapsed="false" customWidth="false" hidden="false" outlineLevel="0" max="10" min="10" style="239" width="9.14"/>
    <col collapsed="false" customWidth="true" hidden="false" outlineLevel="0" max="11" min="11" style="240" width="9.56"/>
    <col collapsed="false" customWidth="false" hidden="false" outlineLevel="0" max="12" min="12" style="241" width="9.14"/>
    <col collapsed="false" customWidth="false" hidden="false" outlineLevel="0" max="257" min="13" style="1" width="9.14"/>
  </cols>
  <sheetData>
    <row r="1" customFormat="false" ht="15.75" hidden="false" customHeight="false" outlineLevel="0" collapsed="false">
      <c r="B1" s="1" t="s">
        <v>115</v>
      </c>
    </row>
    <row r="3" customFormat="false" ht="15.75" hidden="false" customHeight="false" outlineLevel="0" collapsed="false">
      <c r="B3" s="242" t="s">
        <v>116</v>
      </c>
      <c r="C3" s="243"/>
      <c r="D3" s="243"/>
      <c r="E3" s="243"/>
      <c r="F3" s="244"/>
      <c r="G3" s="1"/>
      <c r="H3" s="245"/>
      <c r="I3" s="246"/>
      <c r="J3" s="247"/>
      <c r="K3" s="248"/>
      <c r="L3" s="249"/>
      <c r="M3" s="124"/>
      <c r="N3" s="124"/>
      <c r="O3" s="124"/>
    </row>
    <row r="4" customFormat="false" ht="12.75" hidden="false" customHeight="false" outlineLevel="0" collapsed="false">
      <c r="B4" s="250"/>
      <c r="C4" s="251" t="s">
        <v>117</v>
      </c>
      <c r="D4" s="251" t="s">
        <v>117</v>
      </c>
      <c r="E4" s="251" t="s">
        <v>117</v>
      </c>
      <c r="F4" s="252"/>
      <c r="G4" s="253"/>
      <c r="H4" s="245"/>
      <c r="I4" s="124"/>
      <c r="J4" s="247"/>
      <c r="L4" s="249"/>
      <c r="M4" s="124"/>
      <c r="N4" s="124"/>
      <c r="O4" s="124"/>
    </row>
    <row r="5" customFormat="false" ht="12.75" hidden="false" customHeight="false" outlineLevel="0" collapsed="false">
      <c r="B5" s="254" t="s">
        <v>118</v>
      </c>
      <c r="C5" s="255" t="s">
        <v>119</v>
      </c>
      <c r="D5" s="255" t="s">
        <v>120</v>
      </c>
      <c r="E5" s="255" t="s">
        <v>121</v>
      </c>
      <c r="F5" s="252"/>
      <c r="G5" s="253"/>
      <c r="H5" s="245"/>
      <c r="I5" s="124"/>
      <c r="J5" s="247"/>
      <c r="L5" s="249"/>
      <c r="M5" s="124"/>
      <c r="N5" s="124"/>
      <c r="O5" s="124"/>
    </row>
    <row r="6" customFormat="false" ht="12.75" hidden="false" customHeight="false" outlineLevel="0" collapsed="false">
      <c r="B6" s="250" t="s">
        <v>122</v>
      </c>
      <c r="C6" s="256" t="n">
        <v>0.14148098444357</v>
      </c>
      <c r="D6" s="256" t="n">
        <v>0.122689866575088</v>
      </c>
      <c r="E6" s="257" t="n">
        <v>0.102251886161437</v>
      </c>
      <c r="F6" s="252"/>
      <c r="G6" s="246"/>
      <c r="H6" s="247"/>
      <c r="I6" s="246"/>
      <c r="J6" s="245"/>
      <c r="M6" s="124"/>
      <c r="N6" s="124"/>
      <c r="O6" s="124"/>
    </row>
    <row r="7" customFormat="false" ht="12.75" hidden="false" customHeight="false" outlineLevel="0" collapsed="false">
      <c r="B7" s="250" t="s">
        <v>123</v>
      </c>
      <c r="C7" s="256" t="n">
        <v>0.0934272734985385</v>
      </c>
      <c r="D7" s="256" t="n">
        <v>0.0795398176059831</v>
      </c>
      <c r="E7" s="257" t="n">
        <v>0.0700738641676077</v>
      </c>
      <c r="F7" s="252"/>
      <c r="G7" s="246"/>
      <c r="H7" s="247"/>
      <c r="I7" s="253"/>
      <c r="J7" s="245"/>
      <c r="M7" s="124"/>
      <c r="N7" s="124"/>
      <c r="O7" s="124"/>
    </row>
    <row r="8" s="258" customFormat="true" ht="12.75" hidden="false" customHeight="false" outlineLevel="0" collapsed="false">
      <c r="B8" s="259" t="s">
        <v>124</v>
      </c>
      <c r="C8" s="260" t="n">
        <v>0.227858889223104</v>
      </c>
      <c r="D8" s="260" t="n">
        <v>0.196617315984279</v>
      </c>
      <c r="E8" s="261" t="n">
        <v>0.167355921719805</v>
      </c>
      <c r="F8" s="262"/>
      <c r="G8" s="246"/>
      <c r="H8" s="247"/>
      <c r="I8" s="253"/>
      <c r="J8" s="245"/>
      <c r="K8" s="240"/>
      <c r="L8" s="241"/>
      <c r="M8" s="263"/>
      <c r="N8" s="263"/>
      <c r="O8" s="263"/>
    </row>
    <row r="9" customFormat="false" ht="12.75" hidden="false" customHeight="false" outlineLevel="0" collapsed="false">
      <c r="C9" s="213"/>
      <c r="D9" s="213"/>
      <c r="E9" s="213"/>
      <c r="F9" s="264"/>
      <c r="G9" s="246"/>
      <c r="H9" s="247"/>
      <c r="I9" s="253"/>
      <c r="J9" s="245"/>
      <c r="M9" s="124"/>
      <c r="N9" s="124"/>
      <c r="O9" s="124"/>
    </row>
    <row r="10" customFormat="false" ht="15.75" hidden="false" customHeight="false" outlineLevel="0" collapsed="false">
      <c r="B10" s="242" t="s">
        <v>125</v>
      </c>
      <c r="C10" s="265"/>
      <c r="D10" s="265"/>
      <c r="E10" s="265"/>
      <c r="F10" s="264"/>
      <c r="G10" s="246"/>
      <c r="H10" s="247"/>
      <c r="I10" s="253"/>
      <c r="J10" s="245"/>
      <c r="M10" s="124"/>
      <c r="N10" s="124"/>
      <c r="O10" s="124"/>
    </row>
    <row r="11" customFormat="false" ht="12.75" hidden="false" customHeight="false" outlineLevel="0" collapsed="false">
      <c r="B11" s="250"/>
      <c r="C11" s="251" t="s">
        <v>117</v>
      </c>
      <c r="D11" s="251" t="s">
        <v>117</v>
      </c>
      <c r="E11" s="251" t="s">
        <v>117</v>
      </c>
      <c r="F11" s="264"/>
      <c r="G11" s="246"/>
      <c r="H11" s="247"/>
      <c r="I11" s="253"/>
      <c r="J11" s="245"/>
      <c r="M11" s="124"/>
      <c r="N11" s="124"/>
      <c r="O11" s="124"/>
    </row>
    <row r="12" customFormat="false" ht="12.75" hidden="false" customHeight="false" outlineLevel="0" collapsed="false">
      <c r="B12" s="266" t="s">
        <v>118</v>
      </c>
      <c r="C12" s="267" t="s">
        <v>119</v>
      </c>
      <c r="D12" s="267" t="s">
        <v>120</v>
      </c>
      <c r="E12" s="267" t="s">
        <v>121</v>
      </c>
      <c r="F12" s="264"/>
      <c r="G12" s="246"/>
      <c r="H12" s="247"/>
      <c r="I12" s="253"/>
      <c r="J12" s="245"/>
      <c r="M12" s="124"/>
      <c r="N12" s="124"/>
      <c r="O12" s="124"/>
    </row>
    <row r="13" customFormat="false" ht="12.75" hidden="false" customHeight="false" outlineLevel="0" collapsed="false">
      <c r="B13" s="268" t="s">
        <v>126</v>
      </c>
      <c r="C13" s="269" t="n">
        <v>0.0804237333888645</v>
      </c>
      <c r="D13" s="269" t="n">
        <v>0.122371885374137</v>
      </c>
      <c r="E13" s="270" t="n">
        <v>0.126932011881558</v>
      </c>
      <c r="F13" s="264"/>
      <c r="G13" s="246"/>
      <c r="H13" s="247"/>
      <c r="I13" s="253"/>
      <c r="J13" s="245"/>
      <c r="M13" s="124"/>
      <c r="N13" s="124"/>
      <c r="O13" s="124"/>
    </row>
    <row r="14" customFormat="false" ht="12.75" hidden="false" customHeight="false" outlineLevel="0" collapsed="false">
      <c r="B14" s="268" t="s">
        <v>127</v>
      </c>
      <c r="C14" s="271"/>
      <c r="D14" s="271"/>
      <c r="E14" s="266"/>
      <c r="F14" s="264"/>
      <c r="G14" s="246"/>
      <c r="H14" s="247"/>
      <c r="I14" s="253"/>
      <c r="J14" s="245"/>
      <c r="M14" s="124"/>
      <c r="N14" s="124"/>
      <c r="O14" s="124"/>
    </row>
    <row r="15" customFormat="false" ht="12.75" hidden="false" customHeight="false" outlineLevel="0" collapsed="false">
      <c r="B15" s="272" t="s">
        <v>128</v>
      </c>
      <c r="C15" s="269" t="n">
        <v>0.0136514033179851</v>
      </c>
      <c r="D15" s="269" t="n">
        <v>0.0125189198814566</v>
      </c>
      <c r="E15" s="270" t="n">
        <v>0.0169340976272844</v>
      </c>
      <c r="F15" s="264"/>
      <c r="G15" s="246"/>
      <c r="H15" s="247"/>
      <c r="I15" s="253"/>
      <c r="J15" s="245"/>
      <c r="M15" s="124"/>
      <c r="N15" s="124"/>
      <c r="O15" s="124"/>
    </row>
    <row r="16" customFormat="false" ht="12.75" hidden="false" customHeight="false" outlineLevel="0" collapsed="false">
      <c r="B16" s="273" t="s">
        <v>129</v>
      </c>
      <c r="C16" s="274"/>
      <c r="D16" s="274"/>
      <c r="E16" s="275"/>
      <c r="F16" s="264"/>
      <c r="G16" s="246"/>
      <c r="H16" s="247"/>
      <c r="I16" s="253"/>
      <c r="J16" s="245"/>
      <c r="M16" s="124"/>
      <c r="N16" s="124"/>
      <c r="O16" s="124"/>
    </row>
    <row r="17" customFormat="false" ht="12.75" hidden="false" customHeight="false" outlineLevel="0" collapsed="false">
      <c r="B17" s="272" t="s">
        <v>130</v>
      </c>
      <c r="C17" s="269" t="n">
        <v>0.00662131624208489</v>
      </c>
      <c r="D17" s="269" t="n">
        <v>0.0126938095419799</v>
      </c>
      <c r="E17" s="270" t="n">
        <v>0.0110184912146952</v>
      </c>
      <c r="F17" s="264"/>
      <c r="G17" s="246"/>
      <c r="H17" s="247"/>
      <c r="I17" s="253"/>
      <c r="J17" s="245"/>
      <c r="M17" s="124"/>
      <c r="N17" s="124"/>
      <c r="O17" s="124"/>
    </row>
    <row r="18" customFormat="false" ht="12.75" hidden="false" customHeight="false" outlineLevel="0" collapsed="false">
      <c r="B18" s="273" t="s">
        <v>131</v>
      </c>
      <c r="C18" s="269" t="n">
        <v>0.00903537795876814</v>
      </c>
      <c r="D18" s="269" t="n">
        <v>0.00910698159524809</v>
      </c>
      <c r="E18" s="270" t="n">
        <v>0.00942900912693561</v>
      </c>
      <c r="F18" s="264"/>
      <c r="G18" s="246"/>
      <c r="H18" s="247"/>
      <c r="I18" s="253"/>
      <c r="J18" s="245"/>
      <c r="M18" s="124"/>
      <c r="N18" s="124"/>
      <c r="O18" s="124"/>
    </row>
    <row r="19" customFormat="false" ht="12.75" hidden="false" customHeight="false" outlineLevel="0" collapsed="false">
      <c r="B19" s="259" t="s">
        <v>124</v>
      </c>
      <c r="C19" s="260" t="n">
        <v>0.107849942540704</v>
      </c>
      <c r="D19" s="260" t="n">
        <v>0.154294018137648</v>
      </c>
      <c r="E19" s="261" t="n">
        <v>0.161602140406649</v>
      </c>
      <c r="F19" s="264"/>
      <c r="G19" s="246"/>
      <c r="H19" s="247"/>
      <c r="I19" s="253"/>
      <c r="J19" s="245"/>
      <c r="M19" s="124"/>
      <c r="N19" s="124"/>
      <c r="O19" s="124"/>
    </row>
    <row r="20" customFormat="false" ht="12.75" hidden="false" customHeight="false" outlineLevel="0" collapsed="false">
      <c r="C20" s="213"/>
      <c r="D20" s="213"/>
      <c r="E20" s="213"/>
      <c r="F20" s="264"/>
      <c r="G20" s="246"/>
      <c r="H20" s="247"/>
      <c r="I20" s="253"/>
      <c r="J20" s="245"/>
      <c r="M20" s="124"/>
      <c r="N20" s="124"/>
      <c r="O20" s="124"/>
    </row>
    <row r="21" customFormat="false" ht="15.75" hidden="false" customHeight="false" outlineLevel="0" collapsed="false">
      <c r="B21" s="242" t="s">
        <v>132</v>
      </c>
      <c r="C21" s="265"/>
      <c r="D21" s="265"/>
      <c r="E21" s="265"/>
      <c r="F21" s="264"/>
      <c r="G21" s="246"/>
      <c r="H21" s="247"/>
      <c r="I21" s="253"/>
      <c r="J21" s="245"/>
      <c r="M21" s="124"/>
      <c r="N21" s="124"/>
      <c r="O21" s="124"/>
    </row>
    <row r="22" customFormat="false" ht="12.75" hidden="false" customHeight="false" outlineLevel="0" collapsed="false">
      <c r="B22" s="250"/>
      <c r="C22" s="251" t="s">
        <v>117</v>
      </c>
      <c r="D22" s="251" t="s">
        <v>117</v>
      </c>
      <c r="E22" s="251" t="s">
        <v>117</v>
      </c>
      <c r="F22" s="264"/>
      <c r="G22" s="246"/>
      <c r="H22" s="247"/>
      <c r="I22" s="253"/>
      <c r="J22" s="245"/>
      <c r="M22" s="124"/>
      <c r="N22" s="124"/>
      <c r="O22" s="124"/>
    </row>
    <row r="23" customFormat="false" ht="12.75" hidden="false" customHeight="false" outlineLevel="0" collapsed="false">
      <c r="B23" s="254" t="s">
        <v>118</v>
      </c>
      <c r="C23" s="255" t="s">
        <v>119</v>
      </c>
      <c r="D23" s="255" t="s">
        <v>120</v>
      </c>
      <c r="E23" s="255" t="s">
        <v>121</v>
      </c>
      <c r="F23" s="264"/>
      <c r="G23" s="246"/>
      <c r="H23" s="247"/>
      <c r="I23" s="253"/>
      <c r="J23" s="245"/>
      <c r="M23" s="124"/>
      <c r="N23" s="124"/>
      <c r="O23" s="124"/>
    </row>
    <row r="24" customFormat="false" ht="12.75" hidden="false" customHeight="false" outlineLevel="0" collapsed="false">
      <c r="B24" s="250" t="s">
        <v>133</v>
      </c>
      <c r="C24" s="256" t="n">
        <v>0.0524229312725113</v>
      </c>
      <c r="D24" s="256" t="n">
        <v>0.0552905712214294</v>
      </c>
      <c r="E24" s="257" t="n">
        <v>0.0823581872711973</v>
      </c>
      <c r="F24" s="264"/>
      <c r="G24" s="246"/>
      <c r="H24" s="247"/>
      <c r="I24" s="253"/>
      <c r="J24" s="245"/>
      <c r="M24" s="124"/>
      <c r="N24" s="124"/>
      <c r="O24" s="124"/>
    </row>
    <row r="25" customFormat="false" ht="12.75" hidden="false" customHeight="false" outlineLevel="0" collapsed="false">
      <c r="B25" s="250" t="s">
        <v>134</v>
      </c>
      <c r="C25" s="256" t="n">
        <v>0.064516377827653</v>
      </c>
      <c r="D25" s="256" t="n">
        <v>0.0410609124788543</v>
      </c>
      <c r="E25" s="257" t="n">
        <v>0.0455375829803149</v>
      </c>
      <c r="F25" s="264"/>
      <c r="G25" s="246"/>
      <c r="H25" s="247"/>
      <c r="I25" s="253"/>
      <c r="J25" s="245"/>
      <c r="M25" s="124"/>
      <c r="N25" s="124"/>
      <c r="O25" s="124"/>
    </row>
    <row r="26" customFormat="false" ht="12.75" hidden="false" customHeight="false" outlineLevel="0" collapsed="false">
      <c r="B26" s="250" t="s">
        <v>135</v>
      </c>
      <c r="C26" s="256" t="n">
        <v>0.0731275596381221</v>
      </c>
      <c r="D26" s="256" t="n">
        <v>0.0336996476768294</v>
      </c>
      <c r="E26" s="257" t="n">
        <v>0.0203575975086127</v>
      </c>
      <c r="F26" s="264"/>
      <c r="G26" s="246"/>
      <c r="H26" s="247"/>
      <c r="I26" s="253"/>
      <c r="J26" s="245"/>
      <c r="M26" s="124"/>
      <c r="N26" s="124"/>
      <c r="O26" s="124"/>
    </row>
    <row r="27" customFormat="false" ht="12.75" hidden="false" customHeight="false" outlineLevel="0" collapsed="false">
      <c r="B27" s="250" t="s">
        <v>136</v>
      </c>
      <c r="C27" s="276"/>
      <c r="D27" s="276"/>
      <c r="E27" s="277"/>
      <c r="F27" s="264"/>
      <c r="G27" s="246"/>
      <c r="H27" s="247"/>
      <c r="I27" s="253"/>
      <c r="J27" s="245"/>
      <c r="M27" s="124"/>
      <c r="N27" s="124"/>
      <c r="O27" s="124"/>
    </row>
    <row r="28" customFormat="false" ht="12.75" hidden="false" customHeight="false" outlineLevel="0" collapsed="false">
      <c r="B28" s="250" t="s">
        <v>137</v>
      </c>
      <c r="C28" s="256" t="n">
        <v>0.00458131840162891</v>
      </c>
      <c r="D28" s="256" t="n">
        <v>0.00511949733531754</v>
      </c>
      <c r="E28" s="257" t="n">
        <v>0.00558836010040348</v>
      </c>
      <c r="F28" s="264"/>
      <c r="G28" s="246"/>
      <c r="H28" s="247"/>
      <c r="I28" s="253"/>
      <c r="J28" s="245"/>
      <c r="M28" s="124"/>
      <c r="N28" s="124"/>
      <c r="O28" s="124"/>
    </row>
    <row r="29" customFormat="false" ht="12.75" hidden="false" customHeight="false" outlineLevel="0" collapsed="false">
      <c r="B29" s="259" t="s">
        <v>124</v>
      </c>
      <c r="C29" s="260" t="n">
        <v>0.181521244514373</v>
      </c>
      <c r="D29" s="260" t="n">
        <v>0.12647384286641</v>
      </c>
      <c r="E29" s="261" t="n">
        <v>0.14564258948928</v>
      </c>
      <c r="F29" s="264"/>
      <c r="G29" s="246"/>
      <c r="H29" s="247"/>
      <c r="I29" s="253"/>
      <c r="J29" s="245"/>
      <c r="M29" s="124"/>
      <c r="N29" s="124"/>
      <c r="O29" s="124"/>
    </row>
    <row r="30" customFormat="false" ht="12.75" hidden="false" customHeight="false" outlineLevel="0" collapsed="false">
      <c r="C30" s="213"/>
      <c r="D30" s="213"/>
      <c r="E30" s="213"/>
      <c r="F30" s="264"/>
      <c r="G30" s="246"/>
      <c r="H30" s="247"/>
      <c r="I30" s="253"/>
      <c r="J30" s="245"/>
      <c r="M30" s="124"/>
      <c r="N30" s="124"/>
      <c r="O30" s="124"/>
    </row>
    <row r="31" customFormat="false" ht="15.75" hidden="false" customHeight="false" outlineLevel="0" collapsed="false">
      <c r="B31" s="242" t="s">
        <v>138</v>
      </c>
      <c r="C31" s="265"/>
      <c r="D31" s="265"/>
      <c r="E31" s="265"/>
      <c r="F31" s="252"/>
      <c r="G31" s="246"/>
      <c r="H31" s="247"/>
      <c r="I31" s="253"/>
      <c r="J31" s="245"/>
      <c r="M31" s="124"/>
      <c r="N31" s="124"/>
      <c r="O31" s="124"/>
    </row>
    <row r="32" customFormat="false" ht="12.75" hidden="false" customHeight="false" outlineLevel="0" collapsed="false">
      <c r="B32" s="250"/>
      <c r="C32" s="251" t="s">
        <v>117</v>
      </c>
      <c r="D32" s="251" t="s">
        <v>117</v>
      </c>
      <c r="E32" s="251" t="s">
        <v>117</v>
      </c>
      <c r="F32" s="278"/>
      <c r="G32" s="278"/>
      <c r="H32" s="279"/>
      <c r="I32" s="278"/>
      <c r="J32" s="245"/>
      <c r="M32" s="124"/>
      <c r="N32" s="124"/>
      <c r="O32" s="124"/>
    </row>
    <row r="33" customFormat="false" ht="12.75" hidden="false" customHeight="false" outlineLevel="0" collapsed="false">
      <c r="B33" s="254" t="s">
        <v>118</v>
      </c>
      <c r="C33" s="255" t="s">
        <v>119</v>
      </c>
      <c r="D33" s="255" t="s">
        <v>120</v>
      </c>
      <c r="E33" s="255" t="s">
        <v>121</v>
      </c>
      <c r="F33" s="278"/>
      <c r="G33" s="278"/>
      <c r="H33" s="279"/>
      <c r="I33" s="278"/>
      <c r="J33" s="245"/>
      <c r="M33" s="124"/>
      <c r="N33" s="124"/>
      <c r="O33" s="124"/>
    </row>
    <row r="34" customFormat="false" ht="12.75" hidden="false" customHeight="false" outlineLevel="0" collapsed="false">
      <c r="B34" s="250" t="s">
        <v>138</v>
      </c>
      <c r="C34" s="260" t="n">
        <v>0.136502464193989</v>
      </c>
      <c r="D34" s="260" t="n">
        <v>0.148223757011486</v>
      </c>
      <c r="E34" s="261" t="n">
        <v>0.133577629298254</v>
      </c>
      <c r="F34" s="278"/>
      <c r="G34" s="278"/>
      <c r="H34" s="279"/>
      <c r="I34" s="278"/>
      <c r="J34" s="245"/>
      <c r="M34" s="124"/>
      <c r="N34" s="124"/>
      <c r="O34" s="124"/>
    </row>
    <row r="35" customFormat="false" ht="12.75" hidden="false" customHeight="false" outlineLevel="0" collapsed="false">
      <c r="F35" s="278"/>
      <c r="G35" s="280"/>
      <c r="H35" s="247"/>
      <c r="I35" s="281"/>
      <c r="J35" s="245"/>
      <c r="M35" s="124"/>
      <c r="N35" s="124"/>
      <c r="O35" s="124"/>
    </row>
    <row r="36" customFormat="false" ht="18.75" hidden="false" customHeight="false" outlineLevel="0" collapsed="false">
      <c r="B36" s="242" t="s">
        <v>139</v>
      </c>
      <c r="C36" s="265"/>
      <c r="D36" s="265"/>
      <c r="E36" s="265"/>
      <c r="F36" s="278"/>
      <c r="G36" s="280"/>
      <c r="H36" s="247"/>
      <c r="I36" s="281"/>
      <c r="J36" s="245"/>
      <c r="M36" s="124"/>
      <c r="N36" s="124"/>
      <c r="O36" s="124"/>
    </row>
    <row r="37" customFormat="false" ht="12.75" hidden="false" customHeight="false" outlineLevel="0" collapsed="false">
      <c r="B37" s="250"/>
      <c r="C37" s="251" t="s">
        <v>117</v>
      </c>
      <c r="D37" s="251" t="s">
        <v>117</v>
      </c>
      <c r="E37" s="251" t="s">
        <v>117</v>
      </c>
      <c r="F37" s="278"/>
      <c r="G37" s="280"/>
      <c r="H37" s="247"/>
      <c r="I37" s="281"/>
      <c r="J37" s="245"/>
      <c r="M37" s="124"/>
      <c r="N37" s="124"/>
      <c r="O37" s="124"/>
    </row>
    <row r="38" customFormat="false" ht="12.75" hidden="false" customHeight="false" outlineLevel="0" collapsed="false">
      <c r="B38" s="254" t="s">
        <v>118</v>
      </c>
      <c r="C38" s="255" t="s">
        <v>119</v>
      </c>
      <c r="D38" s="255" t="s">
        <v>120</v>
      </c>
      <c r="E38" s="255" t="s">
        <v>121</v>
      </c>
      <c r="F38" s="278"/>
      <c r="G38" s="280"/>
      <c r="H38" s="247"/>
      <c r="I38" s="281"/>
      <c r="J38" s="245"/>
      <c r="M38" s="124"/>
      <c r="N38" s="124"/>
      <c r="O38" s="124"/>
    </row>
    <row r="39" customFormat="false" ht="12.75" hidden="false" customHeight="false" outlineLevel="0" collapsed="false">
      <c r="B39" s="250" t="s">
        <v>140</v>
      </c>
      <c r="C39" s="256" t="n">
        <v>0.0696067316072406</v>
      </c>
      <c r="D39" s="256" t="n">
        <v>0.0459133056053726</v>
      </c>
      <c r="E39" s="257" t="n">
        <v>0.0443832306043628</v>
      </c>
      <c r="F39" s="278"/>
      <c r="G39" s="280"/>
      <c r="H39" s="247"/>
      <c r="I39" s="281"/>
      <c r="J39" s="245"/>
      <c r="M39" s="124"/>
      <c r="N39" s="124"/>
      <c r="O39" s="124"/>
    </row>
    <row r="40" s="258" customFormat="true" ht="12.75" hidden="false" customHeight="false" outlineLevel="0" collapsed="false">
      <c r="B40" s="250" t="s">
        <v>141</v>
      </c>
      <c r="C40" s="256" t="n">
        <v>0.0398821505973453</v>
      </c>
      <c r="D40" s="256" t="n">
        <v>0.0340080894417522</v>
      </c>
      <c r="E40" s="257" t="n">
        <v>0.0308079028186336</v>
      </c>
      <c r="F40" s="263"/>
      <c r="G40" s="263"/>
      <c r="H40" s="282"/>
      <c r="I40" s="263"/>
      <c r="J40" s="245"/>
      <c r="K40" s="240"/>
      <c r="L40" s="283"/>
      <c r="M40" s="263"/>
      <c r="N40" s="263"/>
      <c r="O40" s="263"/>
    </row>
    <row r="41" customFormat="false" ht="12.75" hidden="false" customHeight="false" outlineLevel="0" collapsed="false">
      <c r="B41" s="250" t="s">
        <v>122</v>
      </c>
      <c r="C41" s="256" t="n">
        <v>0.0308197783382309</v>
      </c>
      <c r="D41" s="256" t="n">
        <v>0.0302749901425828</v>
      </c>
      <c r="E41" s="257" t="n">
        <v>0.031257416983724</v>
      </c>
      <c r="F41" s="252"/>
      <c r="G41" s="253"/>
      <c r="H41" s="247"/>
      <c r="I41" s="253"/>
      <c r="J41" s="245"/>
      <c r="M41" s="124"/>
      <c r="N41" s="124"/>
      <c r="O41" s="124"/>
    </row>
    <row r="42" customFormat="false" ht="12.75" hidden="false" customHeight="false" outlineLevel="0" collapsed="false">
      <c r="B42" s="259" t="s">
        <v>124</v>
      </c>
      <c r="C42" s="260" t="n">
        <v>0.134616719498369</v>
      </c>
      <c r="D42" s="260" t="n">
        <v>0.107007033744165</v>
      </c>
      <c r="E42" s="261" t="n">
        <v>0.103657966469839</v>
      </c>
      <c r="F42" s="252"/>
      <c r="G42" s="253"/>
      <c r="H42" s="247"/>
      <c r="I42" s="253"/>
      <c r="J42" s="245"/>
      <c r="M42" s="124"/>
      <c r="N42" s="124"/>
      <c r="O42" s="124"/>
    </row>
    <row r="43" customFormat="false" ht="12.75" hidden="false" customHeight="false" outlineLevel="0" collapsed="false">
      <c r="F43" s="252"/>
      <c r="G43" s="253"/>
      <c r="H43" s="247"/>
      <c r="I43" s="253"/>
      <c r="J43" s="245"/>
      <c r="M43" s="124"/>
      <c r="N43" s="124"/>
      <c r="O43" s="124"/>
    </row>
    <row r="44" customFormat="false" ht="15.75" hidden="false" customHeight="false" outlineLevel="0" collapsed="false">
      <c r="B44" s="242" t="s">
        <v>142</v>
      </c>
      <c r="C44" s="265"/>
      <c r="D44" s="265"/>
      <c r="E44" s="265"/>
      <c r="F44" s="252"/>
      <c r="G44" s="246"/>
      <c r="H44" s="247"/>
      <c r="I44" s="284"/>
      <c r="J44" s="245"/>
      <c r="M44" s="124"/>
      <c r="N44" s="124"/>
      <c r="O44" s="124"/>
    </row>
    <row r="45" customFormat="false" ht="12.75" hidden="false" customHeight="false" outlineLevel="0" collapsed="false">
      <c r="B45" s="250"/>
      <c r="C45" s="251" t="s">
        <v>117</v>
      </c>
      <c r="D45" s="251" t="s">
        <v>117</v>
      </c>
      <c r="E45" s="251" t="s">
        <v>117</v>
      </c>
      <c r="F45" s="252"/>
      <c r="G45" s="253"/>
      <c r="H45" s="247"/>
      <c r="I45" s="284"/>
      <c r="J45" s="245"/>
      <c r="M45" s="124"/>
      <c r="N45" s="124"/>
      <c r="O45" s="124"/>
    </row>
    <row r="46" customFormat="false" ht="12.75" hidden="false" customHeight="false" outlineLevel="0" collapsed="false">
      <c r="B46" s="254" t="s">
        <v>118</v>
      </c>
      <c r="C46" s="255" t="s">
        <v>119</v>
      </c>
      <c r="D46" s="255" t="s">
        <v>120</v>
      </c>
      <c r="E46" s="255" t="s">
        <v>121</v>
      </c>
      <c r="F46" s="252"/>
      <c r="G46" s="285"/>
      <c r="H46" s="247"/>
      <c r="I46" s="286"/>
      <c r="J46" s="245"/>
      <c r="M46" s="124"/>
      <c r="N46" s="124"/>
      <c r="O46" s="124"/>
    </row>
    <row r="47" customFormat="false" ht="12.75" hidden="false" customHeight="false" outlineLevel="0" collapsed="false">
      <c r="B47" s="271" t="s">
        <v>143</v>
      </c>
      <c r="C47" s="250"/>
      <c r="D47" s="287"/>
      <c r="E47" s="288"/>
      <c r="F47" s="252"/>
      <c r="G47" s="246"/>
      <c r="H47" s="247"/>
      <c r="I47" s="284"/>
      <c r="J47" s="245"/>
      <c r="M47" s="124"/>
      <c r="N47" s="124"/>
      <c r="O47" s="124"/>
    </row>
    <row r="48" s="258" customFormat="true" ht="12.75" hidden="false" customHeight="false" outlineLevel="0" collapsed="false">
      <c r="B48" s="271" t="s">
        <v>144</v>
      </c>
      <c r="C48" s="256" t="n">
        <v>0.0226019420470935</v>
      </c>
      <c r="D48" s="256" t="n">
        <v>0.0179150608616019</v>
      </c>
      <c r="E48" s="257" t="n">
        <v>0.0179805666036148</v>
      </c>
      <c r="F48" s="263"/>
      <c r="G48" s="263"/>
      <c r="H48" s="289"/>
      <c r="I48" s="263"/>
      <c r="J48" s="245"/>
      <c r="K48" s="240"/>
      <c r="L48" s="283"/>
      <c r="M48" s="263"/>
      <c r="N48" s="263"/>
      <c r="O48" s="263"/>
    </row>
    <row r="49" customFormat="false" ht="12.75" hidden="false" customHeight="false" outlineLevel="0" collapsed="false">
      <c r="B49" s="250" t="s">
        <v>145</v>
      </c>
      <c r="C49" s="256" t="n">
        <v>0.014233708939741</v>
      </c>
      <c r="D49" s="256" t="n">
        <v>0.0134760432963203</v>
      </c>
      <c r="E49" s="257" t="n">
        <v>0.0117772711253677</v>
      </c>
      <c r="F49" s="252"/>
      <c r="G49" s="246"/>
      <c r="H49" s="247"/>
      <c r="I49" s="253"/>
      <c r="J49" s="245"/>
      <c r="M49" s="124"/>
      <c r="N49" s="124"/>
      <c r="O49" s="124"/>
    </row>
    <row r="50" customFormat="false" ht="12.75" hidden="false" customHeight="false" outlineLevel="0" collapsed="false">
      <c r="B50" s="250" t="s">
        <v>146</v>
      </c>
      <c r="C50" s="256" t="n">
        <v>0.0133004774134833</v>
      </c>
      <c r="D50" s="256" t="n">
        <v>0.01203876826802</v>
      </c>
      <c r="E50" s="257" t="n">
        <v>0.0105438042563597</v>
      </c>
      <c r="F50" s="252"/>
      <c r="G50" s="246"/>
      <c r="H50" s="247"/>
      <c r="I50" s="253"/>
      <c r="J50" s="245"/>
      <c r="M50" s="124"/>
      <c r="N50" s="124"/>
      <c r="O50" s="124"/>
    </row>
    <row r="51" customFormat="false" ht="12.75" hidden="false" customHeight="false" outlineLevel="0" collapsed="false">
      <c r="B51" s="259" t="s">
        <v>124</v>
      </c>
      <c r="C51" s="260" t="n">
        <v>0.0494304202626931</v>
      </c>
      <c r="D51" s="260" t="n">
        <v>0.0422883199145267</v>
      </c>
      <c r="E51" s="261" t="n">
        <v>0.037708844281101</v>
      </c>
      <c r="F51" s="252"/>
      <c r="G51" s="124"/>
      <c r="H51" s="247"/>
      <c r="I51" s="290"/>
      <c r="J51" s="245"/>
      <c r="M51" s="124"/>
      <c r="N51" s="124"/>
      <c r="O51" s="124"/>
    </row>
    <row r="52" customFormat="false" ht="12.75" hidden="false" customHeight="false" outlineLevel="0" collapsed="false">
      <c r="F52" s="252"/>
      <c r="G52" s="246"/>
      <c r="H52" s="247"/>
      <c r="I52" s="253"/>
      <c r="J52" s="245"/>
      <c r="M52" s="124"/>
      <c r="N52" s="124"/>
      <c r="O52" s="124"/>
    </row>
    <row r="53" customFormat="false" ht="15.75" hidden="false" customHeight="false" outlineLevel="0" collapsed="false">
      <c r="B53" s="242" t="s">
        <v>147</v>
      </c>
      <c r="C53" s="265"/>
      <c r="D53" s="265"/>
      <c r="E53" s="265"/>
      <c r="F53" s="252"/>
      <c r="G53" s="246"/>
      <c r="H53" s="247"/>
      <c r="I53" s="253"/>
      <c r="J53" s="245"/>
      <c r="M53" s="124"/>
      <c r="N53" s="124"/>
      <c r="O53" s="124"/>
    </row>
    <row r="54" customFormat="false" ht="12.75" hidden="false" customHeight="false" outlineLevel="0" collapsed="false">
      <c r="B54" s="250"/>
      <c r="C54" s="251" t="s">
        <v>117</v>
      </c>
      <c r="D54" s="251" t="s">
        <v>117</v>
      </c>
      <c r="E54" s="251" t="s">
        <v>117</v>
      </c>
      <c r="F54" s="262"/>
      <c r="G54" s="246"/>
      <c r="H54" s="247"/>
      <c r="I54" s="253"/>
      <c r="J54" s="245"/>
      <c r="M54" s="124"/>
      <c r="N54" s="124"/>
      <c r="O54" s="124"/>
    </row>
    <row r="55" customFormat="false" ht="12.75" hidden="false" customHeight="false" outlineLevel="0" collapsed="false">
      <c r="B55" s="254" t="s">
        <v>118</v>
      </c>
      <c r="C55" s="255" t="s">
        <v>119</v>
      </c>
      <c r="D55" s="255" t="s">
        <v>120</v>
      </c>
      <c r="E55" s="255" t="s">
        <v>121</v>
      </c>
      <c r="F55" s="252"/>
      <c r="G55" s="246"/>
      <c r="H55" s="247"/>
      <c r="I55" s="253"/>
      <c r="J55" s="245"/>
      <c r="M55" s="124"/>
      <c r="N55" s="124"/>
      <c r="O55" s="124"/>
    </row>
    <row r="56" customFormat="false" ht="12.75" hidden="false" customHeight="false" outlineLevel="0" collapsed="false">
      <c r="B56" s="250" t="s">
        <v>148</v>
      </c>
      <c r="C56" s="256" t="n">
        <v>0.115736134570444</v>
      </c>
      <c r="D56" s="256" t="n">
        <v>0.102615713359026</v>
      </c>
      <c r="E56" s="257" t="n">
        <v>0.0897769690518488</v>
      </c>
      <c r="F56" s="252"/>
      <c r="G56" s="246"/>
      <c r="H56" s="247"/>
      <c r="I56" s="253"/>
      <c r="J56" s="245"/>
      <c r="M56" s="124"/>
      <c r="N56" s="124"/>
      <c r="O56" s="124"/>
    </row>
    <row r="57" customFormat="false" ht="12.75" hidden="false" customHeight="false" outlineLevel="0" collapsed="false">
      <c r="B57" s="250" t="s">
        <v>149</v>
      </c>
      <c r="C57" s="256" t="n">
        <v>0.0768450604286695</v>
      </c>
      <c r="D57" s="256" t="n">
        <v>0.0876833161623485</v>
      </c>
      <c r="E57" s="257" t="n">
        <v>0.0826674530167795</v>
      </c>
      <c r="F57" s="252"/>
      <c r="G57" s="246"/>
      <c r="H57" s="247"/>
      <c r="I57" s="253"/>
      <c r="J57" s="245"/>
      <c r="M57" s="124"/>
      <c r="N57" s="124"/>
      <c r="O57" s="124"/>
    </row>
    <row r="58" customFormat="false" ht="12.75" hidden="false" customHeight="false" outlineLevel="0" collapsed="false">
      <c r="B58" s="250" t="s">
        <v>150</v>
      </c>
      <c r="C58" s="256" t="n">
        <v>0.0179820603592556</v>
      </c>
      <c r="D58" s="256" t="n">
        <v>0.0142709962986988</v>
      </c>
      <c r="E58" s="257" t="n">
        <v>0.0141686864836485</v>
      </c>
      <c r="F58" s="262"/>
      <c r="G58" s="246"/>
      <c r="H58" s="247"/>
      <c r="I58" s="253"/>
      <c r="J58" s="245"/>
      <c r="M58" s="124"/>
      <c r="N58" s="124"/>
      <c r="O58" s="124"/>
    </row>
    <row r="59" customFormat="false" ht="12.75" hidden="false" customHeight="false" outlineLevel="0" collapsed="false">
      <c r="B59" s="250" t="s">
        <v>151</v>
      </c>
      <c r="C59" s="256" t="n">
        <v>0.0160114764339758</v>
      </c>
      <c r="D59" s="256" t="n">
        <v>0.0126683710459038</v>
      </c>
      <c r="E59" s="257" t="n">
        <v>0.0131401980739217</v>
      </c>
      <c r="F59" s="262"/>
      <c r="G59" s="246"/>
      <c r="H59" s="247"/>
      <c r="I59" s="253"/>
      <c r="J59" s="245"/>
      <c r="M59" s="124"/>
      <c r="N59" s="124"/>
      <c r="O59" s="124"/>
    </row>
    <row r="60" s="258" customFormat="true" ht="12.75" hidden="false" customHeight="false" outlineLevel="0" collapsed="false">
      <c r="B60" s="250" t="s">
        <v>152</v>
      </c>
      <c r="C60" s="256" t="n">
        <v>0.0135434261166</v>
      </c>
      <c r="D60" s="256" t="n">
        <v>0.0111516007173656</v>
      </c>
      <c r="E60" s="257" t="n">
        <v>0.0122159969504959</v>
      </c>
      <c r="F60" s="252"/>
      <c r="G60" s="246"/>
      <c r="H60" s="247"/>
      <c r="I60" s="253"/>
      <c r="J60" s="245"/>
      <c r="K60" s="240"/>
      <c r="L60" s="283"/>
      <c r="M60" s="263"/>
      <c r="N60" s="263"/>
      <c r="O60" s="263"/>
    </row>
    <row r="61" s="258" customFormat="true" ht="12.75" hidden="false" customHeight="false" outlineLevel="0" collapsed="false">
      <c r="B61" s="250" t="s">
        <v>153</v>
      </c>
      <c r="C61" s="256" t="n">
        <v>0.00615470047895601</v>
      </c>
      <c r="D61" s="256" t="n">
        <v>0.00653133386754175</v>
      </c>
      <c r="E61" s="257" t="n">
        <v>0.00739360898740641</v>
      </c>
      <c r="F61" s="252"/>
      <c r="G61" s="246"/>
      <c r="H61" s="247"/>
      <c r="I61" s="253"/>
      <c r="J61" s="245"/>
      <c r="K61" s="240"/>
      <c r="L61" s="283"/>
      <c r="M61" s="263"/>
      <c r="N61" s="263"/>
      <c r="O61" s="263"/>
    </row>
    <row r="62" customFormat="false" ht="12.75" hidden="false" customHeight="false" outlineLevel="0" collapsed="false">
      <c r="B62" s="250" t="s">
        <v>154</v>
      </c>
      <c r="C62" s="256" t="n">
        <v>0.00333572425707829</v>
      </c>
      <c r="D62" s="256" t="n">
        <v>0.00269330077205836</v>
      </c>
      <c r="E62" s="257" t="n">
        <v>0.00274383446371162</v>
      </c>
      <c r="F62" s="252"/>
      <c r="G62" s="285"/>
      <c r="H62" s="247"/>
      <c r="I62" s="285"/>
      <c r="J62" s="245"/>
      <c r="M62" s="124"/>
      <c r="N62" s="124"/>
      <c r="O62" s="124"/>
    </row>
    <row r="63" customFormat="false" ht="12.75" hidden="false" customHeight="false" outlineLevel="0" collapsed="false">
      <c r="B63" s="250" t="s">
        <v>155</v>
      </c>
      <c r="C63" s="256" t="n">
        <v>0.00197829658252158</v>
      </c>
      <c r="D63" s="256" t="n">
        <v>0.00168530036504242</v>
      </c>
      <c r="E63" s="257" t="n">
        <v>0.00178007609375787</v>
      </c>
      <c r="F63" s="264"/>
      <c r="G63" s="246"/>
      <c r="H63" s="247"/>
      <c r="I63" s="253"/>
      <c r="J63" s="245"/>
      <c r="M63" s="124"/>
      <c r="N63" s="124"/>
      <c r="O63" s="124"/>
    </row>
    <row r="64" customFormat="false" ht="12.75" hidden="false" customHeight="false" outlineLevel="0" collapsed="false">
      <c r="B64" s="250" t="s">
        <v>156</v>
      </c>
      <c r="C64" s="256" t="n">
        <v>0.00175848585113029</v>
      </c>
      <c r="D64" s="256" t="n">
        <v>0.00186654964958472</v>
      </c>
      <c r="E64" s="257" t="n">
        <v>0.00171174994066413</v>
      </c>
      <c r="F64" s="252"/>
      <c r="G64" s="246"/>
      <c r="H64" s="247"/>
      <c r="I64" s="253"/>
      <c r="J64" s="245"/>
      <c r="M64" s="124"/>
      <c r="N64" s="124"/>
      <c r="O64" s="124"/>
    </row>
    <row r="65" customFormat="false" ht="12.75" hidden="false" customHeight="false" outlineLevel="0" collapsed="false">
      <c r="B65" s="250" t="s">
        <v>157</v>
      </c>
      <c r="C65" s="256" t="n">
        <v>0.00176619850837209</v>
      </c>
      <c r="D65" s="256" t="n">
        <v>0.00135459991605296</v>
      </c>
      <c r="E65" s="257" t="n">
        <v>0.00136652306187473</v>
      </c>
      <c r="F65" s="252"/>
      <c r="G65" s="246"/>
      <c r="H65" s="247"/>
      <c r="I65" s="253"/>
      <c r="J65" s="245"/>
      <c r="M65" s="124"/>
      <c r="N65" s="124"/>
      <c r="O65" s="124"/>
    </row>
    <row r="66" customFormat="false" ht="12.75" hidden="false" customHeight="false" outlineLevel="0" collapsed="false">
      <c r="B66" s="250" t="s">
        <v>158</v>
      </c>
      <c r="C66" s="256" t="n">
        <v>0.00286525216532852</v>
      </c>
      <c r="D66" s="256" t="n">
        <v>0.00201600081403187</v>
      </c>
      <c r="E66" s="257" t="n">
        <v>0.001362926948554</v>
      </c>
      <c r="F66" s="252"/>
      <c r="G66" s="246"/>
      <c r="H66" s="247"/>
      <c r="I66" s="253"/>
      <c r="J66" s="245"/>
      <c r="M66" s="124"/>
      <c r="N66" s="124"/>
      <c r="O66" s="124"/>
    </row>
    <row r="67" customFormat="false" ht="12.75" hidden="false" customHeight="false" outlineLevel="0" collapsed="false">
      <c r="B67" s="250" t="s">
        <v>159</v>
      </c>
      <c r="C67" s="256" t="n">
        <v>0.00276498762118513</v>
      </c>
      <c r="D67" s="256" t="n">
        <v>0.00228628483484056</v>
      </c>
      <c r="E67" s="257" t="n">
        <v>0.00126942800221521</v>
      </c>
      <c r="F67" s="252"/>
      <c r="G67" s="246"/>
      <c r="H67" s="247"/>
      <c r="I67" s="253"/>
      <c r="J67" s="245"/>
      <c r="M67" s="124"/>
      <c r="N67" s="124"/>
      <c r="O67" s="124"/>
    </row>
    <row r="68" customFormat="false" ht="12.75" hidden="false" customHeight="false" outlineLevel="0" collapsed="false">
      <c r="B68" s="259" t="s">
        <v>124</v>
      </c>
      <c r="C68" s="260" t="n">
        <v>0.253611451753473</v>
      </c>
      <c r="D68" s="260" t="n">
        <v>0.241376349830198</v>
      </c>
      <c r="E68" s="261" t="n">
        <v>0.225584188608951</v>
      </c>
      <c r="F68" s="264"/>
      <c r="G68" s="246"/>
      <c r="H68" s="247"/>
      <c r="I68" s="253"/>
      <c r="J68" s="245"/>
      <c r="M68" s="124"/>
      <c r="N68" s="124"/>
      <c r="O68" s="124"/>
    </row>
    <row r="69" customFormat="false" ht="12.75" hidden="false" customHeight="false" outlineLevel="0" collapsed="false">
      <c r="F69" s="264"/>
      <c r="G69" s="246"/>
      <c r="H69" s="247"/>
      <c r="I69" s="253"/>
      <c r="J69" s="245"/>
      <c r="M69" s="124"/>
      <c r="N69" s="124"/>
      <c r="O69" s="124"/>
    </row>
    <row r="70" customFormat="false" ht="15.75" hidden="false" customHeight="false" outlineLevel="0" collapsed="false">
      <c r="B70" s="242" t="s">
        <v>160</v>
      </c>
      <c r="C70" s="265"/>
      <c r="D70" s="265"/>
      <c r="E70" s="265"/>
      <c r="F70" s="252"/>
      <c r="G70" s="246"/>
      <c r="H70" s="247"/>
      <c r="I70" s="253"/>
      <c r="J70" s="245"/>
      <c r="M70" s="124"/>
      <c r="N70" s="124"/>
      <c r="O70" s="124"/>
    </row>
    <row r="71" customFormat="false" ht="12.75" hidden="false" customHeight="false" outlineLevel="0" collapsed="false">
      <c r="B71" s="250"/>
      <c r="C71" s="251" t="s">
        <v>117</v>
      </c>
      <c r="D71" s="251" t="s">
        <v>117</v>
      </c>
      <c r="E71" s="251" t="s">
        <v>117</v>
      </c>
      <c r="F71" s="252"/>
      <c r="G71" s="246"/>
      <c r="H71" s="247"/>
      <c r="I71" s="253"/>
      <c r="J71" s="245"/>
      <c r="M71" s="124"/>
      <c r="N71" s="124"/>
      <c r="O71" s="124"/>
    </row>
    <row r="72" customFormat="false" ht="12.75" hidden="false" customHeight="false" outlineLevel="0" collapsed="false">
      <c r="B72" s="254" t="s">
        <v>118</v>
      </c>
      <c r="C72" s="255" t="s">
        <v>119</v>
      </c>
      <c r="D72" s="255" t="s">
        <v>120</v>
      </c>
      <c r="E72" s="255" t="s">
        <v>121</v>
      </c>
      <c r="F72" s="252"/>
      <c r="G72" s="246"/>
      <c r="H72" s="247"/>
      <c r="I72" s="253"/>
      <c r="J72" s="245"/>
      <c r="M72" s="124"/>
      <c r="N72" s="124"/>
      <c r="O72" s="124"/>
    </row>
    <row r="73" customFormat="false" ht="12.75" hidden="false" customHeight="false" outlineLevel="0" collapsed="false">
      <c r="B73" s="250" t="s">
        <v>160</v>
      </c>
      <c r="C73" s="260" t="n">
        <v>0.0504060714037807</v>
      </c>
      <c r="D73" s="260" t="n">
        <v>0.0550234670126302</v>
      </c>
      <c r="E73" s="261" t="n">
        <v>0.0604290882414287</v>
      </c>
      <c r="F73" s="262"/>
      <c r="G73" s="246"/>
      <c r="H73" s="247"/>
      <c r="I73" s="253"/>
      <c r="J73" s="245"/>
      <c r="M73" s="124"/>
      <c r="N73" s="124"/>
      <c r="O73" s="124"/>
    </row>
    <row r="74" customFormat="false" ht="12.75" hidden="false" customHeight="false" outlineLevel="0" collapsed="false">
      <c r="F74" s="252"/>
      <c r="G74" s="246"/>
      <c r="H74" s="247"/>
      <c r="I74" s="253"/>
      <c r="J74" s="245"/>
      <c r="M74" s="124"/>
      <c r="N74" s="124"/>
      <c r="O74" s="124"/>
    </row>
    <row r="75" customFormat="false" ht="12.75" hidden="false" customHeight="false" outlineLevel="0" collapsed="false">
      <c r="F75" s="252"/>
      <c r="G75" s="291"/>
      <c r="H75" s="247"/>
      <c r="I75" s="292"/>
      <c r="J75" s="245"/>
      <c r="L75" s="293"/>
      <c r="M75" s="124"/>
      <c r="N75" s="124"/>
      <c r="O75" s="124"/>
    </row>
    <row r="76" customFormat="false" ht="12.75" hidden="false" customHeight="false" outlineLevel="0" collapsed="false">
      <c r="B76" s="294" t="s">
        <v>161</v>
      </c>
      <c r="F76" s="124"/>
      <c r="G76" s="124"/>
      <c r="H76" s="124"/>
      <c r="I76" s="124"/>
      <c r="J76" s="245"/>
      <c r="L76" s="293"/>
      <c r="M76" s="124"/>
      <c r="N76" s="124"/>
      <c r="O76" s="124"/>
    </row>
    <row r="77" customFormat="false" ht="12.75" hidden="false" customHeight="false" outlineLevel="0" collapsed="false">
      <c r="B77" s="294" t="s">
        <v>162</v>
      </c>
      <c r="F77" s="124"/>
      <c r="G77" s="124"/>
      <c r="H77" s="124"/>
      <c r="I77" s="124"/>
      <c r="J77" s="245"/>
      <c r="L77" s="293"/>
      <c r="M77" s="124"/>
      <c r="N77" s="124"/>
      <c r="O77" s="124"/>
    </row>
    <row r="78" customFormat="false" ht="12.75" hidden="false" customHeight="false" outlineLevel="0" collapsed="false">
      <c r="F78" s="252"/>
      <c r="G78" s="253"/>
      <c r="H78" s="247"/>
      <c r="I78" s="253"/>
      <c r="J78" s="245"/>
      <c r="L78" s="293"/>
      <c r="M78" s="124"/>
      <c r="N78" s="124"/>
      <c r="O78" s="124"/>
    </row>
    <row r="79" customFormat="false" ht="12.75" hidden="false" customHeight="false" outlineLevel="0" collapsed="false">
      <c r="F79" s="252"/>
      <c r="G79" s="253"/>
      <c r="H79" s="247"/>
      <c r="I79" s="253"/>
      <c r="J79" s="245"/>
      <c r="L79" s="293"/>
      <c r="M79" s="124"/>
      <c r="N79" s="124"/>
      <c r="O79" s="124"/>
    </row>
    <row r="80" customFormat="false" ht="12.75" hidden="false" customHeight="false" outlineLevel="0" collapsed="false">
      <c r="F80" s="252"/>
      <c r="G80" s="253"/>
      <c r="H80" s="247"/>
      <c r="I80" s="291"/>
      <c r="J80" s="245"/>
      <c r="M80" s="124"/>
      <c r="N80" s="124"/>
      <c r="O80" s="124"/>
    </row>
    <row r="81" customFormat="false" ht="12.75" hidden="false" customHeight="false" outlineLevel="0" collapsed="false">
      <c r="F81" s="252"/>
      <c r="G81" s="253"/>
      <c r="H81" s="247"/>
      <c r="I81" s="291"/>
      <c r="J81" s="245"/>
      <c r="L81" s="293"/>
      <c r="M81" s="124"/>
      <c r="N81" s="124"/>
      <c r="O81" s="124"/>
    </row>
    <row r="82" customFormat="false" ht="12.75" hidden="false" customHeight="false" outlineLevel="0" collapsed="false">
      <c r="F82" s="252"/>
      <c r="G82" s="291"/>
      <c r="H82" s="247"/>
      <c r="I82" s="290"/>
      <c r="J82" s="245"/>
      <c r="L82" s="293"/>
      <c r="M82" s="124"/>
      <c r="N82" s="124"/>
      <c r="O82" s="124"/>
    </row>
    <row r="83" customFormat="false" ht="12.75" hidden="false" customHeight="false" outlineLevel="0" collapsed="false">
      <c r="F83" s="252"/>
      <c r="G83" s="124"/>
      <c r="H83" s="247"/>
      <c r="I83" s="290"/>
      <c r="J83" s="247"/>
      <c r="L83" s="293"/>
      <c r="M83" s="124"/>
      <c r="N83" s="124"/>
      <c r="O83" s="124"/>
    </row>
    <row r="84" customFormat="false" ht="12.75" hidden="false" customHeight="false" outlineLevel="0" collapsed="false">
      <c r="F84" s="252"/>
      <c r="G84" s="124"/>
      <c r="H84" s="247"/>
      <c r="I84" s="290"/>
      <c r="J84" s="245"/>
      <c r="M84" s="124"/>
      <c r="N84" s="124"/>
      <c r="O84" s="124"/>
    </row>
    <row r="85" customFormat="false" ht="12.75" hidden="false" customHeight="false" outlineLevel="0" collapsed="false">
      <c r="F85" s="252"/>
      <c r="G85" s="253"/>
      <c r="H85" s="245"/>
      <c r="I85" s="124"/>
      <c r="J85" s="247"/>
      <c r="M85" s="124"/>
      <c r="N85" s="295"/>
      <c r="O85" s="124"/>
    </row>
    <row r="86" customFormat="false" ht="12.75" hidden="false" customHeight="false" outlineLevel="0" collapsed="false">
      <c r="F86" s="252"/>
      <c r="G86" s="253"/>
      <c r="H86" s="245"/>
      <c r="I86" s="124"/>
      <c r="J86" s="247"/>
      <c r="M86" s="124"/>
      <c r="N86" s="124"/>
      <c r="O86" s="124"/>
    </row>
    <row r="87" customFormat="false" ht="12.75" hidden="false" customHeight="true" outlineLevel="0" collapsed="false"/>
    <row r="88" customFormat="false" ht="12.75" hidden="false" customHeight="true" outlineLevel="0" collapsed="false">
      <c r="F88" s="1"/>
      <c r="G88" s="1"/>
      <c r="H88" s="1"/>
    </row>
    <row r="89" customFormat="false" ht="12.75" hidden="false" customHeight="true" outlineLevel="0" collapsed="false">
      <c r="F89" s="1"/>
      <c r="G89" s="1"/>
      <c r="H89" s="1"/>
      <c r="J89" s="296"/>
    </row>
    <row r="90" s="297" customFormat="true" ht="12.75" hidden="false" customHeight="true" outlineLevel="0" collapsed="false">
      <c r="J90" s="298"/>
      <c r="K90" s="299"/>
      <c r="L90" s="300"/>
    </row>
    <row r="91" s="297" customFormat="true" ht="12.75" hidden="false" customHeight="true" outlineLevel="0" collapsed="false">
      <c r="E91" s="301"/>
      <c r="J91" s="298"/>
      <c r="K91" s="299"/>
      <c r="L91" s="300"/>
    </row>
    <row r="92" s="143" customFormat="true" ht="12.75" hidden="false" customHeight="false" outlineLevel="0" collapsed="false">
      <c r="J92" s="296"/>
      <c r="K92" s="240"/>
      <c r="L92" s="241"/>
    </row>
    <row r="93" s="297" customFormat="true" ht="13.5" hidden="false" customHeight="true" outlineLevel="0" collapsed="false">
      <c r="J93" s="298"/>
      <c r="K93" s="299"/>
      <c r="L93" s="300"/>
    </row>
    <row r="94" s="297" customFormat="true" ht="12.75" hidden="false" customHeight="true" outlineLevel="0" collapsed="false">
      <c r="J94" s="298"/>
      <c r="K94" s="299"/>
      <c r="L94" s="300"/>
    </row>
    <row r="95" s="297" customFormat="true" ht="13.5" hidden="false" customHeight="true" outlineLevel="0" collapsed="false">
      <c r="J95" s="298"/>
      <c r="K95" s="299"/>
      <c r="L95" s="300"/>
    </row>
    <row r="96" s="143" customFormat="true" ht="15" hidden="false" customHeight="true" outlineLevel="0" collapsed="false">
      <c r="J96" s="296"/>
      <c r="K96" s="240"/>
      <c r="L96" s="241"/>
    </row>
    <row r="97" customFormat="false" ht="12.75" hidden="false" customHeight="true" outlineLevel="0" collapsed="false">
      <c r="F97" s="1"/>
      <c r="G97" s="1"/>
      <c r="H97" s="1"/>
      <c r="J97" s="296"/>
    </row>
    <row r="98" customFormat="false" ht="12.75" hidden="false" customHeight="true" outlineLevel="0" collapsed="false"/>
    <row r="99" customFormat="false" ht="12.75" hidden="false" customHeight="true" outlineLevel="0" collapsed="false">
      <c r="F99" s="302"/>
      <c r="I99" s="3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7.41"/>
    <col collapsed="false" customWidth="true" hidden="false" outlineLevel="0" max="3" min="3" style="234" width="10.71"/>
    <col collapsed="false" customWidth="true" hidden="false" outlineLevel="0" max="4" min="4" style="213" width="13.14"/>
    <col collapsed="false" customWidth="true" hidden="false" outlineLevel="0" max="5" min="5" style="234" width="10.71"/>
    <col collapsed="false" customWidth="true" hidden="false" outlineLevel="0" max="6" min="6" style="213" width="13.14"/>
    <col collapsed="false" customWidth="true" hidden="false" outlineLevel="0" max="7" min="7" style="234" width="10.71"/>
    <col collapsed="false" customWidth="true" hidden="false" outlineLevel="0" max="8" min="8" style="213" width="13.14"/>
    <col collapsed="false" customWidth="false" hidden="false" outlineLevel="0" max="9" min="9" style="1" width="9.14"/>
    <col collapsed="false" customWidth="false" hidden="false" outlineLevel="0" max="10" min="10" style="304" width="9.14"/>
    <col collapsed="false" customWidth="false" hidden="false" outlineLevel="0" max="257" min="11" style="1" width="9.14"/>
  </cols>
  <sheetData>
    <row r="1" customFormat="false" ht="15.75" hidden="false" customHeight="false" outlineLevel="0" collapsed="false">
      <c r="B1" s="63" t="s">
        <v>163</v>
      </c>
      <c r="C1" s="63"/>
      <c r="D1" s="63"/>
      <c r="E1" s="63"/>
      <c r="F1" s="63"/>
      <c r="G1" s="63"/>
      <c r="H1" s="63"/>
    </row>
    <row r="2" customFormat="false" ht="12.75" hidden="false" customHeight="false" outlineLevel="0" collapsed="false">
      <c r="B2" s="305"/>
      <c r="C2" s="306"/>
      <c r="D2" s="307"/>
      <c r="E2" s="306"/>
      <c r="F2" s="307"/>
      <c r="G2" s="306"/>
      <c r="H2" s="307"/>
    </row>
    <row r="3" customFormat="false" ht="12.75" hidden="false" customHeight="true" outlineLevel="0" collapsed="false">
      <c r="B3" s="308" t="s">
        <v>164</v>
      </c>
      <c r="C3" s="309" t="s">
        <v>119</v>
      </c>
      <c r="D3" s="309"/>
      <c r="E3" s="310" t="s">
        <v>120</v>
      </c>
      <c r="F3" s="310"/>
      <c r="G3" s="309" t="s">
        <v>121</v>
      </c>
      <c r="H3" s="309"/>
    </row>
    <row r="4" customFormat="false" ht="15.75" hidden="false" customHeight="false" outlineLevel="0" collapsed="false">
      <c r="B4" s="308"/>
      <c r="C4" s="311" t="s">
        <v>5</v>
      </c>
      <c r="D4" s="312" t="s">
        <v>165</v>
      </c>
      <c r="E4" s="313" t="s">
        <v>5</v>
      </c>
      <c r="F4" s="314" t="s">
        <v>165</v>
      </c>
      <c r="G4" s="311" t="s">
        <v>5</v>
      </c>
      <c r="H4" s="315" t="s">
        <v>165</v>
      </c>
    </row>
    <row r="5" customFormat="false" ht="12.75" hidden="false" customHeight="false" outlineLevel="0" collapsed="false">
      <c r="B5" s="316" t="s">
        <v>166</v>
      </c>
      <c r="C5" s="317" t="n">
        <v>65343</v>
      </c>
      <c r="D5" s="318" t="n">
        <v>0.269734859586624</v>
      </c>
      <c r="E5" s="319" t="n">
        <v>66774</v>
      </c>
      <c r="F5" s="318" t="n">
        <v>0.279153184337924</v>
      </c>
      <c r="G5" s="320" t="n">
        <v>67640</v>
      </c>
      <c r="H5" s="321" t="n">
        <v>0.615625455074996</v>
      </c>
    </row>
    <row r="6" customFormat="false" ht="12.75" hidden="false" customHeight="false" outlineLevel="0" collapsed="false">
      <c r="B6" s="322" t="s">
        <v>167</v>
      </c>
      <c r="C6" s="323" t="n">
        <v>18665</v>
      </c>
      <c r="D6" s="318" t="n">
        <v>0.0770488216669625</v>
      </c>
      <c r="E6" s="324" t="n">
        <v>14540</v>
      </c>
      <c r="F6" s="318" t="n">
        <v>0.0607854449377514</v>
      </c>
      <c r="G6" s="325" t="n">
        <v>8644</v>
      </c>
      <c r="H6" s="321" t="n">
        <v>0.0786733653706131</v>
      </c>
    </row>
    <row r="7" customFormat="false" ht="12.75" hidden="false" customHeight="false" outlineLevel="0" collapsed="false">
      <c r="B7" s="326" t="s">
        <v>168</v>
      </c>
      <c r="C7" s="317" t="n">
        <v>231</v>
      </c>
      <c r="D7" s="318" t="s">
        <v>49</v>
      </c>
      <c r="E7" s="319" t="n">
        <v>3729</v>
      </c>
      <c r="F7" s="318" t="s">
        <v>49</v>
      </c>
      <c r="G7" s="325" t="n">
        <v>3369</v>
      </c>
      <c r="H7" s="321" t="n">
        <v>0.0306629532546964</v>
      </c>
    </row>
    <row r="8" customFormat="false" ht="12.75" hidden="false" customHeight="false" outlineLevel="0" collapsed="false">
      <c r="B8" s="327" t="s">
        <v>169</v>
      </c>
      <c r="C8" s="328" t="n">
        <v>84239</v>
      </c>
      <c r="D8" s="329" t="n">
        <v>0.347737245561385</v>
      </c>
      <c r="E8" s="330" t="n">
        <v>85043</v>
      </c>
      <c r="F8" s="329" t="n">
        <v>0.355527963813012</v>
      </c>
      <c r="G8" s="331" t="n">
        <v>79653</v>
      </c>
      <c r="H8" s="332" t="n">
        <v>0.724961773700306</v>
      </c>
    </row>
    <row r="9" s="333" customFormat="true" ht="12.75" hidden="false" customHeight="false" outlineLevel="0" collapsed="false">
      <c r="B9" s="334" t="s">
        <v>170</v>
      </c>
      <c r="C9" s="335" t="n">
        <v>158010</v>
      </c>
      <c r="D9" s="336" t="n">
        <v>0.652262754438615</v>
      </c>
      <c r="E9" s="337" t="n">
        <v>154159</v>
      </c>
      <c r="F9" s="338" t="n">
        <v>0.644472036186989</v>
      </c>
      <c r="G9" s="339" t="n">
        <v>30219</v>
      </c>
      <c r="H9" s="332" t="n">
        <v>0.275038226299694</v>
      </c>
      <c r="J9" s="340"/>
    </row>
    <row r="10" customFormat="false" ht="25.5" hidden="false" customHeight="false" outlineLevel="0" collapsed="false">
      <c r="B10" s="341" t="s">
        <v>171</v>
      </c>
      <c r="C10" s="342" t="n">
        <v>242249</v>
      </c>
      <c r="D10" s="343"/>
      <c r="E10" s="344" t="n">
        <v>239202</v>
      </c>
      <c r="F10" s="343"/>
      <c r="G10" s="345" t="n">
        <v>109872</v>
      </c>
      <c r="H10" s="346"/>
    </row>
    <row r="11" customFormat="false" ht="12.75" hidden="false" customHeight="false" outlineLevel="0" collapsed="false">
      <c r="B11" s="347"/>
      <c r="C11" s="1"/>
      <c r="D11" s="1"/>
    </row>
    <row r="13" customFormat="false" ht="13.5" hidden="false" customHeight="false" outlineLevel="0" collapsed="false">
      <c r="B13" s="212" t="s">
        <v>172</v>
      </c>
    </row>
    <row r="14" customFormat="false" ht="12.75" hidden="false" customHeight="false" outlineLevel="0" collapsed="false">
      <c r="B14" s="348"/>
    </row>
    <row r="15" customFormat="false" ht="12.75" hidden="false" customHeight="false" outlineLevel="0" collapsed="false">
      <c r="B15" s="348"/>
    </row>
    <row r="17" customFormat="false" ht="12.75" hidden="false" customHeight="false" outlineLevel="0" collapsed="false">
      <c r="E17" s="1"/>
      <c r="F17" s="1"/>
      <c r="G17" s="1"/>
      <c r="H17" s="1"/>
    </row>
    <row r="18" customFormat="false" ht="12.75" hidden="false" customHeight="false" outlineLevel="0" collapsed="false">
      <c r="E18" s="1"/>
      <c r="F18" s="1"/>
      <c r="G18" s="1"/>
      <c r="H18" s="1"/>
    </row>
    <row r="19" customFormat="false" ht="12.75" hidden="false" customHeight="false" outlineLevel="0" collapsed="false">
      <c r="D19" s="234"/>
      <c r="E19" s="233"/>
      <c r="F19" s="1"/>
      <c r="G19" s="1"/>
      <c r="H19" s="1"/>
    </row>
    <row r="20" customFormat="false" ht="12.75" hidden="false" customHeight="false" outlineLevel="0" collapsed="false">
      <c r="D20" s="234"/>
      <c r="E20" s="233"/>
      <c r="F20" s="1"/>
      <c r="G20" s="1"/>
      <c r="H20" s="1"/>
    </row>
    <row r="21" customFormat="false" ht="12.75" hidden="false" customHeight="false" outlineLevel="0" collapsed="false">
      <c r="D21" s="234"/>
      <c r="E21" s="233"/>
      <c r="F21" s="1"/>
      <c r="G21" s="1"/>
      <c r="H21" s="1"/>
    </row>
    <row r="22" customFormat="false" ht="12.75" hidden="false" customHeight="false" outlineLevel="0" collapsed="false">
      <c r="E22" s="1"/>
      <c r="F22" s="1"/>
      <c r="G22" s="1"/>
      <c r="H22" s="1"/>
    </row>
    <row r="23" customFormat="false" ht="12.75" hidden="false" customHeight="false" outlineLevel="0" collapsed="false">
      <c r="E23" s="1"/>
      <c r="F23" s="1"/>
      <c r="G23" s="1"/>
      <c r="H23" s="1"/>
    </row>
    <row r="24" customFormat="false" ht="12.75" hidden="false" customHeight="false" outlineLevel="0" collapsed="false">
      <c r="D24" s="234"/>
    </row>
    <row r="25" customFormat="false" ht="12.75" hidden="false" customHeight="false" outlineLevel="0" collapsed="false">
      <c r="D25" s="234"/>
    </row>
    <row r="26" customFormat="false" ht="12.75" hidden="false" customHeight="false" outlineLevel="0" collapsed="false">
      <c r="D26" s="234"/>
    </row>
    <row r="27" customFormat="false" ht="12.75" hidden="false" customHeight="false" outlineLevel="0" collapsed="false">
      <c r="D27" s="234"/>
    </row>
  </sheetData>
  <mergeCells count="5">
    <mergeCell ref="B1:H1"/>
    <mergeCell ref="B3:B4"/>
    <mergeCell ref="C3:D3"/>
    <mergeCell ref="E3:F3"/>
    <mergeCell ref="G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0T17:08:16Z</dcterms:created>
  <dc:creator>Federal Trade Commission</dc:creator>
  <dc:description/>
  <dc:language>en-US</dc:language>
  <cp:lastModifiedBy>Andrew Dale</cp:lastModifiedBy>
  <cp:lastPrinted>2010-03-02T15:29:59Z</cp:lastPrinted>
  <dcterms:modified xsi:type="dcterms:W3CDTF">2010-03-02T18:3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50612518</vt:r8>
  </property>
  <property fmtid="{D5CDD505-2E9C-101B-9397-08002B2CF9AE}" pid="3" name="_AuthorEmail">
    <vt:lpwstr>GBOSQUE@ftc.gov</vt:lpwstr>
  </property>
  <property fmtid="{D5CDD505-2E9C-101B-9397-08002B2CF9AE}" pid="4" name="_AuthorEmailDisplayName">
    <vt:lpwstr>Bosque, Gil</vt:lpwstr>
  </property>
  <property fmtid="{D5CDD505-2E9C-101B-9397-08002B2CF9AE}" pid="5" name="_EmailSubject">
    <vt:lpwstr>CSN Data Book 2009 Underlying Data </vt:lpwstr>
  </property>
  <property fmtid="{D5CDD505-2E9C-101B-9397-08002B2CF9AE}" pid="6" name="_NewReviewCycle">
    <vt:lpwstr/>
  </property>
  <property fmtid="{D5CDD505-2E9C-101B-9397-08002B2CF9AE}" pid="7" name="_PreviousAdHocReviewCycleID">
    <vt:r8>-119566</vt:r8>
  </property>
</Properties>
</file>