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0"/>
  </bookViews>
  <sheets>
    <sheet name="pg 4" sheetId="1" state="visible" r:id="rId2"/>
    <sheet name="pg 5" sheetId="2" state="visible" r:id="rId3"/>
    <sheet name="pg 6" sheetId="3" state="visible" r:id="rId4"/>
    <sheet name="pg 7" sheetId="4" state="visible" r:id="rId5"/>
    <sheet name="pg 8" sheetId="5" state="visible" r:id="rId6"/>
    <sheet name="pg 9" sheetId="6" state="visible" r:id="rId7"/>
    <sheet name="pg 10" sheetId="7" state="visible" r:id="rId8"/>
    <sheet name="pg 11" sheetId="8" state="visible" r:id="rId9"/>
    <sheet name="pg 12" sheetId="9" state="visible" r:id="rId10"/>
    <sheet name="pg 13" sheetId="10" state="visible" r:id="rId11"/>
    <sheet name="pg 14" sheetId="11" state="visible" r:id="rId12"/>
    <sheet name="pg 15" sheetId="12" state="visible" r:id="rId13"/>
    <sheet name="pg 16" sheetId="13" state="visible" r:id="rId14"/>
    <sheet name="Pg 17-68" sheetId="14" state="visible" r:id="rId15"/>
    <sheet name="Pg 69 - App A1" sheetId="15" state="visible" r:id="rId16"/>
    <sheet name="Pg 70 - App A2" sheetId="16" state="visible" r:id="rId17"/>
    <sheet name="Pg 71 - App A3" sheetId="17" state="visible" r:id="rId18"/>
    <sheet name="Pg 72 - App A4" sheetId="18" state="visible" r:id="rId19"/>
    <sheet name="Pg 73-74 - App B1" sheetId="19" state="visible" r:id="rId20"/>
    <sheet name="Pg 75 - App B2" sheetId="20" state="visible" r:id="rId21"/>
    <sheet name="Pg 76-81 - App B3" sheetId="21" state="visible" r:id="rId22"/>
    <sheet name="Pg 82 - App C" sheetId="22" state="visible" r:id="rId23"/>
    <sheet name="Pg 83-90 - App D1" sheetId="23" state="visible" r:id="rId24"/>
    <sheet name="Pg 91-98 - App D2" sheetId="24" state="visible" r:id="rId25"/>
  </sheets>
  <definedNames>
    <definedName function="false" hidden="false" localSheetId="6" name="_xlnm.Print_Area" vbProcedure="false">'pg 10'!$B$1:$I$17</definedName>
    <definedName function="false" hidden="false" localSheetId="7" name="_xlnm.Print_Area" vbProcedure="false">'pg 11'!$B$1:$L$85</definedName>
    <definedName function="false" hidden="false" localSheetId="8" name="_xlnm.Print_Area" vbProcedure="false">'pg 12'!$B$1:$H$14</definedName>
    <definedName function="false" hidden="false" localSheetId="9" name="_xlnm.Print_Area" vbProcedure="false">'pg 13'!$B$1:$H$15</definedName>
    <definedName function="false" hidden="false" localSheetId="10" name="_xlnm.Print_Area" vbProcedure="false">'pg 14'!$B$1:$L$59</definedName>
    <definedName function="false" hidden="false" localSheetId="11" name="_xlnm.Print_Area" vbProcedure="false">'pg 15'!$B$1:$F$56</definedName>
    <definedName function="false" hidden="false" localSheetId="12" name="_xlnm.Print_Area" vbProcedure="false">'pg 16'!$B$1:$F$57</definedName>
    <definedName function="false" hidden="false" localSheetId="13" name="_xlnm.Print_Area" vbProcedure="false">'Pg 17-68'!$A$1:$J$771</definedName>
    <definedName function="false" hidden="false" localSheetId="2" name="_xlnm.Print_Area" vbProcedure="false">'pg 6'!$B$1:$F$36</definedName>
    <definedName function="false" hidden="false" localSheetId="3" name="_xlnm.Print_Area" vbProcedure="false">'pg 7'!$B$1:$H$28</definedName>
    <definedName function="false" hidden="false" localSheetId="16" name="_xlnm.Print_Area" vbProcedure="false">'Pg 71 - App A3'!$A$1:$C$39</definedName>
    <definedName function="false" hidden="false" localSheetId="17" name="_xlnm.Print_Area" vbProcedure="false">'Pg 72 - App A4'!$A$1:$C$85</definedName>
    <definedName function="false" hidden="false" localSheetId="19" name="_xlnm.Print_Area" vbProcedure="false">'Pg 75 - App B2'!$B$1:$O$37</definedName>
    <definedName function="false" hidden="false" localSheetId="20" name="_xlnm.Print_Area" vbProcedure="false">'Pg 76-81 - App B3'!$B$1:$H$299</definedName>
    <definedName function="false" hidden="false" localSheetId="4" name="_xlnm.Print_Area" vbProcedure="false">'pg 8'!$B$1:$L$14</definedName>
    <definedName function="false" hidden="false" localSheetId="21" name="_xlnm.Print_Area" vbProcedure="false">'Pg 82 - App C'!$B$1:$G$58</definedName>
    <definedName function="false" hidden="false" localSheetId="22" name="_xlnm.Print_Area" vbProcedure="false">'Pg 83-90 - App D1'!$A$1:$E$395</definedName>
    <definedName function="false" hidden="false" localSheetId="5" name="_xlnm.Print_Area" vbProcedure="false">'pg 9'!$B$1:$H$14</definedName>
    <definedName function="false" hidden="false" localSheetId="23" name="_xlnm.Print_Area" vbProcedure="false">'Pg 91-98 - App D2'!$A$1:$E$396</definedName>
    <definedName function="false" hidden="false" localSheetId="16" name="Excel_BuiltIn_Print_Area" vbProcedure="false">'Pg 71 - App A3'!$A$1:$C$39,#REF!</definedName>
    <definedName function="false" hidden="false" localSheetId="17" name="Excel_BuiltIn_Print_Area" vbProcedure="false">'Pg 72 - App A4'!$A$1:$C$85,#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6" uniqueCount="1074">
  <si>
    <r>
      <rPr>
        <sz val="10"/>
        <rFont val="Times New Roman"/>
        <family val="1"/>
      </rPr>
      <t xml:space="preserve">Page 4: Consumer Sentinel Network Complaint Type Percentages</t>
    </r>
    <r>
      <rPr>
        <vertAlign val="superscript"/>
        <sz val="10"/>
        <rFont val="Times New Roman"/>
        <family val="1"/>
      </rPr>
      <t xml:space="preserve">1</t>
    </r>
  </si>
  <si>
    <t xml:space="preserve">CY - 2006</t>
  </si>
  <si>
    <t xml:space="preserve">CY - 2007</t>
  </si>
  <si>
    <t xml:space="preserve">CY - 2008</t>
  </si>
  <si>
    <t xml:space="preserve">Complaint Categories</t>
  </si>
  <si>
    <t xml:space="preserve">Complaints</t>
  </si>
  <si>
    <r>
      <rPr>
        <b val="true"/>
        <sz val="10"/>
        <rFont val="Times New Roman"/>
        <family val="1"/>
      </rPr>
      <t xml:space="preserve">Percentages</t>
    </r>
    <r>
      <rPr>
        <b val="true"/>
        <vertAlign val="superscript"/>
        <sz val="10"/>
        <rFont val="Times New Roman"/>
        <family val="1"/>
      </rPr>
      <t xml:space="preserve">1</t>
    </r>
  </si>
  <si>
    <t xml:space="preserve">Identity Theft Complaints</t>
  </si>
  <si>
    <t xml:space="preserve">Other Complaints </t>
  </si>
  <si>
    <t xml:space="preserve">Fraud Complaints</t>
  </si>
  <si>
    <t xml:space="preserve">Totals</t>
  </si>
  <si>
    <r>
      <rPr>
        <vertAlign val="superscript"/>
        <sz val="10"/>
        <rFont val="Times New Roman"/>
        <family val="1"/>
      </rPr>
      <t xml:space="preserve">1</t>
    </r>
    <r>
      <rPr>
        <sz val="10"/>
        <rFont val="Times New Roman"/>
        <family val="1"/>
      </rPr>
      <t xml:space="preserve"> Percentages are based on the total number of Consumer Sentinel Network complaints by calendar year.</t>
    </r>
  </si>
  <si>
    <r>
      <rPr>
        <sz val="10"/>
        <rFont val="Times New Roman"/>
        <family val="1"/>
      </rPr>
      <t xml:space="preserve">Page 5: Consumer Sentinel Network Complaint Type Count</t>
    </r>
    <r>
      <rPr>
        <vertAlign val="superscript"/>
        <sz val="10"/>
        <rFont val="Times New Roman"/>
        <family val="1"/>
      </rPr>
      <t xml:space="preserve">1</t>
    </r>
  </si>
  <si>
    <t xml:space="preserve">Calendar Year</t>
  </si>
  <si>
    <t xml:space="preserve">Consumer Sentinel Network Complaint Count</t>
  </si>
  <si>
    <t xml:space="preserve">Total Complaints</t>
  </si>
  <si>
    <t xml:space="preserve">Fraud </t>
  </si>
  <si>
    <t xml:space="preserve">Identity Theft </t>
  </si>
  <si>
    <t xml:space="preserve">Other </t>
  </si>
  <si>
    <r>
      <rPr>
        <vertAlign val="superscript"/>
        <sz val="10"/>
        <rFont val="Times New Roman"/>
        <family val="1"/>
      </rPr>
      <t xml:space="preserve">1</t>
    </r>
    <r>
      <rPr>
        <sz val="10"/>
        <rFont val="Times New Roman"/>
        <family val="1"/>
      </rPr>
      <t xml:space="preserve"> These complaint figures exclude do not call registry complaints.</t>
    </r>
  </si>
  <si>
    <r>
      <rPr>
        <sz val="10"/>
        <rFont val="Times New Roman"/>
        <family val="1"/>
      </rPr>
      <t xml:space="preserve">Page 6: Consumer Sentinel Network Complaint Categories</t>
    </r>
    <r>
      <rPr>
        <vertAlign val="superscript"/>
        <sz val="10"/>
        <rFont val="Times New Roman"/>
        <family val="1"/>
      </rPr>
      <t xml:space="preserve">1</t>
    </r>
  </si>
  <si>
    <t xml:space="preserve">Rank</t>
  </si>
  <si>
    <t xml:space="preserve">Category</t>
  </si>
  <si>
    <t xml:space="preserve">No. of Complaints</t>
  </si>
  <si>
    <r>
      <rPr>
        <b val="true"/>
        <sz val="10"/>
        <rFont val="Times New Roman"/>
        <family val="1"/>
      </rPr>
      <t xml:space="preserve">Percentages</t>
    </r>
    <r>
      <rPr>
        <b val="true"/>
        <vertAlign val="superscript"/>
        <sz val="10"/>
        <rFont val="Times New Roman"/>
        <family val="1"/>
      </rPr>
      <t xml:space="preserve">1 </t>
    </r>
  </si>
  <si>
    <t xml:space="preserve">Identity Theft</t>
  </si>
  <si>
    <t xml:space="preserve">Third Party and Creditor Debt Collection</t>
  </si>
  <si>
    <t xml:space="preserve">Shop-at-Home and Catalog Sales</t>
  </si>
  <si>
    <t xml:space="preserve">Internet Services</t>
  </si>
  <si>
    <t xml:space="preserve">Foreign Money Offers and Counterfeit Check Scams</t>
  </si>
  <si>
    <t xml:space="preserve">Credit Bureaus, Information Furnishers and Report Users</t>
  </si>
  <si>
    <t xml:space="preserve">Prizes, Sweepstakes and Lotteries</t>
  </si>
  <si>
    <t xml:space="preserve">Television and Electronic Media</t>
  </si>
  <si>
    <t xml:space="preserve">Banks and Lenders</t>
  </si>
  <si>
    <t xml:space="preserve">Telecom Equipment and Mobile Services</t>
  </si>
  <si>
    <t xml:space="preserve">Computer Equipment and Software</t>
  </si>
  <si>
    <t xml:space="preserve">Business Opportunities, Employment Agencies and Work-at-Home Plans</t>
  </si>
  <si>
    <t xml:space="preserve">Internet Auction</t>
  </si>
  <si>
    <t xml:space="preserve">Advance-Fee Loans and Credit Protection/Repair</t>
  </si>
  <si>
    <t xml:space="preserve">Health Care</t>
  </si>
  <si>
    <t xml:space="preserve">Auto Related Complaints</t>
  </si>
  <si>
    <t xml:space="preserve">Travel, Vacations and Timeshare Plans</t>
  </si>
  <si>
    <t xml:space="preserve">Credit Cards</t>
  </si>
  <si>
    <t xml:space="preserve">Magazines and Buyers Clubs</t>
  </si>
  <si>
    <t xml:space="preserve">Telephone Services</t>
  </si>
  <si>
    <t xml:space="preserve">Office Supplies and Services</t>
  </si>
  <si>
    <t xml:space="preserve">Investment Related Complaints</t>
  </si>
  <si>
    <t xml:space="preserve">Home Repair, Improvement and Products</t>
  </si>
  <si>
    <t xml:space="preserve">Debt Management and Credit Counseling</t>
  </si>
  <si>
    <t xml:space="preserve">Real Estate</t>
  </si>
  <si>
    <t xml:space="preserve">Grants</t>
  </si>
  <si>
    <t xml:space="preserve">&lt;1%</t>
  </si>
  <si>
    <t xml:space="preserve">Charitable Solicitations</t>
  </si>
  <si>
    <t xml:space="preserve">Multi-Level Marketing, Pyramids and Chain Letters</t>
  </si>
  <si>
    <t xml:space="preserve">Clothing, Textiles and Jewelry</t>
  </si>
  <si>
    <t xml:space="preserve">Video Games</t>
  </si>
  <si>
    <r>
      <rPr>
        <vertAlign val="superscript"/>
        <sz val="10"/>
        <rFont val="Times New Roman"/>
        <family val="1"/>
      </rPr>
      <t xml:space="preserve">1</t>
    </r>
    <r>
      <rPr>
        <sz val="10"/>
        <rFont val="Times New Roman"/>
        <family val="1"/>
      </rPr>
      <t xml:space="preserve"> Percentages are based on the total number of CSN complaints (1,223,370) received by the FTC between January 1 and December 31, 2008.  Twenty-five percent (303,198) of the total CSN complaints received by the FTC were coded Other (Note in Comments).  For CSN category descriptions, details and three year figures, see Appendices B1 through B3.</t>
    </r>
  </si>
  <si>
    <t xml:space="preserve">Page 7: Consumer Sentinel Network Total Number of Fraud Complaints and Amount Paid</t>
  </si>
  <si>
    <t xml:space="preserve">CY</t>
  </si>
  <si>
    <t xml:space="preserve">Complaint Count</t>
  </si>
  <si>
    <t xml:space="preserve">Percentage Reporting Amount Paid</t>
  </si>
  <si>
    <t xml:space="preserve">Amount Paid</t>
  </si>
  <si>
    <t xml:space="preserve">Total </t>
  </si>
  <si>
    <t xml:space="preserve">Reporting Amount Paid</t>
  </si>
  <si>
    <t xml:space="preserve">Reported</t>
  </si>
  <si>
    <r>
      <rPr>
        <b val="true"/>
        <sz val="10"/>
        <rFont val="Times New Roman"/>
        <family val="1"/>
      </rPr>
      <t xml:space="preserve">Average</t>
    </r>
    <r>
      <rPr>
        <b val="true"/>
        <vertAlign val="superscript"/>
        <sz val="10"/>
        <rFont val="Times New Roman"/>
        <family val="1"/>
      </rPr>
      <t xml:space="preserve">1</t>
    </r>
  </si>
  <si>
    <r>
      <rPr>
        <b val="true"/>
        <sz val="10"/>
        <rFont val="Times New Roman"/>
        <family val="1"/>
      </rPr>
      <t xml:space="preserve">Median</t>
    </r>
    <r>
      <rPr>
        <b val="true"/>
        <vertAlign val="superscript"/>
        <sz val="10"/>
        <rFont val="Times New Roman"/>
        <family val="1"/>
      </rPr>
      <t xml:space="preserve">2</t>
    </r>
  </si>
  <si>
    <r>
      <rPr>
        <vertAlign val="superscript"/>
        <sz val="10"/>
        <rFont val="Times New Roman"/>
        <family val="1"/>
      </rPr>
      <t xml:space="preserve">1</t>
    </r>
    <r>
      <rPr>
        <sz val="10"/>
        <rFont val="Times New Roman"/>
        <family val="1"/>
      </rPr>
      <t xml:space="preserve"> Average is based on the total number of consumers who reported an amount paid for each calendar year: CY-2006 = 366,218; CY-2007 = 514,447; and CY-2008  = 538,869.  Two hundred fifty-seven consumers reported an amount paid of $1 million or more during CY-2008; 184 and 267 consumers for CY-2006 and CY-2007, respectively. </t>
    </r>
  </si>
  <si>
    <r>
      <rPr>
        <vertAlign val="superscript"/>
        <sz val="10"/>
        <rFont val="Times New Roman"/>
        <family val="1"/>
      </rPr>
      <t xml:space="preserve">2</t>
    </r>
    <r>
      <rPr>
        <sz val="10"/>
        <rFont val="Times New Roman"/>
        <family val="1"/>
      </rPr>
      <t xml:space="preserve"> Median is the middle number in a set of numbers so that half the numbers have values that are greater than the median and half have values that are less. Calculation of the median excludes complaints with amount paid reported as $0. </t>
    </r>
  </si>
  <si>
    <t xml:space="preserve">Note: See Appendix C for fraud complaints and amount paid figures by State and the District of Columbia. </t>
  </si>
  <si>
    <t xml:space="preserve">Page 7: Consumer Sentinel Network Distribution of Fraud Complaints by Amount Paid</t>
  </si>
  <si>
    <r>
      <rPr>
        <b val="true"/>
        <sz val="10"/>
        <rFont val="Times New Roman"/>
        <family val="1"/>
      </rPr>
      <t xml:space="preserve">Percentages</t>
    </r>
    <r>
      <rPr>
        <b val="true"/>
        <vertAlign val="superscript"/>
        <sz val="10"/>
        <rFont val="Times New Roman"/>
        <family val="1"/>
      </rPr>
      <t xml:space="preserve">3</t>
    </r>
  </si>
  <si>
    <t xml:space="preserve">$1 - 25</t>
  </si>
  <si>
    <t xml:space="preserve">$26 - 50</t>
  </si>
  <si>
    <t xml:space="preserve">$51 - 75</t>
  </si>
  <si>
    <t xml:space="preserve">$76 - 100</t>
  </si>
  <si>
    <t xml:space="preserve">$101 - 250</t>
  </si>
  <si>
    <t xml:space="preserve">$251 - 500</t>
  </si>
  <si>
    <t xml:space="preserve">$501 - 1,000</t>
  </si>
  <si>
    <t xml:space="preserve">$1,001 - 5,000</t>
  </si>
  <si>
    <t xml:space="preserve">More than $5,000</t>
  </si>
  <si>
    <r>
      <rPr>
        <vertAlign val="superscript"/>
        <sz val="10"/>
        <rFont val="Times New Roman"/>
        <family val="1"/>
      </rPr>
      <t xml:space="preserve">3</t>
    </r>
    <r>
      <rPr>
        <sz val="10"/>
        <rFont val="Times New Roman"/>
        <family val="1"/>
      </rPr>
      <t xml:space="preserve"> Percentages are based on the total number of consumers who reported amount paid for each calendar year: 
CY-2006 = 366,218; CY-2007 = 514,447; and CY-2008  = 538,869. </t>
    </r>
  </si>
  <si>
    <r>
      <rPr>
        <sz val="10"/>
        <rFont val="Times New Roman"/>
        <family val="1"/>
      </rPr>
      <t xml:space="preserve">Page 8: Consumer Sentinel Network Fraud Complaints by Method of Consumer Payment</t>
    </r>
    <r>
      <rPr>
        <vertAlign val="superscript"/>
        <sz val="10"/>
        <rFont val="Times New Roman"/>
        <family val="1"/>
      </rPr>
      <t xml:space="preserve">1</t>
    </r>
  </si>
  <si>
    <t xml:space="preserve">CY - 2008   </t>
  </si>
  <si>
    <t xml:space="preserve">Payment Method</t>
  </si>
  <si>
    <r>
      <rPr>
        <b val="true"/>
        <sz val="11"/>
        <rFont val="Times New Roman"/>
        <family val="1"/>
      </rPr>
      <t xml:space="preserve">Percentages</t>
    </r>
    <r>
      <rPr>
        <b val="true"/>
        <vertAlign val="superscript"/>
        <sz val="11"/>
        <rFont val="Times New Roman"/>
        <family val="1"/>
      </rPr>
      <t xml:space="preserve">1</t>
    </r>
  </si>
  <si>
    <t xml:space="preserve">Bank Account Debit</t>
  </si>
  <si>
    <t xml:space="preserve">Cash/Cash Advance</t>
  </si>
  <si>
    <t xml:space="preserve">Check</t>
  </si>
  <si>
    <t xml:space="preserve">Money Order</t>
  </si>
  <si>
    <t xml:space="preserve">Telephone Bill </t>
  </si>
  <si>
    <t xml:space="preserve">Wire Transfer</t>
  </si>
  <si>
    <t xml:space="preserve">Total Reporting Payment Method</t>
  </si>
  <si>
    <r>
      <rPr>
        <vertAlign val="superscript"/>
        <sz val="10"/>
        <color rgb="FF000000"/>
        <rFont val="Times New Roman"/>
        <family val="1"/>
      </rPr>
      <t xml:space="preserve">1 </t>
    </r>
    <r>
      <rPr>
        <sz val="10"/>
        <color rgb="FF000000"/>
        <rFont val="Times New Roman"/>
        <family val="1"/>
      </rPr>
      <t xml:space="preserve">Percentages are based on the total number of CSN fraud complaints for each calendar year where consumers reported the method of payment: CY-2006 = 67,317; CY-2007 = 67,816; and CY-2008 = 60,724.  9% of the consumers reported this information during CY-2008, 16% and 12% for CY-2006 and CY-2007, respectively.  
</t>
    </r>
  </si>
  <si>
    <r>
      <rPr>
        <sz val="10"/>
        <rFont val="Times New Roman"/>
        <family val="1"/>
      </rPr>
      <t xml:space="preserve">Page 9: Consumer Sentinel Network Fraud Complaints by Company's Method of Contacting Consumers</t>
    </r>
    <r>
      <rPr>
        <vertAlign val="superscript"/>
        <sz val="10"/>
        <rFont val="Times New Roman"/>
        <family val="1"/>
      </rPr>
      <t xml:space="preserve">1</t>
    </r>
  </si>
  <si>
    <t xml:space="preserve">Contact Method</t>
  </si>
  <si>
    <r>
      <rPr>
        <b val="true"/>
        <sz val="10"/>
        <rFont val="Times New Roman"/>
        <family val="1"/>
      </rPr>
      <t xml:space="preserve">Percentages</t>
    </r>
    <r>
      <rPr>
        <b val="true"/>
        <vertAlign val="superscript"/>
        <sz val="10"/>
        <rFont val="Times New Roman"/>
        <family val="1"/>
      </rPr>
      <t xml:space="preserve">1</t>
    </r>
    <r>
      <rPr>
        <b val="true"/>
        <sz val="10"/>
        <rFont val="Times New Roman"/>
        <family val="1"/>
      </rPr>
      <t xml:space="preserve"> </t>
    </r>
  </si>
  <si>
    <t xml:space="preserve">Internet - E-mail</t>
  </si>
  <si>
    <t xml:space="preserve">Mail</t>
  </si>
  <si>
    <t xml:space="preserve">Internet - Web Site/Others</t>
  </si>
  <si>
    <t xml:space="preserve">Phone</t>
  </si>
  <si>
    <t xml:space="preserve">Other</t>
  </si>
  <si>
    <t xml:space="preserve">Total Reporting Contact Method</t>
  </si>
  <si>
    <r>
      <rPr>
        <vertAlign val="superscript"/>
        <sz val="10"/>
        <rFont val="Times New Roman"/>
        <family val="1"/>
      </rPr>
      <t xml:space="preserve">1 </t>
    </r>
    <r>
      <rPr>
        <sz val="10"/>
        <rFont val="Times New Roman"/>
        <family val="1"/>
      </rPr>
      <t xml:space="preserve">Percentages are based on the total number of CSN fraud complaints for each calendar year where consumers reported the company’s method of initial contact: CY-2006 = 306,286; CY-2007 = 307,122; and CY-2008 = 370,012. 58% of consumers reported this information during CY-2008, 71% and 53% for CY-2006 and CY-2007, respectively.</t>
    </r>
  </si>
  <si>
    <r>
      <rPr>
        <sz val="10"/>
        <rFont val="Times New Roman"/>
        <family val="1"/>
      </rPr>
      <t xml:space="preserve">Page 10: Consumer Sentinel Network Fraud Complaints by Consumer Age</t>
    </r>
    <r>
      <rPr>
        <vertAlign val="superscript"/>
        <sz val="10"/>
        <rFont val="Times New Roman"/>
        <family val="1"/>
      </rPr>
      <t xml:space="preserve">1</t>
    </r>
  </si>
  <si>
    <t xml:space="preserve">Consumer Age </t>
  </si>
  <si>
    <t xml:space="preserve">19 and Under</t>
  </si>
  <si>
    <t xml:space="preserve">20-29</t>
  </si>
  <si>
    <t xml:space="preserve">30-39</t>
  </si>
  <si>
    <t xml:space="preserve">40-49</t>
  </si>
  <si>
    <t xml:space="preserve">50-59</t>
  </si>
  <si>
    <t xml:space="preserve">60-69</t>
  </si>
  <si>
    <t xml:space="preserve">70 and Over</t>
  </si>
  <si>
    <t xml:space="preserve">Total Reporting Age</t>
  </si>
  <si>
    <r>
      <rPr>
        <vertAlign val="superscript"/>
        <sz val="10"/>
        <rFont val="Times New Roman"/>
        <family val="1"/>
      </rPr>
      <t xml:space="preserve">1</t>
    </r>
    <r>
      <rPr>
        <sz val="10"/>
        <rFont val="Times New Roman"/>
        <family val="1"/>
      </rPr>
      <t xml:space="preserve"> Percentages are based on the total number of consumers reporting their age for CSN fraud complaints each calendar year: CY-2006 = 141,630; CY-2007 = 130,447; and CY-2008 = 331,500.  52% of consumers reported this information during CY-2008, 33% and 23% for CY-2006 and CY-2007, respectively. </t>
    </r>
  </si>
  <si>
    <r>
      <rPr>
        <sz val="10"/>
        <rFont val="Times New Roman"/>
        <family val="1"/>
      </rPr>
      <t xml:space="preserve">Page 11: Consumer Sentinel Network Identity Theft Complaints How Victims' Information is Misused</t>
    </r>
    <r>
      <rPr>
        <vertAlign val="superscript"/>
        <sz val="10"/>
        <rFont val="Times New Roman"/>
        <family val="1"/>
      </rPr>
      <t xml:space="preserve">1</t>
    </r>
  </si>
  <si>
    <t xml:space="preserve">Credit Card Fraud</t>
  </si>
  <si>
    <t xml:space="preserve">Percentages</t>
  </si>
  <si>
    <t xml:space="preserve">Theft Subtype</t>
  </si>
  <si>
    <t xml:space="preserve">CY-2006</t>
  </si>
  <si>
    <t xml:space="preserve">CY-2007</t>
  </si>
  <si>
    <t xml:space="preserve">CY-2008</t>
  </si>
  <si>
    <t xml:space="preserve">New Accounts</t>
  </si>
  <si>
    <t xml:space="preserve">Existing Account</t>
  </si>
  <si>
    <t xml:space="preserve">Unspecified</t>
  </si>
  <si>
    <t xml:space="preserve">Total</t>
  </si>
  <si>
    <t xml:space="preserve">Government Documents or Benefits Fraud</t>
  </si>
  <si>
    <t xml:space="preserve">Fraudulent Tax Return Filed</t>
  </si>
  <si>
    <t xml:space="preserve">Other Government Documents </t>
  </si>
  <si>
    <t xml:space="preserve">     Issued/Forged</t>
  </si>
  <si>
    <t xml:space="preserve">Government Benefits </t>
  </si>
  <si>
    <t xml:space="preserve">     Applied For/Received</t>
  </si>
  <si>
    <t xml:space="preserve">Driver's License Issued/Forged </t>
  </si>
  <si>
    <t xml:space="preserve">&lt;0.1%</t>
  </si>
  <si>
    <t xml:space="preserve">Employment-Related Fraud</t>
  </si>
  <si>
    <t xml:space="preserve">Phone or Utilities Fraud</t>
  </si>
  <si>
    <t xml:space="preserve">Utilities - New Accounts</t>
  </si>
  <si>
    <t xml:space="preserve">Wireless - New Accounts</t>
  </si>
  <si>
    <t xml:space="preserve">Telephone - New Accounts</t>
  </si>
  <si>
    <t xml:space="preserve">Unauthorized Charges </t>
  </si>
  <si>
    <t xml:space="preserve">     to Existing Accounts</t>
  </si>
  <si>
    <r>
      <rPr>
        <b val="true"/>
        <sz val="12"/>
        <color rgb="FF993300"/>
        <rFont val="Times New Roman"/>
        <family val="1"/>
      </rPr>
      <t xml:space="preserve">Bank Fraud</t>
    </r>
    <r>
      <rPr>
        <b val="true"/>
        <vertAlign val="superscript"/>
        <sz val="12"/>
        <color rgb="FF993300"/>
        <rFont val="Times New Roman"/>
        <family val="1"/>
      </rPr>
      <t xml:space="preserve">2</t>
    </r>
  </si>
  <si>
    <t xml:space="preserve">Electronic Fund Transfer</t>
  </si>
  <si>
    <t xml:space="preserve">Existing Accounts </t>
  </si>
  <si>
    <t xml:space="preserve">Loan Fraud</t>
  </si>
  <si>
    <t xml:space="preserve">Business / Personal / </t>
  </si>
  <si>
    <t xml:space="preserve">     Student Loan</t>
  </si>
  <si>
    <t xml:space="preserve">Auto Loan / Lease</t>
  </si>
  <si>
    <t xml:space="preserve">Real Estate Loan</t>
  </si>
  <si>
    <t xml:space="preserve">Unspecified </t>
  </si>
  <si>
    <t xml:space="preserve">Other Identity Theft</t>
  </si>
  <si>
    <t xml:space="preserve">Uncertain</t>
  </si>
  <si>
    <t xml:space="preserve">Miscellaneous</t>
  </si>
  <si>
    <t xml:space="preserve">Evading the Law</t>
  </si>
  <si>
    <t xml:space="preserve">Medical</t>
  </si>
  <si>
    <t xml:space="preserve">Internet / Email</t>
  </si>
  <si>
    <t xml:space="preserve">Apartment or House Rented</t>
  </si>
  <si>
    <t xml:space="preserve">Insurance</t>
  </si>
  <si>
    <t xml:space="preserve">Securities / Other Investments</t>
  </si>
  <si>
    <t xml:space="preserve">Property Rental Fraud</t>
  </si>
  <si>
    <t xml:space="preserve">Magazines</t>
  </si>
  <si>
    <t xml:space="preserve">Child Support</t>
  </si>
  <si>
    <t xml:space="preserve">Bankruptcy</t>
  </si>
  <si>
    <t xml:space="preserve">Attempted Identity Theft</t>
  </si>
  <si>
    <r>
      <rPr>
        <vertAlign val="superscript"/>
        <sz val="10"/>
        <rFont val="Times New Roman"/>
        <family val="1"/>
      </rPr>
      <t xml:space="preserve">1</t>
    </r>
    <r>
      <rPr>
        <sz val="10"/>
        <rFont val="Times New Roman"/>
        <family val="1"/>
      </rPr>
      <t xml:space="preserve"> Percentages are based on the total number of CSN identity theft complaints for each calendar year: CY-2006 = 246,174;  CY-2007 = 259,266; and CY-2008 = 313,982.  Note that 12% of identity theft complaints include more than one type of identity theft in CY-2008, 18% in CY-2006 and 16% in CY-2007. </t>
    </r>
  </si>
  <si>
    <r>
      <rPr>
        <vertAlign val="superscript"/>
        <sz val="10"/>
        <rFont val="Times New Roman"/>
        <family val="1"/>
      </rPr>
      <t xml:space="preserve">2 </t>
    </r>
    <r>
      <rPr>
        <sz val="10"/>
        <rFont val="Times New Roman"/>
        <family val="1"/>
      </rPr>
      <t xml:space="preserve">Includes fraud involving checking and savings accounts and electronic fund transfers. </t>
    </r>
  </si>
  <si>
    <r>
      <rPr>
        <sz val="10"/>
        <rFont val="Times New Roman"/>
        <family val="1"/>
      </rPr>
      <t xml:space="preserve">Page 12: Consumer Sentinel Network Identity Theft Complaints Law Enforcement Contact</t>
    </r>
    <r>
      <rPr>
        <vertAlign val="superscript"/>
        <sz val="10"/>
        <rFont val="Times New Roman"/>
        <family val="1"/>
      </rPr>
      <t xml:space="preserve">2</t>
    </r>
  </si>
  <si>
    <t xml:space="preserve">If the victim notified a police department,               was a report taken?</t>
  </si>
  <si>
    <r>
      <rPr>
        <b val="true"/>
        <sz val="10"/>
        <rFont val="Times New Roman"/>
        <family val="1"/>
      </rPr>
      <t xml:space="preserve">Percentages</t>
    </r>
    <r>
      <rPr>
        <b val="true"/>
        <vertAlign val="superscript"/>
        <sz val="10"/>
        <rFont val="Times New Roman"/>
        <family val="1"/>
      </rPr>
      <t xml:space="preserve">2</t>
    </r>
  </si>
  <si>
    <t xml:space="preserve">Yes</t>
  </si>
  <si>
    <t xml:space="preserve">No</t>
  </si>
  <si>
    <t xml:space="preserve">Not Reported</t>
  </si>
  <si>
    <t xml:space="preserve">Total Who Notified a Police Department</t>
  </si>
  <si>
    <t xml:space="preserve">Total Who Did Not Notify a Police Department</t>
  </si>
  <si>
    <t xml:space="preserve">Total Reporting                                                              Law Enforcement Contact Information</t>
  </si>
  <si>
    <r>
      <rPr>
        <vertAlign val="superscript"/>
        <sz val="10"/>
        <rFont val="Times New Roman"/>
        <family val="1"/>
      </rPr>
      <t xml:space="preserve">2</t>
    </r>
    <r>
      <rPr>
        <sz val="10"/>
        <rFont val="Times New Roman"/>
        <family val="1"/>
      </rPr>
      <t xml:space="preserve">Percentages are based on the total number of identity theft complaints where victims indicated whether they had notified a police department: CY-2006 = 233,659; CY-2007 = 242,560; and CY-2008 = 241,157.  82% of identity theft victims who contacted the FTC reported law enforcement contact information in CY-2008, 98% in CY-2006 and 99% in CY-2007.</t>
    </r>
  </si>
  <si>
    <r>
      <rPr>
        <sz val="10"/>
        <rFont val="Times New Roman"/>
        <family val="1"/>
      </rPr>
      <t xml:space="preserve">Page 13: Consumer Sentinel Network Identity Theft Complaints by Victims' Age</t>
    </r>
    <r>
      <rPr>
        <vertAlign val="superscript"/>
        <sz val="10"/>
        <rFont val="Times New Roman"/>
        <family val="1"/>
      </rPr>
      <t xml:space="preserve">1</t>
    </r>
  </si>
  <si>
    <t xml:space="preserve">Consumer Age</t>
  </si>
  <si>
    <r>
      <rPr>
        <vertAlign val="superscript"/>
        <sz val="10"/>
        <rFont val="Times New Roman"/>
        <family val="1"/>
      </rPr>
      <t xml:space="preserve">1 </t>
    </r>
    <r>
      <rPr>
        <sz val="10"/>
        <rFont val="Times New Roman"/>
        <family val="1"/>
      </rPr>
      <t xml:space="preserve">Percentages are based on the total number of victims reporting their age in CSN identity theft complaints for each calendar year: CY-2006 = 233,216; CY-2007 = 247,878; and CY-2008 = 296,737.  95% of the consumers who contacted the FTC reported their age in CY-2008, 95% in CY-2006 and 96% in CY-2007.</t>
    </r>
  </si>
  <si>
    <t xml:space="preserve">Page 14: Consumer Sentinel Network State Complaint Rates</t>
  </si>
  <si>
    <t xml:space="preserve">FraudOther</t>
  </si>
  <si>
    <t xml:space="preserve">IDT</t>
  </si>
  <si>
    <t xml:space="preserve">Consumer State</t>
  </si>
  <si>
    <t xml:space="preserve">Complaints                                  Per 100,000 Population</t>
  </si>
  <si>
    <t xml:space="preserve">Victim State</t>
  </si>
  <si>
    <t xml:space="preserve">Colorado</t>
  </si>
  <si>
    <t xml:space="preserve">Arizona</t>
  </si>
  <si>
    <t xml:space="preserve">Maryland</t>
  </si>
  <si>
    <t xml:space="preserve">California</t>
  </si>
  <si>
    <t xml:space="preserve">Nevada</t>
  </si>
  <si>
    <t xml:space="preserve">Florida</t>
  </si>
  <si>
    <t xml:space="preserve">Oregon</t>
  </si>
  <si>
    <t xml:space="preserve">Texas</t>
  </si>
  <si>
    <t xml:space="preserve">Washington</t>
  </si>
  <si>
    <t xml:space="preserve">Alaska</t>
  </si>
  <si>
    <t xml:space="preserve">New York</t>
  </si>
  <si>
    <t xml:space="preserve">Virginia</t>
  </si>
  <si>
    <t xml:space="preserve">Georgia</t>
  </si>
  <si>
    <t xml:space="preserve">Illinois</t>
  </si>
  <si>
    <t xml:space="preserve">New Mexico</t>
  </si>
  <si>
    <t xml:space="preserve">New Hampshire</t>
  </si>
  <si>
    <t xml:space="preserve">Delaware</t>
  </si>
  <si>
    <t xml:space="preserve">New Jersey</t>
  </si>
  <si>
    <t xml:space="preserve">Missouri</t>
  </si>
  <si>
    <t xml:space="preserve">Alabama</t>
  </si>
  <si>
    <t xml:space="preserve">Hawaii</t>
  </si>
  <si>
    <t xml:space="preserve">Louisiana</t>
  </si>
  <si>
    <t xml:space="preserve">Utah</t>
  </si>
  <si>
    <t xml:space="preserve">Connecticut</t>
  </si>
  <si>
    <t xml:space="preserve">Wyoming</t>
  </si>
  <si>
    <t xml:space="preserve">Pennsylvania</t>
  </si>
  <si>
    <t xml:space="preserve">Idaho</t>
  </si>
  <si>
    <t xml:space="preserve">Michigan</t>
  </si>
  <si>
    <t xml:space="preserve">Ohio</t>
  </si>
  <si>
    <t xml:space="preserve">Massachusetts</t>
  </si>
  <si>
    <t xml:space="preserve">Tennessee</t>
  </si>
  <si>
    <t xml:space="preserve">North Carolina</t>
  </si>
  <si>
    <t xml:space="preserve">Minnesota</t>
  </si>
  <si>
    <t xml:space="preserve">Kansas</t>
  </si>
  <si>
    <t xml:space="preserve">Mississippi</t>
  </si>
  <si>
    <t xml:space="preserve">Rhode Island</t>
  </si>
  <si>
    <t xml:space="preserve">Montana</t>
  </si>
  <si>
    <t xml:space="preserve">Vermont</t>
  </si>
  <si>
    <t xml:space="preserve">Oklahoma</t>
  </si>
  <si>
    <t xml:space="preserve">South Carolina</t>
  </si>
  <si>
    <t xml:space="preserve">Arkansas</t>
  </si>
  <si>
    <t xml:space="preserve">Nebraska</t>
  </si>
  <si>
    <t xml:space="preserve">Indiana</t>
  </si>
  <si>
    <t xml:space="preserve">Maine</t>
  </si>
  <si>
    <t xml:space="preserve">Wisconsin</t>
  </si>
  <si>
    <t xml:space="preserve">Kentucky</t>
  </si>
  <si>
    <t xml:space="preserve">West Virginia</t>
  </si>
  <si>
    <t xml:space="preserve">Iowa</t>
  </si>
  <si>
    <t xml:space="preserve">South Dakota</t>
  </si>
  <si>
    <t xml:space="preserve">North Dakota</t>
  </si>
  <si>
    <t xml:space="preserve">Note:  Per 100,000 unit of population estimates are based on the 2008 U.S. Census population estimates (Table NST-EST2008-01 - Annual Estimates of the Population for the United States and States, and for Puerto Rico: April 1, 2000 to July 1, 2008).  Numbers for the District of Columbia are:  Fraud and Others = 2,685 complaints and 453.7 complaints per 100,000 population; Identity Theft = 979 victims and 165.4 victims per 100,000 population. </t>
  </si>
  <si>
    <r>
      <rPr>
        <sz val="10"/>
        <rFont val="Times New Roman"/>
        <family val="1"/>
      </rPr>
      <t xml:space="preserve">Page 15: Consumer Sentinel Network Largest Metropolitan Areas Ranking for 
Fraud and Other – Related Consumer Complaints</t>
    </r>
    <r>
      <rPr>
        <vertAlign val="superscript"/>
        <sz val="10"/>
        <rFont val="Times New Roman"/>
        <family val="1"/>
      </rPr>
      <t xml:space="preserve">1</t>
    </r>
  </si>
  <si>
    <t xml:space="preserve">January 1 – December 31, 2008 </t>
  </si>
  <si>
    <t xml:space="preserve">Metropolitan Area</t>
  </si>
  <si>
    <t xml:space="preserve">Population</t>
  </si>
  <si>
    <t xml:space="preserve">Complaints Per 100,000 Population</t>
  </si>
  <si>
    <t xml:space="preserve">Napa, CA Metropolitan Statistical Area</t>
  </si>
  <si>
    <t xml:space="preserve">Greeley, CO Metropolitan Statistical Area</t>
  </si>
  <si>
    <t xml:space="preserve">Albany-Lebanon, OR Micropolitan Statistical Area</t>
  </si>
  <si>
    <t xml:space="preserve">Dunn, NC Micropolitan Statistical Area</t>
  </si>
  <si>
    <t xml:space="preserve">Punta Gorda, FL Metropolitan Statistical Area</t>
  </si>
  <si>
    <t xml:space="preserve">Roseburg, OR Micropolitan Statistical Area</t>
  </si>
  <si>
    <t xml:space="preserve">Madera, CA Metropolitan Statistical Area</t>
  </si>
  <si>
    <t xml:space="preserve">Prescott, AZ Metropolitan Statistical Area</t>
  </si>
  <si>
    <t xml:space="preserve">Yuba City, CA Metropolitan Statistical Area</t>
  </si>
  <si>
    <t xml:space="preserve">Gettysburg, PA Micropolitan Statistical Area</t>
  </si>
  <si>
    <t xml:space="preserve">Thomasville-Lexington, NC Micropolitan Statistical Area</t>
  </si>
  <si>
    <t xml:space="preserve">Gainesville, GA Metropolitan Statistical Area</t>
  </si>
  <si>
    <t xml:space="preserve">Lake Havasu City-Kingman, AZ Micropolitan Statistical Area</t>
  </si>
  <si>
    <t xml:space="preserve">Springfield, OH Metropolitan Statistical Area</t>
  </si>
  <si>
    <t xml:space="preserve">Boulder, CO Metropolitan Statistical Area</t>
  </si>
  <si>
    <t xml:space="preserve">Monroe, MI Metropolitan Statistical Area</t>
  </si>
  <si>
    <t xml:space="preserve">East Stroudsburg, PA Micropolitan Statistical Area</t>
  </si>
  <si>
    <t xml:space="preserve">Salisbury, NC Micropolitan Statistical Area</t>
  </si>
  <si>
    <t xml:space="preserve">Willimantic, CT Micropolitan Statistical Area</t>
  </si>
  <si>
    <t xml:space="preserve">Allegan, MI Micropolitan Statistical Area</t>
  </si>
  <si>
    <t xml:space="preserve">Winchester, VA-WV Metropolitan Statistical Area</t>
  </si>
  <si>
    <t xml:space="preserve">Torrington, CT Micropolitan Statistical Area</t>
  </si>
  <si>
    <t xml:space="preserve">Concord, NH Micropolitan Statistical Area</t>
  </si>
  <si>
    <t xml:space="preserve">Olympia, WA Metropolitan Statistical Area</t>
  </si>
  <si>
    <t xml:space="preserve">Mount Vernon-Anacortes, WA Metropolitan Statistical Area</t>
  </si>
  <si>
    <t xml:space="preserve">Lake Charles, LA Metropolitan Statistical Area</t>
  </si>
  <si>
    <t xml:space="preserve">New Bern, NC Micropolitan Statistical Area</t>
  </si>
  <si>
    <t xml:space="preserve">Michigan City-La Porte, IN Metropolitan Statistical Area</t>
  </si>
  <si>
    <t xml:space="preserve">Flagstaff, AZ Metropolitan Statistical Area</t>
  </si>
  <si>
    <t xml:space="preserve">Hanford-Corcoran, CA Metropolitan Statistical Area</t>
  </si>
  <si>
    <t xml:space="preserve">Statesville-Mooresville, NC Micropolitan Statistical Area</t>
  </si>
  <si>
    <t xml:space="preserve">Fort Walton Beach-Crestview-Destin, FL Metropolitan Statistical Area</t>
  </si>
  <si>
    <t xml:space="preserve">Durham, NC Metropolitan Statistical Area</t>
  </si>
  <si>
    <t xml:space="preserve">Hammond, LA Micropolitan Statistical Area</t>
  </si>
  <si>
    <t xml:space="preserve">Chambersburg, PA Micropolitan Statistical Area</t>
  </si>
  <si>
    <t xml:space="preserve">Vallejo-Fairfield, CA Metropolitan Statistical Area</t>
  </si>
  <si>
    <t xml:space="preserve">Medford, OR Metropolitan Statistical Area</t>
  </si>
  <si>
    <t xml:space="preserve">Santa Cruz-Watsonville, CA Metropolitan Statistical Area</t>
  </si>
  <si>
    <t xml:space="preserve">Dalton, GA Metropolitan Statistical Area</t>
  </si>
  <si>
    <t xml:space="preserve">Ann Arbor, MI Metropolitan Statistical Area</t>
  </si>
  <si>
    <t xml:space="preserve">Sierra Vista-Douglas, AZ Micropolitan Statistical Area</t>
  </si>
  <si>
    <t xml:space="preserve">Colorado Springs, CO Metropolitan Statistical Area</t>
  </si>
  <si>
    <t xml:space="preserve">Daphne-Fairhope, AL Micropolitan Statistical Area</t>
  </si>
  <si>
    <t xml:space="preserve">Missoula, MT Metropolitan Statistical Area</t>
  </si>
  <si>
    <t xml:space="preserve">Santa Fe, NM Metropolitan Statistical Area</t>
  </si>
  <si>
    <t xml:space="preserve">Hagerstown-Martinsburg, MD-WV Metropolitan Statistical Area</t>
  </si>
  <si>
    <t xml:space="preserve">Bellingham, WA Metropolitan Statistical Area</t>
  </si>
  <si>
    <t xml:space="preserve">Lebanon, PA Metropolitan Statistical Area</t>
  </si>
  <si>
    <t xml:space="preserve">Macon, GA Metropolitan Statistical Area</t>
  </si>
  <si>
    <t xml:space="preserve">Niles-Benton Harbor, MI Metropolitan Statistical Area</t>
  </si>
  <si>
    <r>
      <rPr>
        <vertAlign val="superscript"/>
        <sz val="10"/>
        <rFont val="Times New Roman"/>
        <family val="1"/>
      </rPr>
      <t xml:space="preserve">1</t>
    </r>
    <r>
      <rPr>
        <sz val="10"/>
        <rFont val="Times New Roman"/>
        <family val="1"/>
      </rPr>
      <t xml:space="preserve">Ranking is based on the number of fraud and other types of complaints per 100,000 inhabitants for each Metropolitan Area.  This chart illustrates the top 50 Metropolitan Areas (Metropolitan and Micropolitan Statistical Areas) with a population of one hundred thousand or more.  See fraud and other types of complaints figures for all Metropolitan Areas with a population of 100,000 or more in Appendix D1.  Metropolitan Areas presented here are those defined by the Office of Management and Budget as of December 2005 and the population estimates are based on the 2006 U.S. Census table CBSA-EST2006-01. </t>
    </r>
  </si>
  <si>
    <r>
      <rPr>
        <sz val="10"/>
        <rFont val="Times New Roman"/>
        <family val="1"/>
      </rPr>
      <t xml:space="preserve">Page 16: Consumer Sentinel Network Largest Metropolitan Areas Ranking 
for Identity Theft – Related Consumer Complaints</t>
    </r>
    <r>
      <rPr>
        <vertAlign val="superscript"/>
        <sz val="10"/>
        <rFont val="Times New Roman"/>
        <family val="1"/>
      </rPr>
      <t xml:space="preserve">1</t>
    </r>
  </si>
  <si>
    <t xml:space="preserve"> </t>
  </si>
  <si>
    <t xml:space="preserve">Brownsville-Harlingen, TX Metropolitan Statistical Area</t>
  </si>
  <si>
    <t xml:space="preserve">McAllen-Edinburg-Mission, TX Metropolitan Statistical Area</t>
  </si>
  <si>
    <t xml:space="preserve">Laredo, TX Metropolitan Statistical Area</t>
  </si>
  <si>
    <t xml:space="preserve">Bakersfield, CA Metropolitan Statistical Area</t>
  </si>
  <si>
    <t xml:space="preserve">Montgomery, AL Metropolitan Statistical Area</t>
  </si>
  <si>
    <t xml:space="preserve">Merced, CA Metropolitan Statistical Area</t>
  </si>
  <si>
    <t xml:space="preserve">Las Cruces, NM Metropolitan Statistical Area</t>
  </si>
  <si>
    <t xml:space="preserve">Miami-Fort Lauderdale-Miami Beach, FL Metropolitan Statistical Area</t>
  </si>
  <si>
    <t xml:space="preserve">Stockton, CA Metropolitan Statistical Area</t>
  </si>
  <si>
    <t xml:space="preserve">El Centro, CA Metropolitan Statistical Area</t>
  </si>
  <si>
    <t xml:space="preserve">Visalia-Porterville, CA Metropolitan Statistical Area</t>
  </si>
  <si>
    <t xml:space="preserve">Yuma, AZ Metropolitan Statistical Area</t>
  </si>
  <si>
    <t xml:space="preserve">Corpus Christi, TX Metropolitan Statistical Area</t>
  </si>
  <si>
    <t xml:space="preserve">Dothan, AL Metropolitan Statistical Area</t>
  </si>
  <si>
    <t xml:space="preserve">Fresno, CA Metropolitan Statistical Area</t>
  </si>
  <si>
    <t xml:space="preserve">San Luis Obispo-Paso Robles, CA Metropolitan Statistical Area</t>
  </si>
  <si>
    <t xml:space="preserve">Modesto, CA Metropolitan Statistical Area</t>
  </si>
  <si>
    <t xml:space="preserve">Brunswick, GA Metropolitan Statistical Area</t>
  </si>
  <si>
    <t xml:space="preserve">Phoenix-Mesa-Scottsdale, AZ Metropolitan Statistical Area</t>
  </si>
  <si>
    <t xml:space="preserve">Riverside-San Bernardino-Ontario, CA Metropolitan Statistical Area</t>
  </si>
  <si>
    <t xml:space="preserve">Sebastian-Vero Beach, FL Metropolitan Statistical Area</t>
  </si>
  <si>
    <t xml:space="preserve">Port St. Lucie-Fort Pierce, FL Metropolitan Statistical Area</t>
  </si>
  <si>
    <t xml:space="preserve">El Paso, TX Metropolitan Statistical Area</t>
  </si>
  <si>
    <t xml:space="preserve">Oxnard-Thousand Oaks-Ventura, CA Metropolitan Statistical Area</t>
  </si>
  <si>
    <t xml:space="preserve">Auburn-Opelika, AL Metropolitan Statistical Area</t>
  </si>
  <si>
    <t xml:space="preserve">Goldsboro, NC Metropolitan Statistical Area</t>
  </si>
  <si>
    <t xml:space="preserve">Tucson, AZ Metropolitan Statistical Area</t>
  </si>
  <si>
    <r>
      <rPr>
        <vertAlign val="superscript"/>
        <sz val="10"/>
        <rFont val="Times New Roman"/>
        <family val="1"/>
      </rPr>
      <t xml:space="preserve">1</t>
    </r>
    <r>
      <rPr>
        <sz val="10"/>
        <rFont val="Times New Roman"/>
        <family val="1"/>
      </rPr>
      <t xml:space="preserve">Ranking is based on the number of identity theft complaints per 100,000 inhabitants for each Metropolitan Area. This chart illustrates the top 50 Metropolitan Areas (Metropolitan and Micropolitan Statistical Areas) with a population of one hundred thousand or more.  See identity theft figures for all Metropolitan Areas with a population of 100,000 or more in Appendix D2. Metropolitan Areas presented here are those defined by the Office of Management and Budget as of December 2005 and the population estimates are based on the 2006 U.S. Census table CBSA-EST2006-01. </t>
    </r>
  </si>
  <si>
    <t xml:space="preserve">Pages 17-68: Consumer Sentinel Network Detailed State Complaint Information</t>
  </si>
  <si>
    <t xml:space="preserve">Fraud &amp; Other Complaint Categories by Consumer State</t>
  </si>
  <si>
    <t xml:space="preserve">Identity Theft Types by Consumer State</t>
  </si>
  <si>
    <t xml:space="preserve">Top Categories</t>
  </si>
  <si>
    <r>
      <rPr>
        <b val="true"/>
        <sz val="10"/>
        <rFont val="Times New Roman"/>
        <family val="1"/>
      </rPr>
      <t xml:space="preserve">Percentage</t>
    </r>
    <r>
      <rPr>
        <b val="true"/>
        <vertAlign val="superscript"/>
        <sz val="10"/>
        <rFont val="Times New Roman"/>
        <family val="1"/>
      </rPr>
      <t xml:space="preserve">1 </t>
    </r>
  </si>
  <si>
    <t xml:space="preserve">Identity Theft Type</t>
  </si>
  <si>
    <r>
      <rPr>
        <b val="true"/>
        <sz val="10"/>
        <rFont val="Times New Roman"/>
        <family val="1"/>
      </rPr>
      <t xml:space="preserve">Percentage</t>
    </r>
    <r>
      <rPr>
        <b val="true"/>
        <vertAlign val="superscript"/>
        <sz val="10"/>
        <rFont val="Times New Roman"/>
        <family val="1"/>
      </rPr>
      <t xml:space="preserve">1</t>
    </r>
  </si>
  <si>
    <r>
      <rPr>
        <sz val="10"/>
        <rFont val="Times New Roman"/>
        <family val="1"/>
      </rPr>
      <t xml:space="preserve">Bank Fraud</t>
    </r>
    <r>
      <rPr>
        <vertAlign val="superscript"/>
        <sz val="10"/>
        <rFont val="Times New Roman"/>
        <family val="1"/>
      </rPr>
      <t xml:space="preserve">2</t>
    </r>
  </si>
  <si>
    <r>
      <rPr>
        <vertAlign val="superscript"/>
        <sz val="10"/>
        <rFont val="Times New Roman"/>
        <family val="1"/>
      </rPr>
      <t xml:space="preserve">1</t>
    </r>
    <r>
      <rPr>
        <sz val="10"/>
        <rFont val="Times New Roman"/>
        <family val="1"/>
      </rPr>
      <t xml:space="preserve"> Percentages are based on the total number of CSN fraud and other complaints from Alabama consumers (11,417).</t>
    </r>
  </si>
  <si>
    <r>
      <rPr>
        <vertAlign val="superscript"/>
        <sz val="10"/>
        <rFont val="Times New Roman"/>
        <family val="1"/>
      </rPr>
      <t xml:space="preserve">1 </t>
    </r>
    <r>
      <rPr>
        <sz val="10"/>
        <rFont val="Times New Roman"/>
        <family val="1"/>
      </rPr>
      <t xml:space="preserve">Percentages are based on the 4,342 victims reporting from Alabama.  Note that CSN identity theft complaints may be coded under multiple theft types.  
</t>
    </r>
  </si>
  <si>
    <r>
      <rPr>
        <vertAlign val="superscript"/>
        <sz val="10"/>
        <rFont val="Times New Roman"/>
        <family val="1"/>
      </rPr>
      <t xml:space="preserve">2</t>
    </r>
    <r>
      <rPr>
        <sz val="6"/>
        <rFont val="Times New Roman"/>
        <family val="1"/>
      </rPr>
      <t xml:space="preserve">  </t>
    </r>
    <r>
      <rPr>
        <sz val="10"/>
        <rFont val="Times New Roman"/>
        <family val="1"/>
      </rPr>
      <t xml:space="preserve">Includes fraud involving checking and savings accounts and electronic fund transfers. </t>
    </r>
  </si>
  <si>
    <r>
      <rPr>
        <vertAlign val="superscript"/>
        <sz val="10"/>
        <rFont val="Times New Roman"/>
        <family val="1"/>
      </rPr>
      <t xml:space="preserve">1</t>
    </r>
    <r>
      <rPr>
        <sz val="10"/>
        <rFont val="Times New Roman"/>
        <family val="1"/>
      </rPr>
      <t xml:space="preserve"> Percentages are based on the total number of CSN fraud and other complaints from Alaska consumers (2,253).</t>
    </r>
  </si>
  <si>
    <r>
      <rPr>
        <vertAlign val="superscript"/>
        <sz val="10"/>
        <rFont val="Times New Roman"/>
        <family val="1"/>
      </rPr>
      <t xml:space="preserve">1</t>
    </r>
    <r>
      <rPr>
        <sz val="10"/>
        <rFont val="Times New Roman"/>
        <family val="1"/>
      </rPr>
      <t xml:space="preserve"> Percentages are based on the 490 victims reporting from Alaska.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Arizona consumers (20,610).
</t>
    </r>
  </si>
  <si>
    <r>
      <rPr>
        <vertAlign val="superscript"/>
        <sz val="10"/>
        <rFont val="Times New Roman"/>
        <family val="1"/>
      </rPr>
      <t xml:space="preserve">1 </t>
    </r>
    <r>
      <rPr>
        <sz val="10"/>
        <rFont val="Times New Roman"/>
        <family val="1"/>
      </rPr>
      <t xml:space="preserve">Percentages are based on the 9,683 victims reporting from Arizona.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Arkansas consumers (5,492).
</t>
    </r>
  </si>
  <si>
    <r>
      <rPr>
        <vertAlign val="superscript"/>
        <sz val="10"/>
        <rFont val="Times New Roman"/>
        <family val="1"/>
      </rPr>
      <t xml:space="preserve">1</t>
    </r>
    <r>
      <rPr>
        <sz val="10"/>
        <rFont val="Times New Roman"/>
        <family val="1"/>
      </rPr>
      <t xml:space="preserve"> Percentages are based on the 2,068 victims reporting from Arkansas.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California consumers (106,623).
</t>
    </r>
  </si>
  <si>
    <r>
      <rPr>
        <vertAlign val="superscript"/>
        <sz val="10"/>
        <rFont val="Times New Roman"/>
        <family val="1"/>
      </rPr>
      <t xml:space="preserve">1</t>
    </r>
    <r>
      <rPr>
        <sz val="10"/>
        <rFont val="Times New Roman"/>
        <family val="1"/>
      </rPr>
      <t xml:space="preserve"> Percentages are based on the 51,140 victims reporting from California.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Colorado consumers (17,755).
</t>
    </r>
  </si>
  <si>
    <r>
      <rPr>
        <vertAlign val="superscript"/>
        <sz val="10"/>
        <rFont val="Times New Roman"/>
        <family val="1"/>
      </rPr>
      <t xml:space="preserve">1</t>
    </r>
    <r>
      <rPr>
        <sz val="10"/>
        <rFont val="Times New Roman"/>
        <family val="1"/>
      </rPr>
      <t xml:space="preserve"> Percentages are based on the 4,983 victims reporting from Colorado.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Connecticut consumers (8,552).
</t>
    </r>
  </si>
  <si>
    <r>
      <rPr>
        <vertAlign val="superscript"/>
        <sz val="10"/>
        <rFont val="Times New Roman"/>
        <family val="1"/>
      </rPr>
      <t xml:space="preserve">1</t>
    </r>
    <r>
      <rPr>
        <sz val="10"/>
        <rFont val="Times New Roman"/>
        <family val="1"/>
      </rPr>
      <t xml:space="preserve"> Percentages are based on the 3,031 victims reporting from Connecticut.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Delaware consumers (2,630).
</t>
    </r>
  </si>
  <si>
    <r>
      <rPr>
        <vertAlign val="superscript"/>
        <sz val="10"/>
        <rFont val="Times New Roman"/>
        <family val="1"/>
      </rPr>
      <t xml:space="preserve">1</t>
    </r>
    <r>
      <rPr>
        <sz val="10"/>
        <rFont val="Times New Roman"/>
        <family val="1"/>
      </rPr>
      <t xml:space="preserve"> Percentages are based on the 759 victims reporting from Delaware.  Note that CSN identity theft complaints may be coded under multiple theft types.     </t>
    </r>
  </si>
  <si>
    <t xml:space="preserve">District of Columbia</t>
  </si>
  <si>
    <r>
      <rPr>
        <vertAlign val="superscript"/>
        <sz val="10"/>
        <rFont val="Times New Roman"/>
        <family val="1"/>
      </rPr>
      <t xml:space="preserve">1</t>
    </r>
    <r>
      <rPr>
        <sz val="10"/>
        <rFont val="Times New Roman"/>
        <family val="1"/>
      </rPr>
      <t xml:space="preserve"> Percentages are based on the total number of CSN fraud and other complaints from District of Columbia consumers (2,685).
</t>
    </r>
  </si>
  <si>
    <r>
      <rPr>
        <vertAlign val="superscript"/>
        <sz val="10"/>
        <rFont val="Times New Roman"/>
        <family val="1"/>
      </rPr>
      <t xml:space="preserve">1</t>
    </r>
    <r>
      <rPr>
        <sz val="10"/>
        <rFont val="Times New Roman"/>
        <family val="1"/>
      </rPr>
      <t xml:space="preserve"> Percentages are based on the 979 victims reporting from District of Columbia.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Florida consumers (57,472).
</t>
    </r>
  </si>
  <si>
    <r>
      <rPr>
        <vertAlign val="superscript"/>
        <sz val="10"/>
        <rFont val="Times New Roman"/>
        <family val="1"/>
      </rPr>
      <t xml:space="preserve">1</t>
    </r>
    <r>
      <rPr>
        <sz val="10"/>
        <rFont val="Times New Roman"/>
        <family val="1"/>
      </rPr>
      <t xml:space="preserve"> Percentages are based on the 24,440 victims reporting from Florida.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Georgia consumers (27,470).
</t>
    </r>
  </si>
  <si>
    <r>
      <rPr>
        <vertAlign val="superscript"/>
        <sz val="10"/>
        <rFont val="Times New Roman"/>
        <family val="1"/>
      </rPr>
      <t xml:space="preserve">1</t>
    </r>
    <r>
      <rPr>
        <sz val="10"/>
        <rFont val="Times New Roman"/>
        <family val="1"/>
      </rPr>
      <t xml:space="preserve"> Percentages are based on the 10,748 victims reporting from Georgia.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Hawaii consumers (3,689).
</t>
    </r>
  </si>
  <si>
    <r>
      <rPr>
        <vertAlign val="superscript"/>
        <sz val="10"/>
        <rFont val="Times New Roman"/>
        <family val="1"/>
      </rPr>
      <t xml:space="preserve">1</t>
    </r>
    <r>
      <rPr>
        <sz val="10"/>
        <rFont val="Times New Roman"/>
        <family val="1"/>
      </rPr>
      <t xml:space="preserve"> Percentages are based on the 711 victims reporting from Hawaii.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Idaho consumers (3,970).
</t>
    </r>
  </si>
  <si>
    <r>
      <rPr>
        <vertAlign val="superscript"/>
        <sz val="10"/>
        <rFont val="Times New Roman"/>
        <family val="1"/>
      </rPr>
      <t xml:space="preserve">1</t>
    </r>
    <r>
      <rPr>
        <sz val="10"/>
        <rFont val="Times New Roman"/>
        <family val="1"/>
      </rPr>
      <t xml:space="preserve"> Percentages are based on the 867 victims reporting from Idaho.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Illinois consumers (30,578).
</t>
    </r>
  </si>
  <si>
    <r>
      <rPr>
        <vertAlign val="superscript"/>
        <sz val="10"/>
        <rFont val="Times New Roman"/>
        <family val="1"/>
      </rPr>
      <t xml:space="preserve">1</t>
    </r>
    <r>
      <rPr>
        <sz val="10"/>
        <rFont val="Times New Roman"/>
        <family val="1"/>
      </rPr>
      <t xml:space="preserve"> Percentages are based on the 13,726 victims reporting from Illinois.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Indiana consumers (15,159).</t>
    </r>
  </si>
  <si>
    <r>
      <rPr>
        <vertAlign val="superscript"/>
        <sz val="10"/>
        <rFont val="Times New Roman"/>
        <family val="1"/>
      </rPr>
      <t xml:space="preserve">1</t>
    </r>
    <r>
      <rPr>
        <sz val="10"/>
        <rFont val="Times New Roman"/>
        <family val="1"/>
      </rPr>
      <t xml:space="preserve"> Percentages are based on the 4,589 victims reporting from Indiana.  Note that CSN identity theft complaints may be coded under multiple theft types.    
</t>
    </r>
  </si>
  <si>
    <r>
      <rPr>
        <vertAlign val="superscript"/>
        <sz val="10"/>
        <rFont val="Times New Roman"/>
        <family val="1"/>
      </rPr>
      <t xml:space="preserve">1 </t>
    </r>
    <r>
      <rPr>
        <sz val="10"/>
        <rFont val="Times New Roman"/>
        <family val="1"/>
      </rPr>
      <t xml:space="preserve">Percentages are based on the total number of CSN fraud and other complaints from Iowa consumers (5,895).
</t>
    </r>
  </si>
  <si>
    <r>
      <rPr>
        <vertAlign val="superscript"/>
        <sz val="10"/>
        <rFont val="Times New Roman"/>
        <family val="1"/>
      </rPr>
      <t xml:space="preserve">1</t>
    </r>
    <r>
      <rPr>
        <sz val="10"/>
        <rFont val="Times New Roman"/>
        <family val="1"/>
      </rPr>
      <t xml:space="preserve"> Percentages are based on the 1,347 victims reporting from Iowa.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Kansas consumers (7,101).
</t>
    </r>
  </si>
  <si>
    <r>
      <rPr>
        <vertAlign val="superscript"/>
        <sz val="10"/>
        <rFont val="Times New Roman"/>
        <family val="1"/>
      </rPr>
      <t xml:space="preserve">1</t>
    </r>
    <r>
      <rPr>
        <sz val="10"/>
        <rFont val="Times New Roman"/>
        <family val="1"/>
      </rPr>
      <t xml:space="preserve"> Percentages are based on the 2,005 victims reporting from Kansas.  Note that CSN identity theft complaints may be coded under multiple theft types.</t>
    </r>
  </si>
  <si>
    <r>
      <rPr>
        <vertAlign val="superscript"/>
        <sz val="10"/>
        <rFont val="Times New Roman"/>
        <family val="1"/>
      </rPr>
      <t xml:space="preserve">1</t>
    </r>
    <r>
      <rPr>
        <sz val="10"/>
        <rFont val="Times New Roman"/>
        <family val="1"/>
      </rPr>
      <t xml:space="preserve"> Percentages are based on the total number of CSN fraud and other complaints from Kentucky consumers (8,173).
</t>
    </r>
  </si>
  <si>
    <r>
      <rPr>
        <vertAlign val="superscript"/>
        <sz val="10"/>
        <rFont val="Times New Roman"/>
        <family val="1"/>
      </rPr>
      <t xml:space="preserve">1</t>
    </r>
    <r>
      <rPr>
        <sz val="10"/>
        <rFont val="Times New Roman"/>
        <family val="1"/>
      </rPr>
      <t xml:space="preserve"> Percentages are based on the 2,396 victims reporting from Kentucky.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Louisiana consumers (8,978).
</t>
    </r>
  </si>
  <si>
    <r>
      <rPr>
        <vertAlign val="superscript"/>
        <sz val="10"/>
        <rFont val="Times New Roman"/>
        <family val="1"/>
      </rPr>
      <t xml:space="preserve">1</t>
    </r>
    <r>
      <rPr>
        <sz val="10"/>
        <rFont val="Times New Roman"/>
        <family val="1"/>
      </rPr>
      <t xml:space="preserve"> Percentages are based on the 3,819 victims reporting from Louisiana.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Maine consumers (3,138).
</t>
    </r>
  </si>
  <si>
    <r>
      <rPr>
        <vertAlign val="superscript"/>
        <sz val="10"/>
        <rFont val="Times New Roman"/>
        <family val="1"/>
      </rPr>
      <t xml:space="preserve">1</t>
    </r>
    <r>
      <rPr>
        <sz val="10"/>
        <rFont val="Times New Roman"/>
        <family val="1"/>
      </rPr>
      <t xml:space="preserve"> Percentages are based on the 623 victims reporting from Maine.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Maryland consumers (19,585).
</t>
    </r>
  </si>
  <si>
    <r>
      <rPr>
        <vertAlign val="superscript"/>
        <sz val="10"/>
        <rFont val="Times New Roman"/>
        <family val="1"/>
      </rPr>
      <t xml:space="preserve">1</t>
    </r>
    <r>
      <rPr>
        <sz val="10"/>
        <rFont val="Times New Roman"/>
        <family val="1"/>
      </rPr>
      <t xml:space="preserve"> Percentages are based on the 5,412 victims reporting from Maryland.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Massachusetts consumers (15,515).
</t>
    </r>
  </si>
  <si>
    <r>
      <rPr>
        <vertAlign val="superscript"/>
        <sz val="10"/>
        <rFont val="Times New Roman"/>
        <family val="1"/>
      </rPr>
      <t xml:space="preserve">1</t>
    </r>
    <r>
      <rPr>
        <sz val="10"/>
        <rFont val="Times New Roman"/>
        <family val="1"/>
      </rPr>
      <t xml:space="preserve"> Percentages are based on the 5,408 victims reporting from Massachusetts.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Michigan consumers (22,805).
</t>
    </r>
  </si>
  <si>
    <r>
      <rPr>
        <vertAlign val="superscript"/>
        <sz val="10"/>
        <rFont val="Times New Roman"/>
        <family val="1"/>
      </rPr>
      <t xml:space="preserve">1</t>
    </r>
    <r>
      <rPr>
        <sz val="10"/>
        <rFont val="Times New Roman"/>
        <family val="1"/>
      </rPr>
      <t xml:space="preserve"> Percentages are based on the 8,363 victims reporting from Michigan.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Minnesota consumers (13,259).
</t>
    </r>
  </si>
  <si>
    <r>
      <rPr>
        <vertAlign val="superscript"/>
        <sz val="10"/>
        <rFont val="Times New Roman"/>
        <family val="1"/>
      </rPr>
      <t xml:space="preserve">1</t>
    </r>
    <r>
      <rPr>
        <sz val="10"/>
        <rFont val="Times New Roman"/>
        <family val="1"/>
      </rPr>
      <t xml:space="preserve"> Percentages are based on the 3,528 victims reporting from Minnesota.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Mississippi consumers (4,498).
</t>
    </r>
  </si>
  <si>
    <r>
      <rPr>
        <vertAlign val="superscript"/>
        <sz val="10"/>
        <rFont val="Times New Roman"/>
        <family val="1"/>
      </rPr>
      <t xml:space="preserve">1</t>
    </r>
    <r>
      <rPr>
        <sz val="10"/>
        <rFont val="Times New Roman"/>
        <family val="1"/>
      </rPr>
      <t xml:space="preserve"> Percentages are based on the 2,367 victims reporting from Mississippi.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Missouri consumers (17,056).
</t>
    </r>
  </si>
  <si>
    <r>
      <rPr>
        <vertAlign val="superscript"/>
        <sz val="10"/>
        <rFont val="Times New Roman"/>
        <family val="1"/>
      </rPr>
      <t xml:space="preserve">1</t>
    </r>
    <r>
      <rPr>
        <sz val="10"/>
        <rFont val="Times New Roman"/>
        <family val="1"/>
      </rPr>
      <t xml:space="preserve"> Percentages are based on the 4,433 victims reporting from Missouri.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Montana consumers (2,410).
</t>
    </r>
  </si>
  <si>
    <r>
      <rPr>
        <vertAlign val="superscript"/>
        <sz val="10"/>
        <rFont val="Times New Roman"/>
        <family val="1"/>
      </rPr>
      <t xml:space="preserve">1</t>
    </r>
    <r>
      <rPr>
        <sz val="10"/>
        <rFont val="Times New Roman"/>
        <family val="1"/>
      </rPr>
      <t xml:space="preserve"> Percentages are based on the 450 victims reporting from Montana.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Nebraska consumers (4,353).
</t>
    </r>
  </si>
  <si>
    <r>
      <rPr>
        <vertAlign val="superscript"/>
        <sz val="10"/>
        <rFont val="Times New Roman"/>
        <family val="1"/>
      </rPr>
      <t xml:space="preserve">1</t>
    </r>
    <r>
      <rPr>
        <sz val="10"/>
        <rFont val="Times New Roman"/>
        <family val="1"/>
      </rPr>
      <t xml:space="preserve"> Percentages are based on the 1,055 victims reporting from Nebraska.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Nevada consumers (8,953).
</t>
    </r>
  </si>
  <si>
    <r>
      <rPr>
        <vertAlign val="superscript"/>
        <sz val="10"/>
        <rFont val="Times New Roman"/>
        <family val="1"/>
      </rPr>
      <t xml:space="preserve">1</t>
    </r>
    <r>
      <rPr>
        <sz val="10"/>
        <rFont val="Times New Roman"/>
        <family val="1"/>
      </rPr>
      <t xml:space="preserve"> Percentages are based on the 3,275 victims reporting from Nevada.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New Hampshire consumers (3,985).
</t>
    </r>
  </si>
  <si>
    <r>
      <rPr>
        <vertAlign val="superscript"/>
        <sz val="10"/>
        <rFont val="Times New Roman"/>
        <family val="1"/>
      </rPr>
      <t xml:space="preserve">1</t>
    </r>
    <r>
      <rPr>
        <sz val="10"/>
        <rFont val="Times New Roman"/>
        <family val="1"/>
      </rPr>
      <t xml:space="preserve"> Percentages are based on the 759 victims reporting from New Hampshire.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New Jersey consumers (24,830).
</t>
    </r>
  </si>
  <si>
    <r>
      <rPr>
        <vertAlign val="superscript"/>
        <sz val="10"/>
        <rFont val="Times New Roman"/>
        <family val="1"/>
      </rPr>
      <t xml:space="preserve">1</t>
    </r>
    <r>
      <rPr>
        <sz val="10"/>
        <rFont val="Times New Roman"/>
        <family val="1"/>
      </rPr>
      <t xml:space="preserve"> Percentages are based on the 8,181 victims reporting from New Jersey.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New Mexico consumers (4,807).
</t>
    </r>
  </si>
  <si>
    <r>
      <rPr>
        <vertAlign val="superscript"/>
        <sz val="10"/>
        <rFont val="Times New Roman"/>
        <family val="1"/>
      </rPr>
      <t xml:space="preserve">1</t>
    </r>
    <r>
      <rPr>
        <sz val="10"/>
        <rFont val="Times New Roman"/>
        <family val="1"/>
      </rPr>
      <t xml:space="preserve"> Percentages are based on the 2,081 victims reporting from New Mexico.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New York consumers (44,996).
</t>
    </r>
  </si>
  <si>
    <r>
      <rPr>
        <vertAlign val="superscript"/>
        <sz val="10"/>
        <rFont val="Times New Roman"/>
        <family val="1"/>
      </rPr>
      <t xml:space="preserve">1 </t>
    </r>
    <r>
      <rPr>
        <sz val="10"/>
        <rFont val="Times New Roman"/>
        <family val="1"/>
      </rPr>
      <t xml:space="preserve">Percentages are based on the 22,647 victims reporting from New York.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North Carolina consumers (23,128).
</t>
    </r>
  </si>
  <si>
    <r>
      <rPr>
        <vertAlign val="superscript"/>
        <sz val="10"/>
        <rFont val="Times New Roman"/>
        <family val="1"/>
      </rPr>
      <t xml:space="preserve">1</t>
    </r>
    <r>
      <rPr>
        <sz val="10"/>
        <rFont val="Times New Roman"/>
        <family val="1"/>
      </rPr>
      <t xml:space="preserve"> Percentages are based on the 7,609 victims reporting from North Carolina.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North Dakota consumers (1,041).
</t>
    </r>
  </si>
  <si>
    <r>
      <rPr>
        <vertAlign val="superscript"/>
        <sz val="10"/>
        <rFont val="Times New Roman"/>
        <family val="1"/>
      </rPr>
      <t xml:space="preserve">1</t>
    </r>
    <r>
      <rPr>
        <sz val="10"/>
        <rFont val="Times New Roman"/>
        <family val="1"/>
      </rPr>
      <t xml:space="preserve"> Percentages are based on the 229 victims reporting from North Dakota.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Ohio consumers (29,506).
</t>
    </r>
  </si>
  <si>
    <r>
      <rPr>
        <vertAlign val="superscript"/>
        <sz val="10"/>
        <rFont val="Times New Roman"/>
        <family val="1"/>
      </rPr>
      <t xml:space="preserve">1</t>
    </r>
    <r>
      <rPr>
        <sz val="10"/>
        <rFont val="Times New Roman"/>
        <family val="1"/>
      </rPr>
      <t xml:space="preserve"> Percentages are based on the 8,237 victims reporting from Ohio.  Note that CSN identity theft complaints may be coded under multiple theft types.    </t>
    </r>
  </si>
  <si>
    <r>
      <rPr>
        <vertAlign val="superscript"/>
        <sz val="10"/>
        <rFont val="Times New Roman"/>
        <family val="1"/>
      </rPr>
      <t xml:space="preserve">1 </t>
    </r>
    <r>
      <rPr>
        <sz val="10"/>
        <rFont val="Times New Roman"/>
        <family val="1"/>
      </rPr>
      <t xml:space="preserve">Percentages are based on the total number of CSN fraud and other complaints from Oklahoma consumers (8,099).
</t>
    </r>
  </si>
  <si>
    <r>
      <rPr>
        <vertAlign val="superscript"/>
        <sz val="10"/>
        <rFont val="Times New Roman"/>
        <family val="1"/>
      </rPr>
      <t xml:space="preserve">1</t>
    </r>
    <r>
      <rPr>
        <sz val="10"/>
        <rFont val="Times New Roman"/>
        <family val="1"/>
      </rPr>
      <t xml:space="preserve"> Percentages are based on the 2,696 victims reporting from Oklahoma.  Note that CSN identity theft complaints may be coded under multiple theft types.    
</t>
    </r>
  </si>
  <si>
    <r>
      <rPr>
        <vertAlign val="superscript"/>
        <sz val="10"/>
        <rFont val="Times New Roman"/>
        <family val="1"/>
      </rPr>
      <t xml:space="preserve">1 </t>
    </r>
    <r>
      <rPr>
        <sz val="10"/>
        <rFont val="Times New Roman"/>
        <family val="1"/>
      </rPr>
      <t xml:space="preserve">Percentages are based on the total number of CSN fraud and other complaints from Oregon consumers (12,584).
</t>
    </r>
  </si>
  <si>
    <r>
      <rPr>
        <vertAlign val="superscript"/>
        <sz val="10"/>
        <rFont val="Times New Roman"/>
        <family val="1"/>
      </rPr>
      <t xml:space="preserve">1</t>
    </r>
    <r>
      <rPr>
        <sz val="10"/>
        <rFont val="Times New Roman"/>
        <family val="1"/>
      </rPr>
      <t xml:space="preserve"> Percentages are based on the 2,937 victims reporting from Oregon.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Pennsylvania consumers (30,711).
</t>
    </r>
  </si>
  <si>
    <r>
      <rPr>
        <vertAlign val="superscript"/>
        <sz val="10"/>
        <rFont val="Times New Roman"/>
        <family val="1"/>
      </rPr>
      <t xml:space="preserve">1</t>
    </r>
    <r>
      <rPr>
        <sz val="10"/>
        <rFont val="Times New Roman"/>
        <family val="1"/>
      </rPr>
      <t xml:space="preserve"> Percentages are based on the 10,723 victims reporting from Pennsylvania.  Note that CSN identity theft complaints may be coded under multiple theft types.    </t>
    </r>
  </si>
  <si>
    <r>
      <rPr>
        <vertAlign val="superscript"/>
        <sz val="10"/>
        <rFont val="Times New Roman"/>
        <family val="1"/>
      </rPr>
      <t xml:space="preserve">1 </t>
    </r>
    <r>
      <rPr>
        <sz val="10"/>
        <rFont val="Times New Roman"/>
        <family val="1"/>
      </rPr>
      <t xml:space="preserve">Percentages are based on the total number of CSN fraud and other complaints from Rhode Island consumers (2,417).
</t>
    </r>
  </si>
  <si>
    <r>
      <rPr>
        <vertAlign val="superscript"/>
        <sz val="10"/>
        <rFont val="Times New Roman"/>
        <family val="1"/>
      </rPr>
      <t xml:space="preserve">1</t>
    </r>
    <r>
      <rPr>
        <sz val="10"/>
        <rFont val="Times New Roman"/>
        <family val="1"/>
      </rPr>
      <t xml:space="preserve"> Percentages are based on the 824 victims reporting from Rhode Island.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South Carolina consumers (10,556).
</t>
    </r>
  </si>
  <si>
    <r>
      <rPr>
        <vertAlign val="superscript"/>
        <sz val="10"/>
        <rFont val="Times New Roman"/>
        <family val="1"/>
      </rPr>
      <t xml:space="preserve">1</t>
    </r>
    <r>
      <rPr>
        <sz val="10"/>
        <rFont val="Times New Roman"/>
        <family val="1"/>
      </rPr>
      <t xml:space="preserve"> Percentages are based on the 3,292 victims reporting from South Carolina.  Note that CSN identity theft complaints may be coded under multiple theft types.    
</t>
    </r>
  </si>
  <si>
    <r>
      <rPr>
        <vertAlign val="superscript"/>
        <sz val="10"/>
        <rFont val="Times New Roman"/>
        <family val="1"/>
      </rPr>
      <t xml:space="preserve">1 </t>
    </r>
    <r>
      <rPr>
        <sz val="10"/>
        <rFont val="Times New Roman"/>
        <family val="1"/>
      </rPr>
      <t xml:space="preserve">Percentages are based on the total number of CSN fraud and other complaints from South Dakota consumers (1,333).
</t>
    </r>
  </si>
  <si>
    <r>
      <rPr>
        <vertAlign val="superscript"/>
        <sz val="10"/>
        <rFont val="Times New Roman"/>
        <family val="1"/>
      </rPr>
      <t xml:space="preserve">1</t>
    </r>
    <r>
      <rPr>
        <sz val="10"/>
        <rFont val="Times New Roman"/>
        <family val="1"/>
      </rPr>
      <t xml:space="preserve"> Percentages are based on the 272 victims reporting from South Dakota.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Tennessee consumers (15,893).
</t>
    </r>
  </si>
  <si>
    <r>
      <rPr>
        <vertAlign val="superscript"/>
        <sz val="10"/>
        <rFont val="Times New Roman"/>
        <family val="1"/>
      </rPr>
      <t xml:space="preserve">1</t>
    </r>
    <r>
      <rPr>
        <sz val="10"/>
        <rFont val="Times New Roman"/>
        <family val="1"/>
      </rPr>
      <t xml:space="preserve"> Percentages are based on the 4,982 victims reporting from Tennessee.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Texas consumers (60,633).
</t>
    </r>
  </si>
  <si>
    <r>
      <rPr>
        <vertAlign val="superscript"/>
        <sz val="10"/>
        <rFont val="Times New Roman"/>
        <family val="1"/>
      </rPr>
      <t xml:space="preserve">1</t>
    </r>
    <r>
      <rPr>
        <sz val="10"/>
        <rFont val="Times New Roman"/>
        <family val="1"/>
      </rPr>
      <t xml:space="preserve"> Percentages are based on the 31,708 victims reporting from Texas.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Utah consumers (7,345).
</t>
    </r>
  </si>
  <si>
    <r>
      <rPr>
        <vertAlign val="superscript"/>
        <sz val="10"/>
        <rFont val="Times New Roman"/>
        <family val="1"/>
      </rPr>
      <t xml:space="preserve">1</t>
    </r>
    <r>
      <rPr>
        <sz val="10"/>
        <rFont val="Times New Roman"/>
        <family val="1"/>
      </rPr>
      <t xml:space="preserve"> Percentages are based on the 1,775 victims reporting from Utah.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Vermont consumers (1,535).
</t>
    </r>
  </si>
  <si>
    <r>
      <rPr>
        <vertAlign val="superscript"/>
        <sz val="10"/>
        <rFont val="Times New Roman"/>
        <family val="1"/>
      </rPr>
      <t xml:space="preserve">1</t>
    </r>
    <r>
      <rPr>
        <sz val="10"/>
        <rFont val="Times New Roman"/>
        <family val="1"/>
      </rPr>
      <t xml:space="preserve"> Percentages are based on the 296 victims reporting from Vermont.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Virginia consumers (24,695).
</t>
    </r>
  </si>
  <si>
    <r>
      <rPr>
        <vertAlign val="superscript"/>
        <sz val="10"/>
        <rFont val="Times New Roman"/>
        <family val="1"/>
      </rPr>
      <t xml:space="preserve">1</t>
    </r>
    <r>
      <rPr>
        <sz val="10"/>
        <rFont val="Times New Roman"/>
        <family val="1"/>
      </rPr>
      <t xml:space="preserve"> Percentages are based on the 6,349 victims reporting from Virginia.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Washington consumers (21,730).
</t>
    </r>
  </si>
  <si>
    <r>
      <rPr>
        <vertAlign val="superscript"/>
        <sz val="10"/>
        <rFont val="Times New Roman"/>
        <family val="1"/>
      </rPr>
      <t xml:space="preserve">1</t>
    </r>
    <r>
      <rPr>
        <sz val="10"/>
        <rFont val="Times New Roman"/>
        <family val="1"/>
      </rPr>
      <t xml:space="preserve"> Percentages are based on the 5,855 victims reporting from Washington.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West Virginia consumers (3,709).
</t>
    </r>
  </si>
  <si>
    <r>
      <rPr>
        <vertAlign val="superscript"/>
        <sz val="10"/>
        <rFont val="Times New Roman"/>
        <family val="1"/>
      </rPr>
      <t xml:space="preserve">1</t>
    </r>
    <r>
      <rPr>
        <sz val="10"/>
        <rFont val="Times New Roman"/>
        <family val="1"/>
      </rPr>
      <t xml:space="preserve"> Percentages are based on the 866 victims reporting from West Virginia.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Wisconsin consumers (13,142).
</t>
    </r>
  </si>
  <si>
    <r>
      <rPr>
        <vertAlign val="superscript"/>
        <sz val="10"/>
        <rFont val="Times New Roman"/>
        <family val="1"/>
      </rPr>
      <t xml:space="preserve">1</t>
    </r>
    <r>
      <rPr>
        <sz val="10"/>
        <rFont val="Times New Roman"/>
        <family val="1"/>
      </rPr>
      <t xml:space="preserve"> Percentages are based on the 3,152 victims reporting from Wisconsin.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Wyoming consumers (1,397).
</t>
    </r>
  </si>
  <si>
    <r>
      <rPr>
        <vertAlign val="superscript"/>
        <sz val="10"/>
        <rFont val="Times New Roman"/>
        <family val="1"/>
      </rPr>
      <t xml:space="preserve">1</t>
    </r>
    <r>
      <rPr>
        <sz val="10"/>
        <rFont val="Times New Roman"/>
        <family val="1"/>
      </rPr>
      <t xml:space="preserve"> Percentages are based on the 250 victims reporting from Wyoming.  Note that CSN identity theft complaints may be coded under multiple theft types.    </t>
    </r>
  </si>
  <si>
    <t xml:space="preserve">Page 69: Appendix A1: The Consumer Sentinel Network</t>
  </si>
  <si>
    <t xml:space="preserve">Consumer Sentinel is the unique investigative cyber tool that provides law enforcement members of the Consumer Sentinel Network secure access to millions of consumer complaints.  Consumer Sentinel is free to any federal, state or local law enforcement agency.  In addition, Consumer Sentinel information is also available to select international law enforcement authorities.  Consumer Sentinel is based on the premise that sharing information can make law enforcement even more effective.  To that end, the Consumer Sentinel Network provides law enforcement members with access to consumer complaints provided directly to the FTC, as well as providing members with access to complaints shared by other data contributors. </t>
  </si>
  <si>
    <t xml:space="preserve">www.FTC.gov/Sentinel</t>
  </si>
  <si>
    <t xml:space="preserve">The Identity Theft Data Clearinghouse was launched in November 1999 and is the sole national repository of consumer complaints about identity theft.  The Clearinghouse provides specific investigative material for law enforcement and broader reports that provide insight to both private and public sector partners on ways to reduce the incidence of identity theft.  Information in the Clearinghouse is available to law enforcement members via the Consumer Sentinel Network.  This access enables law enforcers to readily spot identity theft problems in their own backyards, and to coordinate with other law enforcement officers where the data reveals common schemes or perpetrators. </t>
  </si>
  <si>
    <t xml:space="preserve">www.FTC.gov/idtheft</t>
  </si>
  <si>
    <t xml:space="preserve">econsumer.gov </t>
  </si>
  <si>
    <t xml:space="preserve">Econsumer.gov was created in April 2001 to gather and share cross-border e-commerce complaints in order to respond to the challenges of multinational Internet fraud, and enhance consumer confidence in e-commerce. The multilingual public Web site provides general information about consumer protection in all countries that belong to the International Consumer Protection and Enforcement Network, contact information for consumer protection authorities in those countries, and an online complaint form. All information is available in English, French, German, Korean, Polish, and Spanish. Using the existing Consumer Sentinel Network, the incoming complaints are shared through the government Web site with participating consumer protection law enforcers from 23 nations.</t>
  </si>
  <si>
    <t xml:space="preserve">www.econsumer.gov</t>
  </si>
  <si>
    <t xml:space="preserve">Consumer Sentinel Military</t>
  </si>
  <si>
    <t xml:space="preserve">Consumer Sentinel/Military, which was established in September 2002, is a project of the Federal Trade Commission and the Department of Defense to identify and target consumer protection issues that affect members of the United States Armed Forces and their families.  Consumer Sentinel/Military also provides a gateway to consumer education materials covering a wide range of consumer protection issues, such as auto leasing, identity theft, and work-at-home scams. Members of the United States Armed Forces can enter complaints directly into Consumer Sentinel. This information is used by law enforcement agencies, members of the Judge Advocate General staff, and others in the Department of Defense to help protect armed services members and their families from consumer protection-related problems.</t>
  </si>
  <si>
    <t xml:space="preserve">www.FTC.gov/sentinel/military</t>
  </si>
  <si>
    <r>
      <rPr>
        <sz val="10"/>
        <rFont val="Times New Roman"/>
        <family val="1"/>
      </rPr>
      <t xml:space="preserve">Page 70: Appendix A2: Consumer Sentinel Network Data Contributors</t>
    </r>
    <r>
      <rPr>
        <vertAlign val="superscript"/>
        <sz val="10"/>
        <rFont val="Times New Roman"/>
        <family val="1"/>
      </rPr>
      <t xml:space="preserve">1,2</t>
    </r>
  </si>
  <si>
    <t xml:space="preserve">January 1 - December 31, 2008</t>
  </si>
  <si>
    <t xml:space="preserve">Data Contributors</t>
  </si>
  <si>
    <r>
      <rPr>
        <sz val="10"/>
        <rFont val="Times New Roman"/>
        <family val="1"/>
      </rPr>
      <t xml:space="preserve">Percentages</t>
    </r>
    <r>
      <rPr>
        <vertAlign val="superscript"/>
        <sz val="10"/>
        <rFont val="Times New Roman"/>
        <family val="1"/>
      </rPr>
      <t xml:space="preserve">3</t>
    </r>
  </si>
  <si>
    <t xml:space="preserve">FTC - "877 ID THEFT" </t>
  </si>
  <si>
    <t xml:space="preserve">FTC - "877 FTC HELP" (Fraud)</t>
  </si>
  <si>
    <t xml:space="preserve">FTC - "877 FTC HELP" (Other)</t>
  </si>
  <si>
    <t xml:space="preserve">FTC - Web Complaints IDT </t>
  </si>
  <si>
    <t xml:space="preserve">FTC - Web Complaints Fraud</t>
  </si>
  <si>
    <t xml:space="preserve">FTC - Web Complaints Other </t>
  </si>
  <si>
    <t xml:space="preserve">Internet Crime Complaint Center</t>
  </si>
  <si>
    <r>
      <rPr>
        <sz val="10"/>
        <rFont val="Times New Roman"/>
        <family val="1"/>
      </rPr>
      <t xml:space="preserve">Better Business Bureaus</t>
    </r>
    <r>
      <rPr>
        <vertAlign val="superscript"/>
        <sz val="10"/>
        <rFont val="Times New Roman"/>
        <family val="1"/>
      </rPr>
      <t xml:space="preserve">2</t>
    </r>
  </si>
  <si>
    <t xml:space="preserve">Canada's PhoneBusters</t>
  </si>
  <si>
    <t xml:space="preserve">Others</t>
  </si>
  <si>
    <t xml:space="preserve">     U.S. Postal Inspection Service</t>
  </si>
  <si>
    <t xml:space="preserve">     Identity Theft Assistance Center</t>
  </si>
  <si>
    <t xml:space="preserve">     National Fraud Information Center</t>
  </si>
  <si>
    <r>
      <rPr>
        <sz val="10"/>
        <rFont val="Times New Roman"/>
        <family val="1"/>
      </rPr>
      <t xml:space="preserve">     Other Data Contributors</t>
    </r>
    <r>
      <rPr>
        <vertAlign val="superscript"/>
        <sz val="10"/>
        <rFont val="Times New Roman"/>
        <family val="1"/>
      </rPr>
      <t xml:space="preserve">4</t>
    </r>
  </si>
  <si>
    <t xml:space="preserve">Total Number of Complaints</t>
  </si>
  <si>
    <r>
      <rPr>
        <vertAlign val="superscript"/>
        <sz val="10"/>
        <rFont val="Times New Roman"/>
        <family val="1"/>
      </rPr>
      <t xml:space="preserve">1</t>
    </r>
    <r>
      <rPr>
        <sz val="10"/>
        <rFont val="Times New Roman"/>
        <family val="1"/>
      </rPr>
      <t xml:space="preserve">Percentages are based on the total number of Consumer Sentinel Network complaints for the 2008 calendar year (1,223,370).  The type of complaints provided by the organization is indicated in parentheses. </t>
    </r>
  </si>
  <si>
    <r>
      <rPr>
        <vertAlign val="superscript"/>
        <sz val="10"/>
        <rFont val="Times New Roman"/>
        <family val="1"/>
      </rPr>
      <t xml:space="preserve">2</t>
    </r>
    <r>
      <rPr>
        <sz val="10"/>
        <rFont val="Times New Roman"/>
        <family val="1"/>
      </rPr>
      <t xml:space="preserve">For a list of Better Business Bureaus contributing to the Consumer Sentinel Network, see Appendix A4.   </t>
    </r>
  </si>
  <si>
    <r>
      <rPr>
        <vertAlign val="superscript"/>
        <sz val="10"/>
        <rFont val="Times New Roman"/>
        <family val="1"/>
      </rPr>
      <t xml:space="preserve">3</t>
    </r>
    <r>
      <rPr>
        <sz val="10"/>
        <rFont val="Times New Roman"/>
        <family val="1"/>
      </rPr>
      <t xml:space="preserve">Percentages are based on the total number of CSN complaints: CY-2006 = 890,066; CY-2007 = 1,050,229; and CY-2008 = 1,223,370. </t>
    </r>
  </si>
  <si>
    <r>
      <rPr>
        <vertAlign val="superscript"/>
        <sz val="10"/>
        <rFont val="Times New Roman"/>
        <family val="1"/>
      </rPr>
      <t xml:space="preserve">4</t>
    </r>
    <r>
      <rPr>
        <sz val="10"/>
        <rFont val="Times New Roman"/>
        <family val="1"/>
      </rPr>
      <t xml:space="preserve">For a list of other organizations contributing to the Consumer Sentinel Network, see Appendix A3. </t>
    </r>
  </si>
  <si>
    <t xml:space="preserve">Page 71: Appendix A3: Consumer Sentinel Network Other Data Contributors</t>
  </si>
  <si>
    <t xml:space="preserve">Federal Agencies</t>
  </si>
  <si>
    <t xml:space="preserve">Federal Bureau of Investigation</t>
  </si>
  <si>
    <t xml:space="preserve">US Attorney's Office Western District of Pennsylvania</t>
  </si>
  <si>
    <t xml:space="preserve">Attorneys General Offices</t>
  </si>
  <si>
    <t xml:space="preserve">Arkansas Attorney General</t>
  </si>
  <si>
    <t xml:space="preserve">Colorado Attorney General</t>
  </si>
  <si>
    <t xml:space="preserve">Maine Attorney General</t>
  </si>
  <si>
    <t xml:space="preserve">North Dakota Attorney General</t>
  </si>
  <si>
    <t xml:space="preserve">Other State Agencies</t>
  </si>
  <si>
    <t xml:space="preserve">Minnesota Department of Commerce</t>
  </si>
  <si>
    <t xml:space="preserve">North Dakota Department of Financial Institutions</t>
  </si>
  <si>
    <t xml:space="preserve">Washington Securities Division</t>
  </si>
  <si>
    <t xml:space="preserve">Wisconsin Department of Financial Institutions</t>
  </si>
  <si>
    <t xml:space="preserve">Local Police/Sheriff Departments</t>
  </si>
  <si>
    <t xml:space="preserve">California, Inglewood Police Department</t>
  </si>
  <si>
    <t xml:space="preserve">Iowa, Clinton Police Department</t>
  </si>
  <si>
    <t xml:space="preserve">Maine, Lincoln County Sheriff's Office</t>
  </si>
  <si>
    <t xml:space="preserve">Michigan, Genesee County Sheriff's Department</t>
  </si>
  <si>
    <t xml:space="preserve">Michigan, South Haven Police Department</t>
  </si>
  <si>
    <t xml:space="preserve">New Jersey, Bergenfield Police Department</t>
  </si>
  <si>
    <t xml:space="preserve">New York, Town of New Hartford Police Department</t>
  </si>
  <si>
    <t xml:space="preserve">New York, Office of the Sheriff of Niagara County</t>
  </si>
  <si>
    <t xml:space="preserve">North Carolina, Sheriff's Office of Cabarrus County</t>
  </si>
  <si>
    <t xml:space="preserve">North Carolina, Chowan County Sheriff's Office</t>
  </si>
  <si>
    <t xml:space="preserve">Pennsylvania, Palmerton Police Department</t>
  </si>
  <si>
    <t xml:space="preserve">South Dakota, Miner County Sheriff's Office</t>
  </si>
  <si>
    <t xml:space="preserve">Washington, Whatcom County Sheriff's Office</t>
  </si>
  <si>
    <t xml:space="preserve">Wisconsin, Adams County Sheriff's Department</t>
  </si>
  <si>
    <t xml:space="preserve">U.S. Army, Fort Dix Police</t>
  </si>
  <si>
    <t xml:space="preserve">Xerox Corporation </t>
  </si>
  <si>
    <t xml:space="preserve">Page 72: Appendix A4: Consumer Sentinel Network Better Business Bureau Data Contributors</t>
  </si>
  <si>
    <t xml:space="preserve"> January 1 – December 31, 2008</t>
  </si>
  <si>
    <t xml:space="preserve">BBB CONTRIBUTORS</t>
  </si>
  <si>
    <t xml:space="preserve">Better Business Bureaus</t>
  </si>
  <si>
    <t xml:space="preserve">Alabama, Birmingham</t>
  </si>
  <si>
    <t xml:space="preserve">Alabama, Huntsville</t>
  </si>
  <si>
    <t xml:space="preserve">Alberta, Edmonton (Canada)</t>
  </si>
  <si>
    <t xml:space="preserve">Arizona, Phoenix</t>
  </si>
  <si>
    <t xml:space="preserve">Arizona, Tucson</t>
  </si>
  <si>
    <t xml:space="preserve">Arkansas, Little Rock</t>
  </si>
  <si>
    <t xml:space="preserve">British Columbia, Vancouver (Canada)</t>
  </si>
  <si>
    <t xml:space="preserve">California, San Joaquin Valley (Fresno)</t>
  </si>
  <si>
    <t xml:space="preserve">California, Silicon Valley (San Jose)</t>
  </si>
  <si>
    <t xml:space="preserve">Colorado, Colorado Springs</t>
  </si>
  <si>
    <t xml:space="preserve">Colorado, Denver</t>
  </si>
  <si>
    <t xml:space="preserve">Colorado, Fort Collins</t>
  </si>
  <si>
    <t xml:space="preserve">Delaware, Wilmington</t>
  </si>
  <si>
    <t xml:space="preserve">Florida, Clearwater</t>
  </si>
  <si>
    <t xml:space="preserve">Florida, Pensacola</t>
  </si>
  <si>
    <t xml:space="preserve">Georgia, Atlanta, Athens and Northeast Georgia</t>
  </si>
  <si>
    <t xml:space="preserve">Georgia, Macon</t>
  </si>
  <si>
    <t xml:space="preserve">Georgia, Savannah</t>
  </si>
  <si>
    <t xml:space="preserve">Hawaii, Honolulu</t>
  </si>
  <si>
    <t xml:space="preserve">Illinois, Chicago</t>
  </si>
  <si>
    <t xml:space="preserve">Illinois, Peoria</t>
  </si>
  <si>
    <t xml:space="preserve">Indiana, Evansville</t>
  </si>
  <si>
    <t xml:space="preserve">Indiana, Fort Wayne</t>
  </si>
  <si>
    <t xml:space="preserve">Indiana, Indianapolis</t>
  </si>
  <si>
    <t xml:space="preserve">Iowa, Des Moines</t>
  </si>
  <si>
    <t xml:space="preserve">Kansas, Kansas City</t>
  </si>
  <si>
    <t xml:space="preserve">Kansas, Topeka</t>
  </si>
  <si>
    <t xml:space="preserve">Louisiana, Acadiana (Lafayette)</t>
  </si>
  <si>
    <t xml:space="preserve">Louisiana, Baton Rouge</t>
  </si>
  <si>
    <t xml:space="preserve">Louisiana, Lake Charles</t>
  </si>
  <si>
    <t xml:space="preserve">Louisiana, New Orleans</t>
  </si>
  <si>
    <t xml:space="preserve">Louisiana, Shreveport</t>
  </si>
  <si>
    <t xml:space="preserve">Maryland, Baltimore</t>
  </si>
  <si>
    <t xml:space="preserve">Massachusetts, Natick (Eastern Massachusetts, </t>
  </si>
  <si>
    <t xml:space="preserve">Maine, Rhode Island and Vermont)</t>
  </si>
  <si>
    <t xml:space="preserve">Massachusetts, West Springfield </t>
  </si>
  <si>
    <t xml:space="preserve">Michigan, Grand Rapids</t>
  </si>
  <si>
    <t xml:space="preserve">Minnesota, Saint Paul</t>
  </si>
  <si>
    <t xml:space="preserve">Missouri, Saint Louis</t>
  </si>
  <si>
    <t xml:space="preserve">Missouri, Springfield</t>
  </si>
  <si>
    <t xml:space="preserve">Nebraska, Omaha</t>
  </si>
  <si>
    <t xml:space="preserve">Nevada, Reno</t>
  </si>
  <si>
    <t xml:space="preserve">New Hampshire, Concord</t>
  </si>
  <si>
    <t xml:space="preserve">North Carolina, Charlotte</t>
  </si>
  <si>
    <t xml:space="preserve">North Carolina, Greensboro</t>
  </si>
  <si>
    <t xml:space="preserve">North Carolina, Raleigh</t>
  </si>
  <si>
    <t xml:space="preserve">Ohio, Canton</t>
  </si>
  <si>
    <t xml:space="preserve">Ohio, Cincinnati</t>
  </si>
  <si>
    <t xml:space="preserve">Ohio, Cleveland</t>
  </si>
  <si>
    <t xml:space="preserve">Ohio, Columbus</t>
  </si>
  <si>
    <t xml:space="preserve">Ohio, Dayton</t>
  </si>
  <si>
    <t xml:space="preserve">Ohio, Lima</t>
  </si>
  <si>
    <t xml:space="preserve">Ohio, Toledo</t>
  </si>
  <si>
    <t xml:space="preserve">Oklahoma, Oklahoma City</t>
  </si>
  <si>
    <t xml:space="preserve">Oklahoma, Tulsa</t>
  </si>
  <si>
    <t xml:space="preserve">Ontario, Kitchener (Canada)</t>
  </si>
  <si>
    <t xml:space="preserve">Pennsylvania, Pittsburgh</t>
  </si>
  <si>
    <t xml:space="preserve">Pennsylvania, Scranton</t>
  </si>
  <si>
    <t xml:space="preserve">South Carolina, Columbia</t>
  </si>
  <si>
    <t xml:space="preserve">South Carolina, Greenville</t>
  </si>
  <si>
    <t xml:space="preserve">Tennessee, Chattanooga</t>
  </si>
  <si>
    <t xml:space="preserve">Tennessee, Knoxville</t>
  </si>
  <si>
    <t xml:space="preserve">Tennessee, Nashville</t>
  </si>
  <si>
    <t xml:space="preserve">Texas, Abilene</t>
  </si>
  <si>
    <t xml:space="preserve">Texas, Amarillo </t>
  </si>
  <si>
    <t xml:space="preserve">Texas, Austin</t>
  </si>
  <si>
    <t xml:space="preserve">Texas, Brazos Valley</t>
  </si>
  <si>
    <t xml:space="preserve">Texas, Corpus Christi</t>
  </si>
  <si>
    <t xml:space="preserve">Texas, Dallas</t>
  </si>
  <si>
    <t xml:space="preserve">Texas, El Paso</t>
  </si>
  <si>
    <t xml:space="preserve">Texas, Houston</t>
  </si>
  <si>
    <t xml:space="preserve">Texas, South Plains</t>
  </si>
  <si>
    <t xml:space="preserve">Texas, Tyler</t>
  </si>
  <si>
    <t xml:space="preserve">Texas, Wichita Falls</t>
  </si>
  <si>
    <t xml:space="preserve">Utah, Salt Lake City</t>
  </si>
  <si>
    <t xml:space="preserve">Virginia, Roanoke</t>
  </si>
  <si>
    <t xml:space="preserve">Washington, Seattle</t>
  </si>
  <si>
    <t xml:space="preserve">Washington, Spokane</t>
  </si>
  <si>
    <t xml:space="preserve">Wisconsin, Milwaukee</t>
  </si>
  <si>
    <t xml:space="preserve">Pages 73 to 74: Appendix B1: Consumer Sentinel Network Complaint Category Descriptions</t>
  </si>
  <si>
    <t xml:space="preserve">Advance-Fee Loans and Credit Protection/Repair:  The promise of a loan or credit card that requires you to pay a fee first; worthless credit card loss protection and insurance programs; the promise that accurate negative information can be removed from your credit file for a fee; etc. (Fraud Category)</t>
  </si>
  <si>
    <t xml:space="preserve">Auto Related Complaints: Misleading or deceptive claims regarding auto warranty expiration or extension; repair/maintenance issues with newly purchased used or new cars, including dissatisfaction with service provided by auto mechanics; price fixing and price gouging concerns against gas stations and oil companies; etc.  (Other Category)   </t>
  </si>
  <si>
    <t xml:space="preserve">Banks and Lenders: Deceptive or predatory mortgage lending practices; problems with modification of mortgage terms; miscellaneous customer service and account issues with bank products, including fees and overdraft charges from national banks; etc.  (Other Category)</t>
  </si>
  <si>
    <t xml:space="preserve">Business Opportunities, Employment Agencies and Work-at-Home Plans: Misleading franchise and Internet-based business opportunities; unfulfilled, misleading and deceptive job placement opportunities, offers, and services by employment-service firms for up-front fees; wealth building and invention promotion plans that don’t make good on their promises; etc. (Fraud Category)</t>
  </si>
  <si>
    <t xml:space="preserve">Charitable Solicitations: Misleading pitches for donations to benefit local service organizations; solicitations for bogus charity or relief organization; etc. (Fraud Category)</t>
  </si>
  <si>
    <t xml:space="preserve">Clothing, Textiles and Jewelry: Fake or replica goods passed off as genuine; order fulfillment problems; failure to honor refund or return policy; etc.  (Other Category) </t>
  </si>
  <si>
    <t xml:space="preserve">Computer Equipment and Software:  Problems with computer software, hardware, and computer equipment purchases; unwanted or unauthorized software installations and downloads; etc.  (Fraud Category)</t>
  </si>
  <si>
    <t xml:space="preserve">Credit Bureaus, Information Furnishers and Report Users: Credit Reporting Agency (CRA) or furnisher provides inaccurate information or fails to reinvestigate disputed information; CRA provides inadequate phone help; difficulties ordering free annual credit report by consumers; impermissible access to/inquiry on credit report; etc. (Other Category) </t>
  </si>
  <si>
    <t xml:space="preserve">Credit Cards: Account or billing issues, including interest rate changes, late fees, credit disputes, and overcharges; fraudulent credit card offers/phishing attempts over the phone; etc.  (Other Category) </t>
  </si>
  <si>
    <t xml:space="preserve">Debt Management and Credit Counseling: Unfulfilled promises by credit counseling organizations to provide free services, send payments to creditors in a timely manner, or reduce interest rates on credit card debt, eliminate late and over-the-limit fees; etc. (Fraud Category)</t>
  </si>
  <si>
    <t xml:space="preserve">Foreign Money Offers and Counterfeit Check Scams:  Letters or e-mails offering the "opportunity" to share in a percentage of millions of dollars that a self-proclaimed government official is trying to transfer illegally out of a foreign country in return for money, bank account numbers, or other identifying information from the victim; fraudulent schemes involving foreign lotteries, mystery shoppers, or Internet purchases/classified ads in which a counterfeit check overpayment is received along with a request to wire back the difference immediately after check deposit, leaving the victim responsible for the funds withdrawn; etc. (Fraud Category)</t>
  </si>
  <si>
    <t xml:space="preserve">Grants: Deceptive practices by businesses or individuals marketing either government grant opportunities or financial aid assistance services; problems with student loan processors, debt collectors collecting on defaulted student loans, and diploma mills and other unaccredited educational institutions; etc.  (Other Category)  </t>
  </si>
  <si>
    <t xml:space="preserve">Health Care:  Fraudulent, misleading, or deceptive claims for vision correction procedures; dietary supplements; weight loss products or services; impotency treatments; health spas and equipments; infertility services; sunscreens; HIV test kits; etc. (Fraud Category)</t>
  </si>
  <si>
    <t xml:space="preserve">Home Repair, Improvement and Products: Defective furniture or appliances; service or warranty-related issues; furniture or appliance delivery problems, including receiving wrong or incomplete products; problems with home repair services and contractors; etc.  (Other Category)    </t>
  </si>
  <si>
    <t xml:space="preserve">Identity Theft:  When someone appropriates your personal identifying information (like your Social Security number or credit card account number) to commit fraud or theft.  (Identity Theft Category)</t>
  </si>
  <si>
    <t xml:space="preserve">Internet Auction:  Non-delivery of goods; delivery of goods that are less valuable than advertised; lack of delivery in a timely way; failure to disclose all the relevant information about the product or terms of the sale; etc.  (Fraud Category)</t>
  </si>
  <si>
    <t xml:space="preserve">Internet Services:  Trial offers from Internet Service Providers ("ISPs"); difficulty canceling an ISP account; issues with Internet entertainment services; undisclosed charges; website design and hosting services; spyware, adware, and malware issues; etc. (Fraud Category)</t>
  </si>
  <si>
    <t xml:space="preserve">Investment Related Complaints: Promises of riches that don’t pan out in day trading; gold and gems; FCC licenses; etc. (Fraud Category)</t>
  </si>
  <si>
    <t xml:space="preserve">Magazines and Buyers Clubs:  Pitches for "free," "pre-paid," or "special" magazine subscription deals and offers for club memberships that claim to help you save money when buying a particular product or service (CDs, books, etc.). (Fraud Category)</t>
  </si>
  <si>
    <t xml:space="preserve">Multi-Level Marketing, Pyramids and Chain Letters: Network plans that offer commissions on the sale of goods by you and distributors you recruit. (Fraud Category)</t>
  </si>
  <si>
    <t xml:space="preserve">Office Supplies and Services:  Fraudulent or deceptive offers for toner, copier paper, maintenance supplies, equipment maintenance contracts; classified advertising and yellow page invoice scams; website cramming schemes; etc. (Fraud Category)</t>
  </si>
  <si>
    <t xml:space="preserve">Prizes, Sweepstakes and Lotteries:  Promotions for "free" prizes for a fee; foreign lotteries and sweepstakes offered through the phone, fax, e-mail or mail; etc. (Fraud Category)</t>
  </si>
  <si>
    <t xml:space="preserve">Real Estate: Complaints about deceptive and misleading practices involving real estate agents and companies, real estate appraisers and appraisal services, real estate consultants, real estate property management, and real estate land developers. (Other Category)</t>
  </si>
  <si>
    <t xml:space="preserve">Shop-at-Home and Catalog Sales:  Problems, such as undisclosed costs, failure to deliver on time, non-delivery, and refusal to honor a guarantee, with purchases made via the Internet (not including auction sales), telephone, or mail. (Fraud Category)</t>
  </si>
  <si>
    <t xml:space="preserve">Telecom Equipment and Mobile Services: Problems with cell phones or pagers, including service agreements and quality of service issues, as well as with associated premium services; text message spam; etc.  (Other Category) </t>
  </si>
  <si>
    <t xml:space="preserve">Telephone Services:  Charges for calls to "toll-free" numbers; unauthorized charges such as charges for calls consumers didn’t make; unauthorized switching of consumers’ phone service provider; misleading pre-paid phone card offers; etc. (Fraud Category)</t>
  </si>
  <si>
    <t xml:space="preserve">Television and Electronic Media: Problems with TV reception, installation, billing, and promotions for cable/satellite providers; miscellaneous problems with music/DVD purchases.  (Other Category)  </t>
  </si>
  <si>
    <t xml:space="preserve">Third Party and Creditor Debt Collection: Debt collector calls repeatedly or continuously; falsely represents the amount or status of debt; fails to send written notice of debt; falsely threatens suit; uses profane language; fails to identify self as debt collector; and/or violates other provisions of the Fair Debt Collection Practices Act.  (Other Category) </t>
  </si>
  <si>
    <t xml:space="preserve">Travel, Vacations and Timeshare Plans:  Deceptive offers for "free" or low-cost vacations; cut-rate student travel packages; misleading timeshare offers; etc. (Fraud Category)</t>
  </si>
  <si>
    <t xml:space="preserve">Video Games: Problems with video game companies, defective products, billing or collection, contracts, customer service, delivery, guarantees or warrantees, repairs, service; etc. (Other Category)</t>
  </si>
  <si>
    <r>
      <rPr>
        <sz val="10"/>
        <rFont val="Times New Roman"/>
        <family val="1"/>
      </rPr>
      <t xml:space="preserve">Page 75: Appendix B2: Consumer Sentinel Network Complaint Categories</t>
    </r>
    <r>
      <rPr>
        <vertAlign val="superscript"/>
        <sz val="10"/>
        <rFont val="Times New Roman"/>
        <family val="1"/>
      </rPr>
      <t xml:space="preserve">1</t>
    </r>
    <r>
      <rPr>
        <sz val="10"/>
        <rFont val="Times New Roman"/>
        <family val="1"/>
      </rPr>
      <t xml:space="preserve">  </t>
    </r>
  </si>
  <si>
    <t xml:space="preserve">Calendar Years 2006 through 2008 </t>
  </si>
  <si>
    <t xml:space="preserve">Complaints / Percentages</t>
  </si>
  <si>
    <r>
      <rPr>
        <vertAlign val="superscript"/>
        <sz val="10"/>
        <rFont val="Times New Roman"/>
        <family val="1"/>
      </rPr>
      <t xml:space="preserve">1</t>
    </r>
    <r>
      <rPr>
        <sz val="10"/>
        <rFont val="Times New Roman"/>
        <family val="1"/>
      </rPr>
      <t xml:space="preserve">Percentages are based on the total number of CSN complaints for each calendar year: CY-2006 = 890,066; CY-2007 = 1,050,229; CY-2008 = 1,223,370.  Note CSN complaints may be coded under multiple product service codes, so percentages total more than 100%. </t>
    </r>
  </si>
  <si>
    <r>
      <rPr>
        <sz val="10"/>
        <rFont val="Times New Roman"/>
        <family val="1"/>
      </rPr>
      <t xml:space="preserve">Pages 76 to 81: Appendix B3: Consumer Sentinel Network Complaint Category Details</t>
    </r>
    <r>
      <rPr>
        <vertAlign val="superscript"/>
        <sz val="10"/>
        <rFont val="Times New Roman"/>
        <family val="1"/>
      </rPr>
      <t xml:space="preserve">1</t>
    </r>
  </si>
  <si>
    <t xml:space="preserve">Product Service</t>
  </si>
  <si>
    <r>
      <rPr>
        <sz val="10"/>
        <rFont val="Times New Roman"/>
        <family val="1"/>
      </rPr>
      <t xml:space="preserve">Percentage</t>
    </r>
    <r>
      <rPr>
        <vertAlign val="superscript"/>
        <sz val="10"/>
        <rFont val="Times New Roman"/>
        <family val="1"/>
      </rPr>
      <t xml:space="preserve">1</t>
    </r>
  </si>
  <si>
    <t xml:space="preserve">Advance-Fee Loans, Credit Arrangers</t>
  </si>
  <si>
    <t xml:space="preserve">Credit Card Loss Protection</t>
  </si>
  <si>
    <t xml:space="preserve">Credit Repair</t>
  </si>
  <si>
    <t xml:space="preserve">Recovery\Refund Companies</t>
  </si>
  <si>
    <t xml:space="preserve">Count/Percentage:</t>
  </si>
  <si>
    <t xml:space="preserve">Auto Gas</t>
  </si>
  <si>
    <t xml:space="preserve">Auto Oil</t>
  </si>
  <si>
    <t xml:space="preserve">Auto Parts &amp; Repairs</t>
  </si>
  <si>
    <t xml:space="preserve">Auto Rentals</t>
  </si>
  <si>
    <t xml:space="preserve">Auto\New</t>
  </si>
  <si>
    <t xml:space="preserve">Auto\Other</t>
  </si>
  <si>
    <t xml:space="preserve">Auto\Used</t>
  </si>
  <si>
    <t xml:space="preserve">Cars (from econsumer)</t>
  </si>
  <si>
    <t xml:space="preserve">Leasing: Automobile Dealer\Manufacturer</t>
  </si>
  <si>
    <t xml:space="preserve">ATM-Electronic Banking Procedures</t>
  </si>
  <si>
    <t xml:space="preserve">Bank Lending</t>
  </si>
  <si>
    <t xml:space="preserve">Bank, Federal Charter</t>
  </si>
  <si>
    <t xml:space="preserve">Bank, FR System</t>
  </si>
  <si>
    <t xml:space="preserve">Bank, National</t>
  </si>
  <si>
    <t xml:space="preserve">Bank, Non-FR</t>
  </si>
  <si>
    <t xml:space="preserve">Banks (from econsumer) </t>
  </si>
  <si>
    <t xml:space="preserve">Credit Union Lending</t>
  </si>
  <si>
    <t xml:space="preserve">Finance Company Lending</t>
  </si>
  <si>
    <t xml:space="preserve">Mortgage Lender</t>
  </si>
  <si>
    <t xml:space="preserve">Other Lender</t>
  </si>
  <si>
    <t xml:space="preserve">Retailer Credit</t>
  </si>
  <si>
    <t xml:space="preserve">Bus Opps\Franchises\Distributorships</t>
  </si>
  <si>
    <t xml:space="preserve">Employ Agencies\Job Counsel\Overseas Work</t>
  </si>
  <si>
    <t xml:space="preserve">Inventions\Idea Promotions</t>
  </si>
  <si>
    <t xml:space="preserve">Work-At-Home Plans</t>
  </si>
  <si>
    <t xml:space="preserve">Garments &amp; Wool or Leather Goods</t>
  </si>
  <si>
    <t xml:space="preserve">Jewelry\Watches</t>
  </si>
  <si>
    <t xml:space="preserve">Textiles</t>
  </si>
  <si>
    <t xml:space="preserve">Computers: Equipment\Software</t>
  </si>
  <si>
    <t xml:space="preserve">Credit Bureaus</t>
  </si>
  <si>
    <t xml:space="preserve">Credit Information Furnishers</t>
  </si>
  <si>
    <t xml:space="preserve">Credit Report Users</t>
  </si>
  <si>
    <t xml:space="preserve">Debt Management/Credit Counseling</t>
  </si>
  <si>
    <t xml:space="preserve">Counterfeit Check Scams</t>
  </si>
  <si>
    <t xml:space="preserve">-</t>
  </si>
  <si>
    <t xml:space="preserve">Nigerian/Other Foreign Money Offers (not prizes)</t>
  </si>
  <si>
    <t xml:space="preserve">Grants: Non-Educational</t>
  </si>
  <si>
    <t xml:space="preserve">Scholarships\Educational Grants</t>
  </si>
  <si>
    <t xml:space="preserve">Health Care: Dental</t>
  </si>
  <si>
    <t xml:space="preserve">Health Care: Diet Products\Centers\Plans</t>
  </si>
  <si>
    <t xml:space="preserve">Health Care: Dietary Supplements\Herbal Remedies</t>
  </si>
  <si>
    <t xml:space="preserve">Health Care: Drugs-OTC\Prescription</t>
  </si>
  <si>
    <t xml:space="preserve">Health Care: Eye Care</t>
  </si>
  <si>
    <t xml:space="preserve">Health Care: Hearing</t>
  </si>
  <si>
    <t xml:space="preserve">Health Care: Impotence\Infertility\Contraceptives</t>
  </si>
  <si>
    <t xml:space="preserve">Health Care: Medical DisCount/Percentage: Plans\Cards\Insurance</t>
  </si>
  <si>
    <t xml:space="preserve">Health Care: Other Medical Treatments</t>
  </si>
  <si>
    <t xml:space="preserve">Health Care: Other Products\Supplies</t>
  </si>
  <si>
    <t xml:space="preserve">Health Care: Serious Disease\Ailment</t>
  </si>
  <si>
    <t xml:space="preserve">Air Cleaners-Filtration\Ozone</t>
  </si>
  <si>
    <t xml:space="preserve">Heating and Air Conditioning</t>
  </si>
  <si>
    <t xml:space="preserve">Home Appliances</t>
  </si>
  <si>
    <t xml:space="preserve">Home Furnishings</t>
  </si>
  <si>
    <t xml:space="preserve">Home Protection Devices</t>
  </si>
  <si>
    <t xml:space="preserve">Home Repair</t>
  </si>
  <si>
    <t xml:space="preserve">Household Non-Durable Goods</t>
  </si>
  <si>
    <t xml:space="preserve">Housing</t>
  </si>
  <si>
    <t xml:space="preserve">Insulation Products\Materials</t>
  </si>
  <si>
    <t xml:space="preserve">Lawn Care Products\Services</t>
  </si>
  <si>
    <t xml:space="preserve">Plumbing Products</t>
  </si>
  <si>
    <t xml:space="preserve">Internet Access Services</t>
  </si>
  <si>
    <t xml:space="preserve">Internet Information &amp; Adult Services</t>
  </si>
  <si>
    <t xml:space="preserve">Internet Web Site Design\Promotion</t>
  </si>
  <si>
    <t xml:space="preserve">Spyware\Adware\Malware</t>
  </si>
  <si>
    <t xml:space="preserve">Invest: Advice, Seminars</t>
  </si>
  <si>
    <t xml:space="preserve">Invest: Art\Gems\Rare Coins</t>
  </si>
  <si>
    <t xml:space="preserve">Invest: Stocks\Commodity Futures Trading</t>
  </si>
  <si>
    <t xml:space="preserve">Investments: Other (note in comments)</t>
  </si>
  <si>
    <t xml:space="preserve">Books</t>
  </si>
  <si>
    <t xml:space="preserve">Buyers Clubs (not travel or lottery)</t>
  </si>
  <si>
    <t xml:space="preserve">Multi-Level Mktg\Pyramids\Chain Letters</t>
  </si>
  <si>
    <t xml:space="preserve">Office Supplies: Toner</t>
  </si>
  <si>
    <t xml:space="preserve">Office: Ad Space\Directory Listings</t>
  </si>
  <si>
    <t xml:space="preserve">Lotteries\Lottery Ticket Buying Clubs</t>
  </si>
  <si>
    <t xml:space="preserve">Prizes\Sweepstakes\Gifts</t>
  </si>
  <si>
    <t xml:space="preserve">Real Estate (not Timeshares)</t>
  </si>
  <si>
    <t xml:space="preserve">Mobile: Downloads</t>
  </si>
  <si>
    <t xml:space="preserve">Mobile: Premium Services</t>
  </si>
  <si>
    <t xml:space="preserve">Mobile: Rates/Advertising</t>
  </si>
  <si>
    <t xml:space="preserve">Telecom Equip (Cell Phones, Pagers, etc)</t>
  </si>
  <si>
    <t xml:space="preserve">Telephone: Carrier Switching</t>
  </si>
  <si>
    <t xml:space="preserve">Telephone: Pay-Per-Call\Info Services</t>
  </si>
  <si>
    <t xml:space="preserve">Telephone: Prepaid Phone Cards</t>
  </si>
  <si>
    <t xml:space="preserve">Telephone: Rates\Advertising</t>
  </si>
  <si>
    <t xml:space="preserve">Unsolicited Faxes</t>
  </si>
  <si>
    <t xml:space="preserve">VoIP Services</t>
  </si>
  <si>
    <t xml:space="preserve">DVD/Video/Film</t>
  </si>
  <si>
    <t xml:space="preserve">Music: All Formats</t>
  </si>
  <si>
    <t xml:space="preserve">Television (Programming and Advertisements)</t>
  </si>
  <si>
    <t xml:space="preserve">Television: Satellite &amp; Cable</t>
  </si>
  <si>
    <t xml:space="preserve">Creditor Debt Collection</t>
  </si>
  <si>
    <t xml:space="preserve">Third Party Debt Collection</t>
  </si>
  <si>
    <t xml:space="preserve">Timeshare Resales</t>
  </si>
  <si>
    <t xml:space="preserve">Timeshare Sales</t>
  </si>
  <si>
    <t xml:space="preserve">Travel\Vacations</t>
  </si>
  <si>
    <t xml:space="preserve">Alcoholic Beverages</t>
  </si>
  <si>
    <t xml:space="preserve">Antiques\Collectibles</t>
  </si>
  <si>
    <t xml:space="preserve">Children's Products</t>
  </si>
  <si>
    <t xml:space="preserve">Children's Toys\Games</t>
  </si>
  <si>
    <t xml:space="preserve">Contact Lenses</t>
  </si>
  <si>
    <t xml:space="preserve">Dating Services</t>
  </si>
  <si>
    <t xml:space="preserve">Door-to-Door Sales</t>
  </si>
  <si>
    <t xml:space="preserve">Electric Utilities</t>
  </si>
  <si>
    <t xml:space="preserve">Every Non-Credit Product\Service Code</t>
  </si>
  <si>
    <t xml:space="preserve">Every Product\Service Code</t>
  </si>
  <si>
    <t xml:space="preserve">Financial Planners</t>
  </si>
  <si>
    <t xml:space="preserve">Fitness Center\Health Club</t>
  </si>
  <si>
    <t xml:space="preserve">Food</t>
  </si>
  <si>
    <t xml:space="preserve">Food Marketed for Health</t>
  </si>
  <si>
    <t xml:space="preserve">Funeral Services</t>
  </si>
  <si>
    <t xml:space="preserve">Gas Utilities</t>
  </si>
  <si>
    <t xml:space="preserve">Green Card Application Services</t>
  </si>
  <si>
    <t xml:space="preserve">Health Care Provider Billing</t>
  </si>
  <si>
    <t xml:space="preserve">Insurance (Other than Medical)</t>
  </si>
  <si>
    <t xml:space="preserve">Leasing: Business</t>
  </si>
  <si>
    <t xml:space="preserve">Leasing: Consumer</t>
  </si>
  <si>
    <t xml:space="preserve">Modeling Agencies\Services</t>
  </si>
  <si>
    <t xml:space="preserve">Non-Alcoholic Beverages</t>
  </si>
  <si>
    <t xml:space="preserve">Non-Merger (BC)</t>
  </si>
  <si>
    <t xml:space="preserve">Other (Note in Comments)</t>
  </si>
  <si>
    <t xml:space="preserve">Overseas Medical Schools\Other Universities</t>
  </si>
  <si>
    <t xml:space="preserve">Personal Care Products</t>
  </si>
  <si>
    <t xml:space="preserve">Prepaid Legal Services</t>
  </si>
  <si>
    <t xml:space="preserve">Property\Inheritance Tracers</t>
  </si>
  <si>
    <t xml:space="preserve">Tobacco-Cigarettes</t>
  </si>
  <si>
    <t xml:space="preserve">Trade\Vocational Schools</t>
  </si>
  <si>
    <t xml:space="preserve">Unauthorized Debits or Charges for Unknown Products</t>
  </si>
  <si>
    <t xml:space="preserve">Utilities</t>
  </si>
  <si>
    <t xml:space="preserve">Water Purifiers</t>
  </si>
  <si>
    <r>
      <rPr>
        <vertAlign val="superscript"/>
        <sz val="10"/>
        <rFont val="Times New Roman"/>
        <family val="1"/>
      </rPr>
      <t xml:space="preserve">1</t>
    </r>
    <r>
      <rPr>
        <sz val="10"/>
        <rFont val="Times New Roman"/>
        <family val="1"/>
      </rPr>
      <t xml:space="preserve">Percentages are based on the total number of CSN complaints for each calendar year: CY-2006 = 890,066; CY-2007 = 1,050,229; CY-2008 = 1,223,370.  Note that counts and percentages may not add up to the total in each category because CSN complaints may be coded under multiple product service codes.    </t>
    </r>
  </si>
  <si>
    <t xml:space="preserve">Page 82: Appendix C: Consumer Sentinel Network Fraud Complaints &amp; Amount Paid Reported by State and the District of Columbia</t>
  </si>
  <si>
    <t xml:space="preserve">January 1 – December 31, 2008</t>
  </si>
  <si>
    <t xml:space="preserve">State Name</t>
  </si>
  <si>
    <t xml:space="preserve">Total Fraud Complaints</t>
  </si>
  <si>
    <t xml:space="preserve">Total Amount Paid Reported</t>
  </si>
  <si>
    <t xml:space="preserve">Complaints Reporting Amount Paid</t>
  </si>
  <si>
    <t xml:space="preserve">Percentages Reporting Amount Paid</t>
  </si>
  <si>
    <r>
      <rPr>
        <b val="true"/>
        <sz val="10"/>
        <rFont val="Times New Roman"/>
        <family val="1"/>
      </rPr>
      <t xml:space="preserve">Average Amount Paid</t>
    </r>
    <r>
      <rPr>
        <b val="true"/>
        <vertAlign val="superscript"/>
        <sz val="10"/>
        <rFont val="Times New Roman"/>
        <family val="1"/>
      </rPr>
      <t xml:space="preserve">1</t>
    </r>
  </si>
  <si>
    <t xml:space="preserve">Dist. of Columbia</t>
  </si>
  <si>
    <r>
      <rPr>
        <vertAlign val="superscript"/>
        <sz val="10"/>
        <rFont val="Times New Roman"/>
        <family val="1"/>
      </rPr>
      <t xml:space="preserve">1</t>
    </r>
    <r>
      <rPr>
        <sz val="10"/>
        <rFont val="Times New Roman"/>
        <family val="1"/>
      </rPr>
      <t xml:space="preserve">Average amount paid is based on the total number of fraud complaints where amount paid was reported by consumers from the respective States. </t>
    </r>
  </si>
  <si>
    <r>
      <rPr>
        <sz val="10"/>
        <rFont val="Times New Roman"/>
        <family val="1"/>
      </rPr>
      <t xml:space="preserve">Pages 83 to 90: Appendix D1: Fraud and Other Consumer Complaints by Largest Metropolitan Areas (in alphabetical order)</t>
    </r>
    <r>
      <rPr>
        <vertAlign val="superscript"/>
        <sz val="10"/>
        <rFont val="Times New Roman"/>
        <family val="1"/>
      </rPr>
      <t xml:space="preserve">1</t>
    </r>
  </si>
  <si>
    <t xml:space="preserve">Abilene, TX Metropolitan Statistical Area</t>
  </si>
  <si>
    <t xml:space="preserve">Adrian, MI Micropolitan Statistical Area</t>
  </si>
  <si>
    <t xml:space="preserve">Akron, OH Metropolitan Statistical Area</t>
  </si>
  <si>
    <t xml:space="preserve">Albany, GA Metropolitan Statistical Area</t>
  </si>
  <si>
    <t xml:space="preserve">Albany-Schenectady-Troy, NY Metropolitan Statistical Area</t>
  </si>
  <si>
    <t xml:space="preserve">Albuquerque, NM Metropolitan Statistical Area</t>
  </si>
  <si>
    <t xml:space="preserve">Alexandria, LA Metropolitan Statistical Area</t>
  </si>
  <si>
    <t xml:space="preserve">Allentown-Bethlehem-Easton, PA-NJ Metropolitan Statistical Area</t>
  </si>
  <si>
    <t xml:space="preserve">Altoona, PA Metropolitan Statistical Area</t>
  </si>
  <si>
    <t xml:space="preserve">Amarillo, TX Metropolitan Statistical Area</t>
  </si>
  <si>
    <t xml:space="preserve">Anchorage, AK Metropolitan Statistical Area</t>
  </si>
  <si>
    <t xml:space="preserve">Anderson, IN Metropolitan Statistical Area</t>
  </si>
  <si>
    <t xml:space="preserve">Anderson, SC Metropolitan Statistical Area</t>
  </si>
  <si>
    <t xml:space="preserve">Anniston-Oxford, AL Metropolitan Statistical Area</t>
  </si>
  <si>
    <t xml:space="preserve">Appleton, WI Metropolitan Statistical Area</t>
  </si>
  <si>
    <t xml:space="preserve">Asheville, NC Metropolitan Statistical Area</t>
  </si>
  <si>
    <t xml:space="preserve">Ashtabula, OH Micropolitan Statistical Area</t>
  </si>
  <si>
    <t xml:space="preserve">Athens-Clarke County, GA Metropolitan Statistical Area</t>
  </si>
  <si>
    <t xml:space="preserve">Atlanta-Sandy Springs-Marietta, GA Metropolitan Statistical Area</t>
  </si>
  <si>
    <t xml:space="preserve">Atlantic City, NJ Metropolitan Statistical Area</t>
  </si>
  <si>
    <t xml:space="preserve">Augusta-Richmond County, GA-SC Metropolitan Statistical Area</t>
  </si>
  <si>
    <t xml:space="preserve">Augusta-Waterville, ME Micropolitan Statistical Area</t>
  </si>
  <si>
    <t xml:space="preserve">Austin-Round Rock, TX Metropolitan Statistical Area</t>
  </si>
  <si>
    <t xml:space="preserve">Baltimore-Towson, MD Metropolitan Statistical Area</t>
  </si>
  <si>
    <t xml:space="preserve">Bangor, ME Metropolitan Statistical Area</t>
  </si>
  <si>
    <t xml:space="preserve">Barnstable Town, MA Metropolitan Statistical Area</t>
  </si>
  <si>
    <t xml:space="preserve">Baton Rouge, LA Metropolitan Statistical Area</t>
  </si>
  <si>
    <t xml:space="preserve">Battle Creek, MI Metropolitan Statistical Area</t>
  </si>
  <si>
    <t xml:space="preserve">Bay City, MI Metropolitan Statistical Area</t>
  </si>
  <si>
    <t xml:space="preserve">Beaumont-Port Arthur, TX Metropolitan Statistical Area</t>
  </si>
  <si>
    <t xml:space="preserve">Bend, OR Metropolitan Statistical Area</t>
  </si>
  <si>
    <t xml:space="preserve">Billings, MT Metropolitan Statistical Area</t>
  </si>
  <si>
    <t xml:space="preserve">Binghamton, NY Metropolitan Statistical Area</t>
  </si>
  <si>
    <t xml:space="preserve">Birmingham-Hoover, AL Metropolitan Statistical Area</t>
  </si>
  <si>
    <t xml:space="preserve">Bismarck, ND Metropolitan Statistical Area</t>
  </si>
  <si>
    <t xml:space="preserve">Blacksburg-Christiansburg-Radford, VA Metropolitan Statistical Area</t>
  </si>
  <si>
    <t xml:space="preserve">Bloomington, IN Metropolitan Statistical Area</t>
  </si>
  <si>
    <t xml:space="preserve">Bloomington-Normal, IL Metropolitan Statistical Area</t>
  </si>
  <si>
    <t xml:space="preserve">Bluefield, WV-VA Micropolitan Statistical Area</t>
  </si>
  <si>
    <t xml:space="preserve">Boise City-Nampa, ID Metropolitan Statistical Area</t>
  </si>
  <si>
    <t xml:space="preserve">Boston-Cambridge-Quincy, MA-NH Metropolitan Statistical Area</t>
  </si>
  <si>
    <t xml:space="preserve">Bowling Green, KY Metropolitan Statistical Area</t>
  </si>
  <si>
    <t xml:space="preserve">Bremerton-Silverdale, WA Metropolitan Statistical Area</t>
  </si>
  <si>
    <t xml:space="preserve">Bridgeport-Stamford-Norwalk, CT Metropolitan Statistical Area</t>
  </si>
  <si>
    <t xml:space="preserve">Buffalo-Niagara Falls, NY Metropolitan Statistical Area</t>
  </si>
  <si>
    <t xml:space="preserve">Burlington, NC Metropolitan Statistical Area</t>
  </si>
  <si>
    <t xml:space="preserve">Burlington-South Burlington, VT Metropolitan Statistical Area</t>
  </si>
  <si>
    <t xml:space="preserve">Canton-Massillon, OH Metropolitan Statistical Area</t>
  </si>
  <si>
    <t xml:space="preserve">Cape Coral-Fort Myers, FL Metropolitan Statistical Area</t>
  </si>
  <si>
    <t xml:space="preserve">Cedar Rapids, IA Metropolitan Statistical Area</t>
  </si>
  <si>
    <t xml:space="preserve">Champaign-Urbana, IL Metropolitan Statistical Area</t>
  </si>
  <si>
    <t xml:space="preserve">Charleston, WV Metropolitan Statistical Area</t>
  </si>
  <si>
    <t xml:space="preserve">Charleston-North Charleston, SC Metropolitan Statistical Area</t>
  </si>
  <si>
    <t xml:space="preserve">Charlotte-Gastonia-Concord, NC-SC Metropolitan Statistical Area</t>
  </si>
  <si>
    <t xml:space="preserve">Charlottesville, VA Metropolitan Statistical Area</t>
  </si>
  <si>
    <t xml:space="preserve">Chattanooga, TN-GA Metropolitan Statistical Area</t>
  </si>
  <si>
    <t xml:space="preserve">Chicago-Naperville-Joliet, IL-IN-WI Metropolitan Statistical Area</t>
  </si>
  <si>
    <t xml:space="preserve">Chico, CA Metropolitan Statistical Area</t>
  </si>
  <si>
    <t xml:space="preserve">Cincinnati-Middletown, OH-KY-IN Metropolitan Statistical Area</t>
  </si>
  <si>
    <t xml:space="preserve">Clarksville, TN-KY Metropolitan Statistical Area</t>
  </si>
  <si>
    <t xml:space="preserve">Cleveland, TN Metropolitan Statistical Area</t>
  </si>
  <si>
    <t xml:space="preserve">Cleveland-Elyria-Mentor, OH Metropolitan Statistical Area</t>
  </si>
  <si>
    <t xml:space="preserve">Coeur d'Alene, ID Metropolitan Statistical Area</t>
  </si>
  <si>
    <t xml:space="preserve">College Station-Bryan, TX Metropolitan Statistical Area</t>
  </si>
  <si>
    <t xml:space="preserve">Columbia, MO Metropolitan Statistical Area</t>
  </si>
  <si>
    <t xml:space="preserve">Columbia, SC Metropolitan Statistical Area</t>
  </si>
  <si>
    <t xml:space="preserve">Columbus, GA-AL Metropolitan Statistical Area</t>
  </si>
  <si>
    <t xml:space="preserve">Columbus, OH Metropolitan Statistical Area</t>
  </si>
  <si>
    <t xml:space="preserve">Dallas-Fort Worth-Arlington, TX Metropolitan Statistical Area</t>
  </si>
  <si>
    <t xml:space="preserve">Danville, VA Metropolitan Statistical Area</t>
  </si>
  <si>
    <t xml:space="preserve">Davenport-Moline-Rock Island, IA-IL Metropolitan Statistical Area</t>
  </si>
  <si>
    <t xml:space="preserve">Dayton, OH Metropolitan Statistical Area</t>
  </si>
  <si>
    <t xml:space="preserve">Decatur, AL Metropolitan Statistical Area</t>
  </si>
  <si>
    <t xml:space="preserve">Decatur, IL Metropolitan Statistical Area</t>
  </si>
  <si>
    <t xml:space="preserve">Deltona-Daytona Beach-Ormond Beach, FL Metropolitan Statistical Area</t>
  </si>
  <si>
    <t xml:space="preserve">Denver-Aurora, CO Metropolitan Statistical Area</t>
  </si>
  <si>
    <t xml:space="preserve">Des Moines-West Des Moines, IA Metropolitan Statistical Area</t>
  </si>
  <si>
    <t xml:space="preserve">Detroit-Warren-Livonia, MI Metropolitan Statistical Area</t>
  </si>
  <si>
    <t xml:space="preserve">Dover, DE Metropolitan Statistical Area</t>
  </si>
  <si>
    <t xml:space="preserve">Duluth, MN-WI Metropolitan Statistical Area</t>
  </si>
  <si>
    <t xml:space="preserve">East Liverpool-Salem, OH Micropolitan Statistical Area</t>
  </si>
  <si>
    <t xml:space="preserve">Eau Claire, WI Metropolitan Statistical Area</t>
  </si>
  <si>
    <t xml:space="preserve">Elizabethtown, KY Metropolitan Statistical Area</t>
  </si>
  <si>
    <t xml:space="preserve">Elkhart-Goshen, IN Metropolitan Statistical Area</t>
  </si>
  <si>
    <t xml:space="preserve">Erie, PA Metropolitan Statistical Area</t>
  </si>
  <si>
    <t xml:space="preserve">Eugene-Springfield, OR Metropolitan Statistical Area</t>
  </si>
  <si>
    <t xml:space="preserve">Eureka-Arcata-Fortuna, CA Micropolitan Statistical Area</t>
  </si>
  <si>
    <t xml:space="preserve">Evansville, IN-KY Metropolitan Statistical Area</t>
  </si>
  <si>
    <t xml:space="preserve">Fargo, ND-MN Metropolitan Statistical Area</t>
  </si>
  <si>
    <t xml:space="preserve">Farmington, NM Metropolitan Statistical Area</t>
  </si>
  <si>
    <t xml:space="preserve">Fayetteville, NC Metropolitan Statistical Area</t>
  </si>
  <si>
    <t xml:space="preserve">Fayetteville-Springdale-Rogers, AR-MO Metropolitan Statistical Area</t>
  </si>
  <si>
    <t xml:space="preserve">Flint, MI Metropolitan Statistical Area</t>
  </si>
  <si>
    <t xml:space="preserve">Florence, SC Metropolitan Statistical Area</t>
  </si>
  <si>
    <t xml:space="preserve">Florence-Muscle Shoals, AL Metropolitan Statistical Area</t>
  </si>
  <si>
    <t xml:space="preserve">Fort Collins-Loveland, CO Metropolitan Statistical Area</t>
  </si>
  <si>
    <t xml:space="preserve">Fort Smith, AR-OK Metropolitan Statistical Area</t>
  </si>
  <si>
    <t xml:space="preserve">Fort Wayne, IN Metropolitan Statistical Area</t>
  </si>
  <si>
    <t xml:space="preserve">Gadsden, AL Metropolitan Statistical Area</t>
  </si>
  <si>
    <t xml:space="preserve">Gainesville, FL Metropolitan Statistical Area</t>
  </si>
  <si>
    <t xml:space="preserve">Glens Falls, NY Metropolitan Statistical Area</t>
  </si>
  <si>
    <t xml:space="preserve">Grand Junction, CO Metropolitan Statistical Area</t>
  </si>
  <si>
    <t xml:space="preserve">Grand Rapids-Wyoming, MI Metropolitan Statistical Area</t>
  </si>
  <si>
    <t xml:space="preserve">Green Bay, WI Metropolitan Statistical Area</t>
  </si>
  <si>
    <t xml:space="preserve">Greensboro-High Point, NC Metropolitan Statistical Area</t>
  </si>
  <si>
    <t xml:space="preserve">Greenville, NC Metropolitan Statistical Area</t>
  </si>
  <si>
    <t xml:space="preserve">Greenville, SC Metropolitan Statistical Area</t>
  </si>
  <si>
    <t xml:space="preserve">Gulfport-Biloxi, MS Metropolitan Statistical Area</t>
  </si>
  <si>
    <t xml:space="preserve">Harrisburg-Carlisle, PA Metropolitan Statistical Area</t>
  </si>
  <si>
    <t xml:space="preserve">Harrisonburg, VA Metropolitan Statistical Area</t>
  </si>
  <si>
    <t xml:space="preserve">Hartford-West Hartford-East Hartford, CT Metropolitan Statistical Area</t>
  </si>
  <si>
    <t xml:space="preserve">Hattiesburg, MS Metropolitan Statistical Area</t>
  </si>
  <si>
    <t xml:space="preserve">Hickory-Lenoir-Morganton, NC Metropolitan Statistical Area</t>
  </si>
  <si>
    <t xml:space="preserve">Hilo, HI Micropolitan Statistical Area</t>
  </si>
  <si>
    <t xml:space="preserve">Hilton Head Island-Beaufort, SC Micropolitan Statistical Area</t>
  </si>
  <si>
    <t xml:space="preserve">Holland-Grand Haven, MI Metropolitan Statistical Area</t>
  </si>
  <si>
    <t xml:space="preserve">Homosassa Springs, FL Micropolitan Statistical Area</t>
  </si>
  <si>
    <t xml:space="preserve">Honolulu, HI Metropolitan Statistical Area</t>
  </si>
  <si>
    <t xml:space="preserve">Houma-Bayou Cane-Thibodaux, LA Metropolitan Statistical Area</t>
  </si>
  <si>
    <t xml:space="preserve">Houston-Sugar Land-Baytown, TX Metropolitan Statistical Area</t>
  </si>
  <si>
    <t xml:space="preserve">Huntington-Ashland, WV-KY-OH Metropolitan Statistical Area</t>
  </si>
  <si>
    <t xml:space="preserve">Huntsville, AL Metropolitan Statistical Area</t>
  </si>
  <si>
    <t xml:space="preserve">Idaho Falls, ID Metropolitan Statistical Area</t>
  </si>
  <si>
    <t xml:space="preserve">Indianapolis-Carmel, IN Metropolitan Statistical Area</t>
  </si>
  <si>
    <t xml:space="preserve">Iowa City, IA Metropolitan Statistical Area</t>
  </si>
  <si>
    <t xml:space="preserve">Ithaca, NY Metropolitan Statistical Area</t>
  </si>
  <si>
    <t xml:space="preserve">Jackson, MI Metropolitan Statistical Area</t>
  </si>
  <si>
    <t xml:space="preserve">Jackson, MS Metropolitan Statistical Area</t>
  </si>
  <si>
    <t xml:space="preserve">Jackson, TN Metropolitan Statistical Area</t>
  </si>
  <si>
    <t xml:space="preserve">Jacksonville, FL Metropolitan Statistical Area</t>
  </si>
  <si>
    <t xml:space="preserve">Jacksonville, NC Metropolitan Statistical Area</t>
  </si>
  <si>
    <t xml:space="preserve">Jamestown-Dunkirk-Fredonia, NY Micropolitan Statistical Area</t>
  </si>
  <si>
    <t xml:space="preserve">Janesville, WI Metropolitan Statistical Area</t>
  </si>
  <si>
    <t xml:space="preserve">Jefferson City, MO Metropolitan Statistical Area</t>
  </si>
  <si>
    <t xml:space="preserve">Johnson City, TN Metropolitan Statistical Area</t>
  </si>
  <si>
    <t xml:space="preserve">Johnstown, PA Metropolitan Statistical Area</t>
  </si>
  <si>
    <t xml:space="preserve">Jonesboro, AR Metropolitan Statistical Area</t>
  </si>
  <si>
    <t xml:space="preserve">Joplin, MO Metropolitan Statistical Area</t>
  </si>
  <si>
    <t xml:space="preserve">Kahului-Wailuku, HI Micropolitan Statistical Area</t>
  </si>
  <si>
    <t xml:space="preserve">Kalamazoo-Portage, MI Metropolitan Statistical Area</t>
  </si>
  <si>
    <t xml:space="preserve">Kankakee-Bradley, IL Metropolitan Statistical Area</t>
  </si>
  <si>
    <t xml:space="preserve">Kansas City, MO-KS Metropolitan Statistical Area</t>
  </si>
  <si>
    <t xml:space="preserve">Kennewick-Richland-Pasco, WA Metropolitan Statistical Area</t>
  </si>
  <si>
    <t xml:space="preserve">Killeen-Temple-Fort Hood, TX Metropolitan Statistical Area</t>
  </si>
  <si>
    <t xml:space="preserve">Kingsport-Bristol-Bristol, TN-VA Metropolitan Statistical Area</t>
  </si>
  <si>
    <t xml:space="preserve">Kingston, NY Metropolitan Statistical Area</t>
  </si>
  <si>
    <t xml:space="preserve">Knoxville, TN Metropolitan Statistical Area</t>
  </si>
  <si>
    <t xml:space="preserve">Kokomo, IN Metropolitan Statistical Area</t>
  </si>
  <si>
    <t xml:space="preserve">La Crosse, WI-MN Metropolitan Statistical Area</t>
  </si>
  <si>
    <t xml:space="preserve">Lafayette, IN Metropolitan Statistical Area</t>
  </si>
  <si>
    <t xml:space="preserve">Lafayette, LA Metropolitan Statistical Area</t>
  </si>
  <si>
    <t xml:space="preserve">Lakeland, FL Metropolitan Statistical Area</t>
  </si>
  <si>
    <t xml:space="preserve">Lancaster, PA Metropolitan Statistical Area</t>
  </si>
  <si>
    <t xml:space="preserve">Lansing-East Lansing, MI Metropolitan Statistical Area</t>
  </si>
  <si>
    <t xml:space="preserve">Las Vegas-Paradise, NV Metropolitan Statistical Area</t>
  </si>
  <si>
    <t xml:space="preserve">Lawrence, KS Metropolitan Statistical Area</t>
  </si>
  <si>
    <t xml:space="preserve">Lawton, OK Metropolitan Statistical Area</t>
  </si>
  <si>
    <t xml:space="preserve">Lebanon, NH-VT Micropolitan Statistical Area</t>
  </si>
  <si>
    <t xml:space="preserve">Lewiston-Auburn, ME Metropolitan Statistical Area</t>
  </si>
  <si>
    <t xml:space="preserve">Lexington-Fayette, KY Metropolitan Statistical Area</t>
  </si>
  <si>
    <t xml:space="preserve">Lima, OH Metropolitan Statistical Area</t>
  </si>
  <si>
    <t xml:space="preserve">Lincoln, NE Metropolitan Statistical Area</t>
  </si>
  <si>
    <t xml:space="preserve">Little Rock-North Little Rock, AR Metropolitan Statistical Area</t>
  </si>
  <si>
    <t xml:space="preserve">Logan, UT-ID Metropolitan Statistical Area</t>
  </si>
  <si>
    <t xml:space="preserve">Longview, TX Metropolitan Statistical Area</t>
  </si>
  <si>
    <t xml:space="preserve">Los Angeles-Long Beach-Santa Ana, CA Metropolitan Statistical Area</t>
  </si>
  <si>
    <t xml:space="preserve">Louisville-Jefferson County, KY-IN Metropolitan Statistical Area</t>
  </si>
  <si>
    <t xml:space="preserve">Lubbock, TX Metropolitan Statistical Area</t>
  </si>
  <si>
    <t xml:space="preserve">Lumberton, NC Micropolitan Statistical Area</t>
  </si>
  <si>
    <t xml:space="preserve">Lynchburg, VA Metropolitan Statistical Area</t>
  </si>
  <si>
    <t xml:space="preserve">Madison, WI Metropolitan Statistical Area</t>
  </si>
  <si>
    <t xml:space="preserve">Manchester-Nashua, NH Metropolitan Statistical Area</t>
  </si>
  <si>
    <t xml:space="preserve">Manhattan, KS Micropolitan Statistical Area</t>
  </si>
  <si>
    <t xml:space="preserve">Mansfield, OH Metropolitan Statistical Area</t>
  </si>
  <si>
    <t xml:space="preserve">Memphis, TN-MS-AR Metropolitan Statistical Area</t>
  </si>
  <si>
    <t xml:space="preserve">Meridian, MS Micropolitan Statistical Area</t>
  </si>
  <si>
    <t xml:space="preserve">Midland, TX Metropolitan Statistical Area</t>
  </si>
  <si>
    <t xml:space="preserve">Milwaukee-Waukesha-West Allis, WI Metropolitan Statistical Area</t>
  </si>
  <si>
    <t xml:space="preserve">Minneapolis-St. Paul-Bloomington, MN-WI Metropolitan Statistical Area</t>
  </si>
  <si>
    <t xml:space="preserve">Mobile, AL Metropolitan Statistical Area</t>
  </si>
  <si>
    <t xml:space="preserve">Monroe, LA Metropolitan Statistical Area</t>
  </si>
  <si>
    <t xml:space="preserve">Morgantown, WV Metropolitan Statistical Area</t>
  </si>
  <si>
    <t xml:space="preserve">Morristown, TN Metropolitan Statistical Area</t>
  </si>
  <si>
    <t xml:space="preserve">Muncie, IN Metropolitan Statistical Area</t>
  </si>
  <si>
    <t xml:space="preserve">Muskegon-Norton Shores, MI Metropolitan Statistical Area</t>
  </si>
  <si>
    <t xml:space="preserve">Myrtle Beach-Conway-North Myrtle Beach, SC Metropolitan Statistical Area</t>
  </si>
  <si>
    <t xml:space="preserve">Naples-Marco Island, FL Metropolitan Statistical Area</t>
  </si>
  <si>
    <t xml:space="preserve">Nashville-Davidson--Murfreesboro, TN Metropolitan Statistical Area</t>
  </si>
  <si>
    <t xml:space="preserve">New Haven-Milford, CT Metropolitan Statistical Area</t>
  </si>
  <si>
    <t xml:space="preserve">New Orleans-Metairie-Kenner, LA Metropolitan Statistical Area</t>
  </si>
  <si>
    <t xml:space="preserve">New York-Northern New Jersey-Long Island, NY-NJ-PA Metropolitan Statistical Area</t>
  </si>
  <si>
    <t xml:space="preserve">Norwich-New London, CT Metropolitan Statistical Area</t>
  </si>
  <si>
    <t xml:space="preserve">Ocala, FL Metropolitan Statistical Area</t>
  </si>
  <si>
    <t xml:space="preserve">Odessa, TX Metropolitan Statistical Area</t>
  </si>
  <si>
    <t xml:space="preserve">Ogden-Clearfield, UT Metropolitan Statistical Area</t>
  </si>
  <si>
    <t xml:space="preserve">Ogdensburg-Massena, NY Micropolitan Statistical Area</t>
  </si>
  <si>
    <t xml:space="preserve">Oklahoma City, OK Metropolitan Statistical Area</t>
  </si>
  <si>
    <t xml:space="preserve">Omaha-Council Bluffs, NE-IA Metropolitan Statistical Area</t>
  </si>
  <si>
    <t xml:space="preserve">Orlando-Kissimmee, FL Metropolitan Statistical Area</t>
  </si>
  <si>
    <t xml:space="preserve">Oshkosh-Neenah, WI Metropolitan Statistical Area</t>
  </si>
  <si>
    <t xml:space="preserve">Ottawa-Streator, IL Micropolitan Statistical Area</t>
  </si>
  <si>
    <t xml:space="preserve">Owensboro, KY Metropolitan Statistical Area</t>
  </si>
  <si>
    <t xml:space="preserve">Palm Bay-Melbourne-Titusville, FL Metropolitan Statistical Area</t>
  </si>
  <si>
    <t xml:space="preserve">Panama City-Lynn Haven, FL Metropolitan Statistical Area</t>
  </si>
  <si>
    <t xml:space="preserve">Parkersburg-Marietta-Vienna, WV-OH Metropolitan Statistical Area</t>
  </si>
  <si>
    <t xml:space="preserve">Pascagoula, MS Metropolitan Statistical Area</t>
  </si>
  <si>
    <t xml:space="preserve">Pensacola-Ferry Pass-Brent, FL Metropolitan Statistical Area</t>
  </si>
  <si>
    <t xml:space="preserve">Peoria, IL Metropolitan Statistical Area</t>
  </si>
  <si>
    <t xml:space="preserve">Philadelphia-Camden-Wilmington, PA-NJ-DE-MD Metropolitan Statistical Area</t>
  </si>
  <si>
    <t xml:space="preserve">Pine Bluff, AR Metropolitan Statistical Area</t>
  </si>
  <si>
    <t xml:space="preserve">Pittsburgh, PA Metropolitan Statistical Area</t>
  </si>
  <si>
    <t xml:space="preserve">Pittsfield, MA Metropolitan Statistical Area</t>
  </si>
  <si>
    <t xml:space="preserve">Portland-South Portland-Biddeford, ME Metropolitan Statistical Area</t>
  </si>
  <si>
    <t xml:space="preserve">Portland-Vancouver-Beaverton, OR-WA Metropolitan Statistical Area</t>
  </si>
  <si>
    <t xml:space="preserve">Pottsville, PA Micropolitan Statistical Area</t>
  </si>
  <si>
    <t xml:space="preserve">Poughkeepsie-Newburgh-Middletown, NY Metropolitan Statistical Area</t>
  </si>
  <si>
    <t xml:space="preserve">Providence-New Bedford-Fall River, RI-MA Metropolitan Statistical Area</t>
  </si>
  <si>
    <t xml:space="preserve">Provo-Orem, UT Metropolitan Statistical Area</t>
  </si>
  <si>
    <t xml:space="preserve">Pueblo, CO Metropolitan Statistical Area</t>
  </si>
  <si>
    <t xml:space="preserve">Racine, WI Metropolitan Statistical Area</t>
  </si>
  <si>
    <t xml:space="preserve">Raleigh-Cary, NC Metropolitan Statistical Area</t>
  </si>
  <si>
    <t xml:space="preserve">Rapid City, SD Metropolitan Statistical Area</t>
  </si>
  <si>
    <t xml:space="preserve">Reading, PA Metropolitan Statistical Area</t>
  </si>
  <si>
    <t xml:space="preserve">Redding, CA Metropolitan Statistical Area</t>
  </si>
  <si>
    <t xml:space="preserve">Reno-Sparks, NV Metropolitan Statistical Area</t>
  </si>
  <si>
    <t xml:space="preserve">Richmond, VA Metropolitan Statistical Area</t>
  </si>
  <si>
    <t xml:space="preserve">Roanoke, VA Metropolitan Statistical Area</t>
  </si>
  <si>
    <t xml:space="preserve">Rochester, MN Metropolitan Statistical Area</t>
  </si>
  <si>
    <t xml:space="preserve">Rochester, NY Metropolitan Statistical Area</t>
  </si>
  <si>
    <t xml:space="preserve">Rockford, IL Metropolitan Statistical Area</t>
  </si>
  <si>
    <t xml:space="preserve">Rocky Mount, NC Metropolitan Statistical Area</t>
  </si>
  <si>
    <t xml:space="preserve">Sacramento--Arden-Arcade--Roseville, CA Metropolitan Statistical Area</t>
  </si>
  <si>
    <t xml:space="preserve">Saginaw-Saginaw Township North, MI Metropolitan Statistical Area</t>
  </si>
  <si>
    <t xml:space="preserve">St. Cloud, MN Metropolitan Statistical Area</t>
  </si>
  <si>
    <t xml:space="preserve">St. George, UT Metropolitan Statistical Area</t>
  </si>
  <si>
    <t xml:space="preserve">St. Joseph, MO-KS Metropolitan Statistical Area</t>
  </si>
  <si>
    <t xml:space="preserve">St. Louis, MO-IL Metropolitan Statistical Area</t>
  </si>
  <si>
    <t xml:space="preserve">Salem, OR Metropolitan Statistical Area</t>
  </si>
  <si>
    <t xml:space="preserve">Salinas, CA Metropolitan Statistical Area</t>
  </si>
  <si>
    <t xml:space="preserve">Salisbury, MD Metropolitan Statistical Area</t>
  </si>
  <si>
    <t xml:space="preserve">Salt Lake City, UT Metropolitan Statistical Area</t>
  </si>
  <si>
    <t xml:space="preserve">San Angelo, TX Metropolitan Statistical Area</t>
  </si>
  <si>
    <t xml:space="preserve">San Antonio, TX Metropolitan Statistical Area</t>
  </si>
  <si>
    <t xml:space="preserve">San Diego-Carlsbad-San Marcos, CA Metropolitan Statistical Area</t>
  </si>
  <si>
    <t xml:space="preserve">San Francisco-Oakland-Fremont, CA Metropolitan Statistical Area</t>
  </si>
  <si>
    <t xml:space="preserve">San Jose-Sunnyvale-Santa Clara, CA Metropolitan Statistical Area</t>
  </si>
  <si>
    <t xml:space="preserve">Santa Barbara-Santa Maria, CA Metropolitan Statistical Area</t>
  </si>
  <si>
    <t xml:space="preserve">Santa Rosa-Petaluma, CA Metropolitan Statistical Area</t>
  </si>
  <si>
    <t xml:space="preserve">Sarasota-Bradenton-Venice, FL Metropolitan Statistical Area</t>
  </si>
  <si>
    <t xml:space="preserve">Savannah, GA Metropolitan Statistical Area</t>
  </si>
  <si>
    <t xml:space="preserve">Scranton--Wilkes-Barre, PA Metropolitan Statistical Area</t>
  </si>
  <si>
    <t xml:space="preserve">Seaford, DE Micropolitan Statistical Area</t>
  </si>
  <si>
    <t xml:space="preserve">Seattle-Tacoma-Bellevue, WA Metropolitan Statistical Area</t>
  </si>
  <si>
    <t xml:space="preserve">Sheboygan, WI Metropolitan Statistical Area</t>
  </si>
  <si>
    <t xml:space="preserve">Sherman-Denison, TX Metropolitan Statistical Area</t>
  </si>
  <si>
    <t xml:space="preserve">Shreveport-Bossier City, LA Metropolitan Statistical Area</t>
  </si>
  <si>
    <t xml:space="preserve">Sioux City, IA-NE-SD Metropolitan Statistical Area</t>
  </si>
  <si>
    <t xml:space="preserve">Sioux Falls, SD Metropolitan Statistical Area</t>
  </si>
  <si>
    <t xml:space="preserve">South Bend-Mishawaka, IN-MI Metropolitan Statistical Area</t>
  </si>
  <si>
    <t xml:space="preserve">Spartanburg, SC Metropolitan Statistical Area</t>
  </si>
  <si>
    <t xml:space="preserve">Spokane, WA Metropolitan Statistical Area</t>
  </si>
  <si>
    <t xml:space="preserve">Springfield, IL Metropolitan Statistical Area</t>
  </si>
  <si>
    <t xml:space="preserve">Springfield, MA Metropolitan Statistical Area</t>
  </si>
  <si>
    <t xml:space="preserve">Springfield, MO Metropolitan Statistical Area</t>
  </si>
  <si>
    <t xml:space="preserve">State College, PA Metropolitan Statistical Area</t>
  </si>
  <si>
    <t xml:space="preserve">Staunton-Waynesboro, VA Micropolitan Statistical Area</t>
  </si>
  <si>
    <t xml:space="preserve">Sumter, SC Metropolitan Statistical Area</t>
  </si>
  <si>
    <t xml:space="preserve">Syracuse, NY Metropolitan Statistical Area</t>
  </si>
  <si>
    <t xml:space="preserve">Tallahassee, FL Metropolitan Statistical Area</t>
  </si>
  <si>
    <t xml:space="preserve">Tampa-St. Petersburg-Clearwater, FL Metropolitan Statistical Area</t>
  </si>
  <si>
    <t xml:space="preserve">Terre Haute, IN Metropolitan Statistical Area</t>
  </si>
  <si>
    <t xml:space="preserve">Texarkana, TX-Texarkana, AR Metropolitan Statistical Area</t>
  </si>
  <si>
    <t xml:space="preserve">Toledo, OH Metropolitan Statistical Area</t>
  </si>
  <si>
    <t xml:space="preserve">Topeka, KS Metropolitan Statistical Area</t>
  </si>
  <si>
    <t xml:space="preserve">Traverse City, MI Micropolitan Statistical Area</t>
  </si>
  <si>
    <t xml:space="preserve">Trenton-Ewing, NJ Metropolitan Statistical Area</t>
  </si>
  <si>
    <t xml:space="preserve">Tulsa, OK Metropolitan Statistical Area</t>
  </si>
  <si>
    <t xml:space="preserve">Tupelo, MS Micropolitan Statistical Area</t>
  </si>
  <si>
    <t xml:space="preserve">Tuscaloosa, AL Metropolitan Statistical Area</t>
  </si>
  <si>
    <t xml:space="preserve">Tyler, TX Metropolitan Statistical Area</t>
  </si>
  <si>
    <t xml:space="preserve">Utica-Rome, NY Metropolitan Statistical Area</t>
  </si>
  <si>
    <t xml:space="preserve">Valdosta, GA Metropolitan Statistical Area</t>
  </si>
  <si>
    <t xml:space="preserve">Victoria, TX Metropolitan Statistical Area</t>
  </si>
  <si>
    <t xml:space="preserve">Vineland-Millville-Bridgeton, NJ Metropolitan Statistical Area</t>
  </si>
  <si>
    <t xml:space="preserve">Virginia Beach-Norfolk-Newport News, VA-NC Metropolitan Statistical Area</t>
  </si>
  <si>
    <t xml:space="preserve">Waco, TX Metropolitan Statistical Area</t>
  </si>
  <si>
    <t xml:space="preserve">Warner Robins, GA Metropolitan Statistical Area</t>
  </si>
  <si>
    <t xml:space="preserve">Washington-Arlington-Alexandria, DC-VA-MD-WV Metropolitan Statistical Area</t>
  </si>
  <si>
    <t xml:space="preserve">Waterloo-Cedar Falls, IA Metropolitan Statistical Area</t>
  </si>
  <si>
    <t xml:space="preserve">Watertown-Fort Drum, NY Micropolitan Statistical Area</t>
  </si>
  <si>
    <t xml:space="preserve">Wausau, WI Metropolitan Statistical Area</t>
  </si>
  <si>
    <t xml:space="preserve">Weirton-Steubenville, WV-OH Metropolitan Statistical Area</t>
  </si>
  <si>
    <t xml:space="preserve">Wenatchee, WA Metropolitan Statistical Area</t>
  </si>
  <si>
    <t xml:space="preserve">Wheeling, WV-OH Metropolitan Statistical Area</t>
  </si>
  <si>
    <t xml:space="preserve">Whitewater, WI Micropolitan Statistical Area</t>
  </si>
  <si>
    <t xml:space="preserve">Wichita, KS Metropolitan Statistical Area</t>
  </si>
  <si>
    <t xml:space="preserve">Wichita Falls, TX Metropolitan Statistical Area</t>
  </si>
  <si>
    <t xml:space="preserve">Williamsport, PA Metropolitan Statistical Area</t>
  </si>
  <si>
    <t xml:space="preserve">Wilmington, NC Metropolitan Statistical Area</t>
  </si>
  <si>
    <t xml:space="preserve">Winston-Salem, NC Metropolitan Statistical Area</t>
  </si>
  <si>
    <t xml:space="preserve">Wooster, OH Micropolitan Statistical Area</t>
  </si>
  <si>
    <t xml:space="preserve">Worcester, MA Metropolitan Statistical Area</t>
  </si>
  <si>
    <t xml:space="preserve">Yakima, WA Metropolitan Statistical Area</t>
  </si>
  <si>
    <t xml:space="preserve">York-Hanover, PA Metropolitan Statistical Area</t>
  </si>
  <si>
    <t xml:space="preserve">Youngstown-Warren-Boardman, OH-PA Metropolitan Statistical Area</t>
  </si>
  <si>
    <r>
      <rPr>
        <vertAlign val="superscript"/>
        <sz val="9"/>
        <rFont val="Times New Roman"/>
        <family val="1"/>
      </rPr>
      <t xml:space="preserve">1</t>
    </r>
    <r>
      <rPr>
        <sz val="9"/>
        <rFont val="Times New Roman"/>
        <family val="1"/>
      </rPr>
      <t xml:space="preserve">This chart illustrates Metropolitan Areas (Metropolitan and Micropolitan Statistical Areas) with a population of one hundred thousand or more.  Ranking is based on the number of fraud and other complaints per 100,000 inhabitants for each Metropolitan Area.   Metropolitan Areas presented here are those defined by the Office of Management and Budget as of December 2005 (www.census.gov/population/www/estimates/metro_general/2006/CBSA-EST2006-01.xls). </t>
    </r>
  </si>
  <si>
    <r>
      <rPr>
        <sz val="10"/>
        <rFont val="Times New Roman"/>
        <family val="1"/>
      </rPr>
      <t xml:space="preserve">Pages 91-98: Appendix D2: Identity Theft Consumer Complaints by Largest Metropolitan Areas (in Alphabetical order)</t>
    </r>
    <r>
      <rPr>
        <vertAlign val="superscript"/>
        <sz val="10"/>
        <rFont val="Times New Roman"/>
        <family val="1"/>
      </rPr>
      <t xml:space="preserve">1</t>
    </r>
  </si>
  <si>
    <r>
      <rPr>
        <vertAlign val="superscript"/>
        <sz val="9"/>
        <rFont val="Times New Roman"/>
        <family val="1"/>
      </rPr>
      <t xml:space="preserve">1</t>
    </r>
    <r>
      <rPr>
        <sz val="9"/>
        <rFont val="Times New Roman"/>
        <family val="1"/>
      </rPr>
      <t xml:space="preserve">This chart illustrates Metropolitan Areas (Metropolitan and Micropolitan Statistical Areas) with a population of one hundred thousand or more.  Ranking is based on the number of identity theft complaints per 100,000 inhabitants for each Metropolitan Area.   Metropolitan Areas presented here are those defined by the Office of Management and Budget as of December 2005 (www.census.gov/population/www/estimates/metro_general/2006/CBSA-EST2006-01.xls). </t>
    </r>
  </si>
</sst>
</file>

<file path=xl/styles.xml><?xml version="1.0" encoding="utf-8"?>
<styleSheet xmlns="http://schemas.openxmlformats.org/spreadsheetml/2006/main">
  <numFmts count="18">
    <numFmt numFmtId="164" formatCode="General"/>
    <numFmt numFmtId="165" formatCode="\$#,##0_);[RED]&quot;($&quot;#,##0\)"/>
    <numFmt numFmtId="166" formatCode="#,##0"/>
    <numFmt numFmtId="167" formatCode="0%"/>
    <numFmt numFmtId="168" formatCode="_(* #,##0_);_(* \(#,##0\);_(* \-??_);_(@_)"/>
    <numFmt numFmtId="169" formatCode="@"/>
    <numFmt numFmtId="170" formatCode="0.00%"/>
    <numFmt numFmtId="171" formatCode="_(* #,##0.00_);_(* \(#,##0.00\);_(* \-??_);_(@_)"/>
    <numFmt numFmtId="172" formatCode="\$#,##0"/>
    <numFmt numFmtId="173" formatCode="_(\$* #,##0.00_);_(\$* \(#,##0.00\);_(\$* \-??_);_(@_)"/>
    <numFmt numFmtId="174" formatCode="\$#,##0_);&quot;($&quot;#,##0\)"/>
    <numFmt numFmtId="175" formatCode="#,##0.00"/>
    <numFmt numFmtId="176" formatCode="0.0%"/>
    <numFmt numFmtId="177" formatCode="0"/>
    <numFmt numFmtId="178" formatCode="[$-409]m/d/yyyy"/>
    <numFmt numFmtId="179" formatCode="0.0"/>
    <numFmt numFmtId="180" formatCode="General"/>
    <numFmt numFmtId="181" formatCode="#,##0.0"/>
  </numFmts>
  <fonts count="40">
    <font>
      <sz val="10"/>
      <name val="Arial"/>
      <family val="0"/>
    </font>
    <font>
      <sz val="10"/>
      <name val="Arial"/>
      <family val="0"/>
    </font>
    <font>
      <sz val="10"/>
      <name val="Arial"/>
      <family val="0"/>
    </font>
    <font>
      <sz val="10"/>
      <name val="Arial"/>
      <family val="0"/>
    </font>
    <font>
      <sz val="10"/>
      <name val="Arial"/>
      <family val="0"/>
      <charset val="1"/>
    </font>
    <font>
      <sz val="10"/>
      <name val="Times New Roman"/>
      <family val="1"/>
    </font>
    <font>
      <vertAlign val="superscript"/>
      <sz val="10"/>
      <name val="Times New Roman"/>
      <family val="1"/>
    </font>
    <font>
      <b val="true"/>
      <sz val="10"/>
      <name val="Times New Roman"/>
      <family val="1"/>
    </font>
    <font>
      <b val="true"/>
      <vertAlign val="superscript"/>
      <sz val="10"/>
      <name val="Times New Roman"/>
      <family val="1"/>
    </font>
    <font>
      <sz val="10"/>
      <color rgb="FFFF0000"/>
      <name val="Times New Roman"/>
      <family val="1"/>
    </font>
    <font>
      <b val="true"/>
      <sz val="10"/>
      <color rgb="FFFF0000"/>
      <name val="Times New Roman"/>
      <family val="1"/>
    </font>
    <font>
      <sz val="10"/>
      <color rgb="FF000080"/>
      <name val="Times New Roman"/>
      <family val="1"/>
    </font>
    <font>
      <b val="true"/>
      <sz val="10"/>
      <color rgb="FF000080"/>
      <name val="Times New Roman"/>
      <family val="1"/>
    </font>
    <font>
      <i val="true"/>
      <sz val="10"/>
      <color rgb="FF000080"/>
      <name val="Times New Roman"/>
      <family val="1"/>
    </font>
    <font>
      <b val="true"/>
      <sz val="10"/>
      <color rgb="FF9A3F22"/>
      <name val="Times New Roman"/>
      <family val="1"/>
    </font>
    <font>
      <sz val="10"/>
      <color rgb="FF000000"/>
      <name val="Times New Roman"/>
      <family val="1"/>
    </font>
    <font>
      <b val="true"/>
      <sz val="10"/>
      <color rgb="FFA68F7F"/>
      <name val="Times New Roman"/>
      <family val="1"/>
    </font>
    <font>
      <b val="true"/>
      <sz val="10"/>
      <color rgb="FF9F9E6E"/>
      <name val="Times New Roman"/>
      <family val="1"/>
    </font>
    <font>
      <sz val="12"/>
      <name val="Times New Roman"/>
      <family val="1"/>
    </font>
    <font>
      <sz val="11"/>
      <name val="Times New Roman"/>
      <family val="1"/>
    </font>
    <font>
      <b val="true"/>
      <sz val="11"/>
      <name val="Times New Roman"/>
      <family val="1"/>
    </font>
    <font>
      <b val="true"/>
      <vertAlign val="superscript"/>
      <sz val="11"/>
      <name val="Times New Roman"/>
      <family val="1"/>
    </font>
    <font>
      <sz val="18"/>
      <color rgb="FF000000"/>
      <name val="Times New Roman"/>
      <family val="1"/>
    </font>
    <font>
      <vertAlign val="superscript"/>
      <sz val="10"/>
      <color rgb="FF000000"/>
      <name val="Times New Roman"/>
      <family val="1"/>
    </font>
    <font>
      <sz val="8"/>
      <color rgb="FF000000"/>
      <name val="Times New Roman"/>
      <family val="1"/>
    </font>
    <font>
      <i val="true"/>
      <sz val="10"/>
      <name val="Times New Roman"/>
      <family val="1"/>
    </font>
    <font>
      <sz val="8"/>
      <name val="Times New Roman"/>
      <family val="1"/>
    </font>
    <font>
      <b val="true"/>
      <sz val="12"/>
      <color rgb="FF993300"/>
      <name val="Times New Roman"/>
      <family val="1"/>
    </font>
    <font>
      <b val="true"/>
      <vertAlign val="superscript"/>
      <sz val="12"/>
      <color rgb="FF993300"/>
      <name val="Times New Roman"/>
      <family val="1"/>
    </font>
    <font>
      <sz val="10"/>
      <color rgb="FF969696"/>
      <name val="Times New Roman"/>
      <family val="1"/>
    </font>
    <font>
      <sz val="6"/>
      <name val="Times New Roman"/>
      <family val="1"/>
    </font>
    <font>
      <u val="single"/>
      <sz val="10"/>
      <color rgb="FF0000FF"/>
      <name val="Times New Roman"/>
      <family val="1"/>
    </font>
    <font>
      <u val="single"/>
      <sz val="10"/>
      <color rgb="FF0000FF"/>
      <name val="Arial"/>
      <family val="0"/>
    </font>
    <font>
      <u val="single"/>
      <sz val="10"/>
      <name val="Times New Roman"/>
      <family val="1"/>
    </font>
    <font>
      <sz val="9"/>
      <name val="Times New Roman"/>
      <family val="1"/>
    </font>
    <font>
      <b val="true"/>
      <sz val="9"/>
      <name val="Times New Roman"/>
      <family val="1"/>
    </font>
    <font>
      <i val="true"/>
      <u val="single"/>
      <sz val="12"/>
      <name val="Times New Roman"/>
      <family val="1"/>
    </font>
    <font>
      <u val="single"/>
      <sz val="10"/>
      <name val="Arial"/>
      <family val="0"/>
      <charset val="1"/>
    </font>
    <font>
      <vertAlign val="superscript"/>
      <sz val="9"/>
      <name val="Times New Roman"/>
      <family val="1"/>
    </font>
    <font>
      <sz val="7"/>
      <name val="Times New Roman"/>
      <family val="1"/>
    </font>
  </fonts>
  <fills count="14">
    <fill>
      <patternFill patternType="none"/>
    </fill>
    <fill>
      <patternFill patternType="gray125"/>
    </fill>
    <fill>
      <patternFill patternType="solid">
        <fgColor rgb="FFC0C0C0"/>
        <bgColor rgb="FFBFC3B4"/>
      </patternFill>
    </fill>
    <fill>
      <patternFill patternType="solid">
        <fgColor rgb="FF9A3F22"/>
        <bgColor rgb="FF9F4C2E"/>
      </patternFill>
    </fill>
    <fill>
      <patternFill patternType="solid">
        <fgColor rgb="FFA68F7F"/>
        <bgColor rgb="FF9F9679"/>
      </patternFill>
    </fill>
    <fill>
      <patternFill patternType="solid">
        <fgColor rgb="FF9F9E6E"/>
        <bgColor rgb="FF9F9679"/>
      </patternFill>
    </fill>
    <fill>
      <patternFill patternType="solid">
        <fgColor rgb="FFFFFFFF"/>
        <bgColor rgb="FFFFFFCC"/>
      </patternFill>
    </fill>
    <fill>
      <patternFill patternType="solid">
        <fgColor rgb="FFBFC3B4"/>
        <bgColor rgb="FFC0C0C0"/>
      </patternFill>
    </fill>
    <fill>
      <patternFill patternType="solid">
        <fgColor rgb="FFD3DDE6"/>
        <bgColor rgb="FFC0C0C0"/>
      </patternFill>
    </fill>
    <fill>
      <patternFill patternType="solid">
        <fgColor rgb="FF9F4C2E"/>
        <bgColor rgb="FF9A3F22"/>
      </patternFill>
    </fill>
    <fill>
      <patternFill patternType="solid">
        <fgColor rgb="FFFFFFCC"/>
        <bgColor rgb="FFFFFFFF"/>
      </patternFill>
    </fill>
    <fill>
      <patternFill patternType="solid">
        <fgColor rgb="FF993300"/>
        <bgColor rgb="FF9A3F22"/>
      </patternFill>
    </fill>
    <fill>
      <patternFill patternType="solid">
        <fgColor rgb="FF000000"/>
        <bgColor rgb="FF003300"/>
      </patternFill>
    </fill>
    <fill>
      <patternFill patternType="solid">
        <fgColor rgb="FF9F9679"/>
        <bgColor rgb="FFA68F7F"/>
      </patternFill>
    </fill>
  </fills>
  <borders count="52">
    <border diagonalUp="false" diagonalDown="false">
      <left/>
      <right/>
      <top/>
      <bottom/>
      <diagonal/>
    </border>
    <border diagonalUp="false" diagonalDown="false">
      <left style="thin"/>
      <right/>
      <top style="thin"/>
      <bottom/>
      <diagonal/>
    </border>
    <border diagonalUp="false" diagonalDown="false">
      <left/>
      <right style="thin">
        <color rgb="FF9A3F22"/>
      </right>
      <top style="thin"/>
      <bottom/>
      <diagonal/>
    </border>
    <border diagonalUp="false" diagonalDown="false">
      <left style="thin">
        <color rgb="FF9A3F22"/>
      </left>
      <right style="thin">
        <color rgb="FFA68F7F"/>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color rgb="FF9A3F22"/>
      </right>
      <top/>
      <bottom style="thin"/>
      <diagonal/>
    </border>
    <border diagonalUp="false" diagonalDown="false">
      <left style="thin">
        <color rgb="FF9A3F22"/>
      </left>
      <right/>
      <top/>
      <bottom style="thin"/>
      <diagonal/>
    </border>
    <border diagonalUp="false" diagonalDown="false">
      <left/>
      <right style="thin">
        <color rgb="FFA68F7F"/>
      </right>
      <top/>
      <bottom style="thin"/>
      <diagonal/>
    </border>
    <border diagonalUp="false" diagonalDown="false">
      <left/>
      <right style="thin"/>
      <top/>
      <bottom style="thin"/>
      <diagonal/>
    </border>
    <border diagonalUp="false" diagonalDown="false">
      <left style="thin"/>
      <right style="thin">
        <color rgb="FFC0C0C0"/>
      </right>
      <top style="thin"/>
      <bottom/>
      <diagonal/>
    </border>
    <border diagonalUp="false" diagonalDown="false">
      <left/>
      <right style="thin">
        <color rgb="FFC0C0C0"/>
      </right>
      <top style="thin"/>
      <bottom/>
      <diagonal/>
    </border>
    <border diagonalUp="false" diagonalDown="false">
      <left/>
      <right style="thin"/>
      <top/>
      <bottom/>
      <diagonal/>
    </border>
    <border diagonalUp="false" diagonalDown="false">
      <left style="thin"/>
      <right style="thin">
        <color rgb="FFC0C0C0"/>
      </right>
      <top/>
      <bottom/>
      <diagonal/>
    </border>
    <border diagonalUp="false" diagonalDown="false">
      <left/>
      <right style="thin">
        <color rgb="FFC0C0C0"/>
      </right>
      <top/>
      <bottom/>
      <diagonal/>
    </border>
    <border diagonalUp="false" diagonalDown="false">
      <left style="thin"/>
      <right style="thin">
        <color rgb="FFC0C0C0"/>
      </right>
      <top/>
      <bottom style="thin"/>
      <diagonal/>
    </border>
    <border diagonalUp="false" diagonalDown="false">
      <left/>
      <right style="thin">
        <color rgb="FFC0C0C0"/>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hair"/>
      <diagonal/>
    </border>
    <border diagonalUp="false" diagonalDown="false">
      <left/>
      <right/>
      <top/>
      <bottom style="thin">
        <color rgb="FF800000"/>
      </bottom>
      <diagonal/>
    </border>
    <border diagonalUp="false" diagonalDown="false">
      <left/>
      <right style="thin">
        <color rgb="FFC0C0C0"/>
      </right>
      <top/>
      <bottom style="thin">
        <color rgb="FF800000"/>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style="medium"/>
      <right style="medium"/>
      <top style="medium"/>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bottom/>
      <diagonal/>
    </border>
    <border diagonalUp="false" diagonalDown="false">
      <left style="medium"/>
      <right style="thin"/>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7" fillId="3" borderId="6" xfId="0" applyFont="true" applyBorder="true" applyAlignment="true" applyProtection="false">
      <alignment horizontal="right"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true" applyProtection="false">
      <alignment horizontal="right" vertical="bottom" textRotation="0" wrapText="false" indent="0" shrinkToFit="false"/>
      <protection locked="true" hidden="false"/>
    </xf>
    <xf numFmtId="164" fontId="7" fillId="4" borderId="9" xfId="0" applyFont="true" applyBorder="true" applyAlignment="true" applyProtection="false">
      <alignment horizontal="center" vertical="bottom" textRotation="0" wrapText="false" indent="0" shrinkToFit="false"/>
      <protection locked="true" hidden="false"/>
    </xf>
    <xf numFmtId="164" fontId="7" fillId="5" borderId="6" xfId="0" applyFont="true" applyBorder="true" applyAlignment="true" applyProtection="false">
      <alignment horizontal="right" vertical="bottom" textRotation="0" wrapText="false" indent="0" shrinkToFit="false"/>
      <protection locked="true" hidden="false"/>
    </xf>
    <xf numFmtId="164" fontId="7" fillId="5"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6" borderId="11" xfId="0" applyFont="true" applyBorder="true" applyAlignment="false" applyProtection="false">
      <alignment horizontal="general" vertical="bottom" textRotation="0" wrapText="false" indent="0" shrinkToFit="false"/>
      <protection locked="true" hidden="false"/>
    </xf>
    <xf numFmtId="166" fontId="5" fillId="6" borderId="0" xfId="0" applyFont="true" applyBorder="true" applyAlignment="true" applyProtection="false">
      <alignment horizontal="right" vertical="bottom" textRotation="0" wrapText="false" indent="1" shrinkToFit="false"/>
      <protection locked="true" hidden="false"/>
    </xf>
    <xf numFmtId="167" fontId="5" fillId="6" borderId="12" xfId="0" applyFont="true" applyBorder="true" applyAlignment="true" applyProtection="false">
      <alignment horizontal="right" vertical="bottom" textRotation="0" wrapText="false" indent="2" shrinkToFit="false"/>
      <protection locked="true" hidden="false"/>
    </xf>
    <xf numFmtId="167" fontId="5" fillId="6" borderId="0" xfId="0" applyFont="true" applyBorder="true" applyAlignment="true" applyProtection="false">
      <alignment horizontal="right" vertical="bottom" textRotation="0" wrapText="false" indent="2" shrinkToFit="false"/>
      <protection locked="true" hidden="false"/>
    </xf>
    <xf numFmtId="166" fontId="5" fillId="7" borderId="0" xfId="0" applyFont="true" applyBorder="true" applyAlignment="true" applyProtection="false">
      <alignment horizontal="right" vertical="bottom" textRotation="0" wrapText="false" indent="1" shrinkToFit="false"/>
      <protection locked="true" hidden="false"/>
    </xf>
    <xf numFmtId="167" fontId="5" fillId="7" borderId="13" xfId="0" applyFont="true" applyBorder="true" applyAlignment="true" applyProtection="false">
      <alignment horizontal="right" vertical="bottom" textRotation="0" wrapText="false" indent="2"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6" borderId="14" xfId="0" applyFont="true" applyBorder="true" applyAlignment="true" applyProtection="false">
      <alignment horizontal="left" vertical="bottom" textRotation="0" wrapText="false" indent="0" shrinkToFit="false"/>
      <protection locked="true" hidden="false"/>
    </xf>
    <xf numFmtId="167" fontId="5" fillId="6" borderId="15" xfId="0" applyFont="true" applyBorder="true" applyAlignment="true" applyProtection="false">
      <alignment horizontal="righ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5" fillId="6" borderId="16" xfId="0" applyFont="true" applyBorder="true" applyAlignment="true" applyProtection="false">
      <alignment horizontal="left" vertical="bottom" textRotation="0" wrapText="false" indent="0" shrinkToFit="false"/>
      <protection locked="true" hidden="false"/>
    </xf>
    <xf numFmtId="166" fontId="5" fillId="6" borderId="6" xfId="0" applyFont="true" applyBorder="true" applyAlignment="true" applyProtection="false">
      <alignment horizontal="right" vertical="bottom" textRotation="0" wrapText="false" indent="1" shrinkToFit="false"/>
      <protection locked="true" hidden="false"/>
    </xf>
    <xf numFmtId="167" fontId="5" fillId="6" borderId="17" xfId="0" applyFont="true" applyBorder="true" applyAlignment="true" applyProtection="false">
      <alignment horizontal="right" vertical="bottom" textRotation="0" wrapText="false" indent="2" shrinkToFit="false"/>
      <protection locked="true" hidden="false"/>
    </xf>
    <xf numFmtId="167" fontId="5" fillId="6" borderId="6" xfId="0" applyFont="true" applyBorder="true" applyAlignment="true" applyProtection="false">
      <alignment horizontal="right" vertical="bottom" textRotation="0" wrapText="false" indent="2" shrinkToFit="false"/>
      <protection locked="true" hidden="false"/>
    </xf>
    <xf numFmtId="166" fontId="5" fillId="7" borderId="6" xfId="0" applyFont="true" applyBorder="true" applyAlignment="true" applyProtection="false">
      <alignment horizontal="right" vertical="bottom" textRotation="0" wrapText="false" indent="1" shrinkToFit="false"/>
      <protection locked="true" hidden="false"/>
    </xf>
    <xf numFmtId="167" fontId="5" fillId="7" borderId="10" xfId="0" applyFont="true" applyBorder="true" applyAlignment="true" applyProtection="false">
      <alignment horizontal="right" vertical="bottom" textRotation="0" wrapText="false" indent="2"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7" fillId="2" borderId="18" xfId="22" applyFont="true" applyBorder="true" applyAlignment="true" applyProtection="false">
      <alignment horizontal="center" vertical="bottom" textRotation="0" wrapText="true" indent="0" shrinkToFit="false"/>
      <protection locked="true" hidden="false"/>
    </xf>
    <xf numFmtId="164" fontId="5" fillId="2" borderId="18" xfId="22" applyFont="true" applyBorder="true" applyAlignment="true" applyProtection="false">
      <alignment horizontal="center" vertical="bottom" textRotation="0" wrapText="true" indent="0" shrinkToFit="false"/>
      <protection locked="true" hidden="false"/>
    </xf>
    <xf numFmtId="164" fontId="7" fillId="8" borderId="18" xfId="22" applyFont="true" applyBorder="true" applyAlignment="true" applyProtection="false">
      <alignment horizontal="center" vertical="bottom" textRotation="0" wrapText="true" indent="0" shrinkToFit="false"/>
      <protection locked="true" hidden="false"/>
    </xf>
    <xf numFmtId="164" fontId="7" fillId="5" borderId="18" xfId="0" applyFont="true" applyBorder="true" applyAlignment="true" applyProtection="false">
      <alignment horizontal="center" vertical="bottom" textRotation="0" wrapText="true" indent="0" shrinkToFit="false"/>
      <protection locked="true" hidden="false"/>
    </xf>
    <xf numFmtId="165" fontId="7" fillId="9" borderId="19" xfId="0" applyFont="true" applyBorder="true" applyAlignment="true" applyProtection="false">
      <alignment horizontal="center" vertical="bottom" textRotation="0" wrapText="true" indent="0" shrinkToFit="false"/>
      <protection locked="true" hidden="false"/>
    </xf>
    <xf numFmtId="165" fontId="7" fillId="4" borderId="18" xfId="0" applyFont="true" applyBorder="true" applyAlignment="true" applyProtection="false">
      <alignment horizontal="center" vertical="bottom" textRotation="0" wrapText="true" indent="0" shrinkToFit="false"/>
      <protection locked="true" hidden="false"/>
    </xf>
    <xf numFmtId="164" fontId="5" fillId="6" borderId="20" xfId="22" applyFont="true" applyBorder="true" applyAlignment="true" applyProtection="false">
      <alignment horizontal="center" vertical="bottom" textRotation="0" wrapText="false" indent="0" shrinkToFit="false"/>
      <protection locked="true" hidden="false"/>
    </xf>
    <xf numFmtId="166" fontId="5" fillId="6" borderId="20" xfId="22" applyFont="true" applyBorder="true" applyAlignment="true" applyProtection="false">
      <alignment horizontal="right" vertical="bottom" textRotation="0" wrapText="true" indent="4" shrinkToFit="false"/>
      <protection locked="true" hidden="false"/>
    </xf>
    <xf numFmtId="166" fontId="5" fillId="6" borderId="1" xfId="22" applyFont="true" applyBorder="true" applyAlignment="true" applyProtection="false">
      <alignment horizontal="right" vertical="bottom" textRotation="0" wrapText="false" indent="4" shrinkToFit="false"/>
      <protection locked="true" hidden="false"/>
    </xf>
    <xf numFmtId="166" fontId="5" fillId="6" borderId="20" xfId="22" applyFont="true" applyBorder="true" applyAlignment="true" applyProtection="false">
      <alignment horizontal="right" vertical="bottom" textRotation="0" wrapText="false" indent="4" shrinkToFit="false"/>
      <protection locked="true" hidden="false"/>
    </xf>
    <xf numFmtId="166" fontId="5" fillId="8" borderId="4" xfId="22" applyFont="true" applyBorder="true" applyAlignment="true" applyProtection="false">
      <alignment horizontal="right" vertical="bottom" textRotation="0" wrapText="true" indent="4" shrinkToFit="false"/>
      <protection locked="true" hidden="false"/>
    </xf>
    <xf numFmtId="164" fontId="5" fillId="6" borderId="21" xfId="22" applyFont="true" applyBorder="true" applyAlignment="true" applyProtection="false">
      <alignment horizontal="center" vertical="bottom" textRotation="0" wrapText="false" indent="0" shrinkToFit="false"/>
      <protection locked="true" hidden="false"/>
    </xf>
    <xf numFmtId="166" fontId="5" fillId="6" borderId="21" xfId="22" applyFont="true" applyBorder="true" applyAlignment="true" applyProtection="false">
      <alignment horizontal="right" vertical="bottom" textRotation="0" wrapText="true" indent="4" shrinkToFit="false"/>
      <protection locked="true" hidden="false"/>
    </xf>
    <xf numFmtId="166" fontId="5" fillId="6" borderId="22" xfId="22" applyFont="true" applyBorder="true" applyAlignment="true" applyProtection="false">
      <alignment horizontal="right" vertical="bottom" textRotation="0" wrapText="false" indent="4" shrinkToFit="false"/>
      <protection locked="true" hidden="false"/>
    </xf>
    <xf numFmtId="166" fontId="5" fillId="6" borderId="21" xfId="22" applyFont="true" applyBorder="true" applyAlignment="true" applyProtection="false">
      <alignment horizontal="right" vertical="bottom" textRotation="0" wrapText="false" indent="4" shrinkToFit="false"/>
      <protection locked="true" hidden="false"/>
    </xf>
    <xf numFmtId="166" fontId="5" fillId="8" borderId="13" xfId="22" applyFont="true" applyBorder="true" applyAlignment="true" applyProtection="false">
      <alignment horizontal="right" vertical="bottom" textRotation="0" wrapText="true" indent="4" shrinkToFit="false"/>
      <protection locked="true" hidden="false"/>
    </xf>
    <xf numFmtId="166" fontId="5" fillId="0" borderId="21" xfId="22" applyFont="true" applyBorder="true" applyAlignment="true" applyProtection="false">
      <alignment horizontal="right" vertical="bottom" textRotation="0" wrapText="true" indent="4" shrinkToFit="false"/>
      <protection locked="true" hidden="false"/>
    </xf>
    <xf numFmtId="166" fontId="5" fillId="8" borderId="13" xfId="22" applyFont="true" applyBorder="true" applyAlignment="true" applyProtection="false">
      <alignment horizontal="right" vertical="bottom" textRotation="0" wrapText="false" indent="4" shrinkToFit="false"/>
      <protection locked="true" hidden="false"/>
    </xf>
    <xf numFmtId="164" fontId="5" fillId="6" borderId="22" xfId="22" applyFont="true" applyBorder="true" applyAlignment="true" applyProtection="false">
      <alignment horizontal="center" vertical="bottom" textRotation="0" wrapText="false" indent="0" shrinkToFit="false"/>
      <protection locked="true" hidden="false"/>
    </xf>
    <xf numFmtId="166" fontId="5" fillId="6" borderId="0" xfId="22" applyFont="true" applyBorder="true" applyAlignment="true" applyProtection="false">
      <alignment horizontal="right" vertical="bottom" textRotation="0" wrapText="false" indent="4" shrinkToFit="false"/>
      <protection locked="true" hidden="false"/>
    </xf>
    <xf numFmtId="164" fontId="5" fillId="0" borderId="23" xfId="22" applyFont="true" applyBorder="true" applyAlignment="true" applyProtection="false">
      <alignment horizontal="center" vertical="bottom" textRotation="0" wrapText="false" indent="0" shrinkToFit="false"/>
      <protection locked="true" hidden="false"/>
    </xf>
    <xf numFmtId="166" fontId="5" fillId="0" borderId="23" xfId="22" applyFont="true" applyBorder="true" applyAlignment="true" applyProtection="false">
      <alignment horizontal="right" vertical="bottom" textRotation="0" wrapText="false" indent="4" shrinkToFit="false"/>
      <protection locked="true" hidden="false"/>
    </xf>
    <xf numFmtId="166" fontId="5" fillId="0" borderId="5" xfId="22" applyFont="true" applyBorder="true" applyAlignment="true" applyProtection="false">
      <alignment horizontal="right" vertical="bottom" textRotation="0" wrapText="false" indent="4" shrinkToFit="false"/>
      <protection locked="true" hidden="false"/>
    </xf>
    <xf numFmtId="166" fontId="5" fillId="8" borderId="10" xfId="22" applyFont="true" applyBorder="true" applyAlignment="true" applyProtection="false">
      <alignment horizontal="right" vertical="bottom" textRotation="0" wrapText="false" indent="4"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7" fillId="8" borderId="24" xfId="0" applyFont="true" applyBorder="true" applyAlignment="true" applyProtection="false">
      <alignment horizontal="center" vertical="bottom" textRotation="0" wrapText="true" indent="0" shrinkToFit="false"/>
      <protection locked="true" hidden="false"/>
    </xf>
    <xf numFmtId="164" fontId="7" fillId="8" borderId="24" xfId="0" applyFont="true" applyBorder="true" applyAlignment="true" applyProtection="false">
      <alignment horizontal="left" vertical="bottom" textRotation="0" wrapText="true" indent="0" shrinkToFit="false"/>
      <protection locked="true" hidden="false"/>
    </xf>
    <xf numFmtId="166" fontId="7" fillId="8" borderId="24" xfId="0" applyFont="true" applyBorder="true" applyAlignment="true" applyProtection="false">
      <alignment horizontal="center" vertical="bottom" textRotation="0" wrapText="true" indent="0" shrinkToFit="false"/>
      <protection locked="true" hidden="false"/>
    </xf>
    <xf numFmtId="167" fontId="7" fillId="8" borderId="2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true" applyAlignment="true" applyProtection="false">
      <alignment horizontal="center" vertical="bottom" textRotation="0" wrapText="false" indent="0" shrinkToFit="false"/>
      <protection locked="true" hidden="false"/>
    </xf>
    <xf numFmtId="164" fontId="15" fillId="6" borderId="0" xfId="0" applyFont="true" applyBorder="true" applyAlignment="true" applyProtection="false">
      <alignment horizontal="left" vertical="bottom" textRotation="0" wrapText="true" indent="0" shrinkToFit="false"/>
      <protection locked="true" hidden="false"/>
    </xf>
    <xf numFmtId="166" fontId="15" fillId="6" borderId="0" xfId="15" applyFont="true" applyBorder="true" applyAlignment="true" applyProtection="true">
      <alignment horizontal="right" vertical="bottom" textRotation="0" wrapText="false" indent="2" shrinkToFit="false"/>
      <protection locked="true" hidden="false"/>
    </xf>
    <xf numFmtId="167" fontId="15" fillId="6"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6" borderId="0" xfId="0" applyFont="true" applyBorder="true" applyAlignment="true" applyProtection="false">
      <alignment horizontal="general" vertical="bottom" textRotation="0" wrapText="false" indent="0" shrinkToFit="false"/>
      <protection locked="true" hidden="false"/>
    </xf>
    <xf numFmtId="166" fontId="15" fillId="6" borderId="0" xfId="0" applyFont="true" applyBorder="true" applyAlignment="true" applyProtection="false">
      <alignment horizontal="right" vertical="bottom" textRotation="0" wrapText="false" indent="2"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5" borderId="18" xfId="0" applyFont="true" applyBorder="true" applyAlignment="true" applyProtection="false">
      <alignment horizontal="center" vertical="bottom" textRotation="0" wrapText="false" indent="0" shrinkToFit="false"/>
      <protection locked="true" hidden="false"/>
    </xf>
    <xf numFmtId="164" fontId="5" fillId="5" borderId="18" xfId="0" applyFont="true" applyBorder="true" applyAlignment="true" applyProtection="false">
      <alignment horizontal="center" vertical="bottom" textRotation="0" wrapText="false" indent="0" shrinkToFit="false"/>
      <protection locked="true" hidden="false"/>
    </xf>
    <xf numFmtId="167" fontId="7" fillId="5" borderId="18" xfId="0" applyFont="true" applyBorder="true" applyAlignment="true" applyProtection="false">
      <alignment horizontal="center" vertical="bottom" textRotation="0" wrapText="true" indent="0" shrinkToFit="false"/>
      <protection locked="true" hidden="false"/>
    </xf>
    <xf numFmtId="164" fontId="5" fillId="5" borderId="18" xfId="0" applyFont="true" applyBorder="true" applyAlignment="true" applyProtection="false">
      <alignment horizontal="center" vertical="bottom" textRotation="0" wrapText="true" indent="0" shrinkToFit="false"/>
      <protection locked="true" hidden="false"/>
    </xf>
    <xf numFmtId="166" fontId="7" fillId="5" borderId="19" xfId="0" applyFont="true" applyBorder="true" applyAlignment="true" applyProtection="false">
      <alignment horizontal="center" vertical="bottom" textRotation="0" wrapText="true" indent="0" shrinkToFit="false"/>
      <protection locked="true" hidden="false"/>
    </xf>
    <xf numFmtId="166" fontId="7" fillId="5" borderId="25" xfId="0" applyFont="true" applyBorder="true" applyAlignment="true" applyProtection="false">
      <alignment horizontal="center" vertical="bottom" textRotation="0" wrapText="true" indent="0" shrinkToFit="false"/>
      <protection locked="true" hidden="false"/>
    </xf>
    <xf numFmtId="172" fontId="7" fillId="5" borderId="19" xfId="0" applyFont="true" applyBorder="true" applyAlignment="true" applyProtection="false">
      <alignment horizontal="center" vertical="bottom" textRotation="0" wrapText="true" indent="0" shrinkToFit="false"/>
      <protection locked="true" hidden="false"/>
    </xf>
    <xf numFmtId="172" fontId="7" fillId="5" borderId="26" xfId="0" applyFont="true" applyBorder="true" applyAlignment="true" applyProtection="false">
      <alignment horizontal="center" vertical="bottom" textRotation="0" wrapText="true" indent="0" shrinkToFit="false"/>
      <protection locked="true" hidden="false"/>
    </xf>
    <xf numFmtId="172" fontId="7" fillId="5" borderId="25" xfId="0" applyFont="true" applyBorder="true" applyAlignment="true" applyProtection="false">
      <alignment horizontal="center" vertical="bottom" textRotation="0" wrapText="true" indent="0" shrinkToFit="false"/>
      <protection locked="true" hidden="false"/>
    </xf>
    <xf numFmtId="164" fontId="18" fillId="6" borderId="1" xfId="0" applyFont="true" applyBorder="true" applyAlignment="true" applyProtection="false">
      <alignment horizontal="center" vertical="bottom" textRotation="0" wrapText="false" indent="0" shrinkToFit="false"/>
      <protection locked="true" hidden="false"/>
    </xf>
    <xf numFmtId="166" fontId="18" fillId="6" borderId="1" xfId="0" applyFont="true" applyBorder="true" applyAlignment="true" applyProtection="false">
      <alignment horizontal="center" vertical="bottom" textRotation="0" wrapText="false" indent="0" shrinkToFit="false"/>
      <protection locked="true" hidden="false"/>
    </xf>
    <xf numFmtId="166" fontId="18" fillId="6" borderId="4" xfId="0" applyFont="true" applyBorder="true" applyAlignment="true" applyProtection="false">
      <alignment horizontal="center" vertical="center" textRotation="0" wrapText="false" indent="0" shrinkToFit="false"/>
      <protection locked="true" hidden="false"/>
    </xf>
    <xf numFmtId="167" fontId="18" fillId="6" borderId="27" xfId="0" applyFont="true" applyBorder="true" applyAlignment="true" applyProtection="false">
      <alignment horizontal="center" vertical="bottom" textRotation="0" wrapText="false" indent="0" shrinkToFit="false"/>
      <protection locked="true" hidden="false"/>
    </xf>
    <xf numFmtId="172" fontId="18" fillId="10" borderId="1" xfId="0" applyFont="true" applyBorder="true" applyAlignment="true" applyProtection="false">
      <alignment horizontal="right" vertical="bottom" textRotation="0" wrapText="false" indent="1" shrinkToFit="false"/>
      <protection locked="true" hidden="false"/>
    </xf>
    <xf numFmtId="172" fontId="18" fillId="6" borderId="27" xfId="0" applyFont="true" applyBorder="true" applyAlignment="true" applyProtection="false">
      <alignment horizontal="right" vertical="bottom" textRotation="0" wrapText="false" indent="2" shrinkToFit="false"/>
      <protection locked="true" hidden="false"/>
    </xf>
    <xf numFmtId="172" fontId="18" fillId="6" borderId="4" xfId="0" applyFont="true" applyBorder="true" applyAlignment="true" applyProtection="false">
      <alignment horizontal="center" vertical="bottom" textRotation="0" wrapText="false" indent="0" shrinkToFit="false"/>
      <protection locked="true" hidden="false"/>
    </xf>
    <xf numFmtId="164" fontId="18" fillId="6" borderId="22" xfId="0" applyFont="true" applyBorder="true" applyAlignment="true" applyProtection="false">
      <alignment horizontal="center" vertical="bottom" textRotation="0" wrapText="false" indent="0" shrinkToFit="false"/>
      <protection locked="true" hidden="false"/>
    </xf>
    <xf numFmtId="166" fontId="18" fillId="6" borderId="22" xfId="0" applyFont="true" applyBorder="true" applyAlignment="true" applyProtection="false">
      <alignment horizontal="center" vertical="bottom" textRotation="0" wrapText="false" indent="0" shrinkToFit="false"/>
      <protection locked="true" hidden="false"/>
    </xf>
    <xf numFmtId="166" fontId="18" fillId="6" borderId="13" xfId="0" applyFont="true" applyBorder="true" applyAlignment="true" applyProtection="false">
      <alignment horizontal="center" vertical="bottom" textRotation="0" wrapText="false" indent="0" shrinkToFit="false"/>
      <protection locked="true" hidden="false"/>
    </xf>
    <xf numFmtId="167" fontId="18" fillId="6" borderId="0" xfId="0" applyFont="true" applyBorder="true" applyAlignment="true" applyProtection="false">
      <alignment horizontal="center" vertical="bottom" textRotation="0" wrapText="false" indent="0" shrinkToFit="false"/>
      <protection locked="true" hidden="false"/>
    </xf>
    <xf numFmtId="172" fontId="18" fillId="10" borderId="22" xfId="0" applyFont="true" applyBorder="true" applyAlignment="true" applyProtection="false">
      <alignment horizontal="right" vertical="bottom" textRotation="0" wrapText="false" indent="1" shrinkToFit="false"/>
      <protection locked="true" hidden="false"/>
    </xf>
    <xf numFmtId="172" fontId="18" fillId="6" borderId="0" xfId="0" applyFont="true" applyBorder="true" applyAlignment="true" applyProtection="false">
      <alignment horizontal="right" vertical="bottom" textRotation="0" wrapText="false" indent="2" shrinkToFit="false"/>
      <protection locked="true" hidden="false"/>
    </xf>
    <xf numFmtId="172" fontId="18" fillId="6" borderId="13" xfId="0" applyFont="true" applyBorder="true" applyAlignment="true" applyProtection="false">
      <alignment horizontal="center" vertical="bottom" textRotation="0" wrapText="false" indent="0" shrinkToFit="false"/>
      <protection locked="true" hidden="false"/>
    </xf>
    <xf numFmtId="164" fontId="18" fillId="7" borderId="5" xfId="0" applyFont="true" applyBorder="true" applyAlignment="true" applyProtection="false">
      <alignment horizontal="center" vertical="bottom" textRotation="0" wrapText="false" indent="0" shrinkToFit="false"/>
      <protection locked="true" hidden="false"/>
    </xf>
    <xf numFmtId="166" fontId="18" fillId="7" borderId="5" xfId="0" applyFont="true" applyBorder="true" applyAlignment="true" applyProtection="false">
      <alignment horizontal="center" vertical="center" textRotation="0" wrapText="false" indent="0" shrinkToFit="false"/>
      <protection locked="true" hidden="false"/>
    </xf>
    <xf numFmtId="166" fontId="18" fillId="7" borderId="10" xfId="0" applyFont="true" applyBorder="true" applyAlignment="true" applyProtection="false">
      <alignment horizontal="center" vertical="bottom" textRotation="0" wrapText="false" indent="0" shrinkToFit="false"/>
      <protection locked="true" hidden="false"/>
    </xf>
    <xf numFmtId="167" fontId="18" fillId="7" borderId="6" xfId="0" applyFont="true" applyBorder="true" applyAlignment="true" applyProtection="false">
      <alignment horizontal="center" vertical="bottom" textRotation="0" wrapText="false" indent="0" shrinkToFit="false"/>
      <protection locked="true" hidden="false"/>
    </xf>
    <xf numFmtId="172" fontId="18" fillId="10" borderId="5" xfId="17" applyFont="true" applyBorder="true" applyAlignment="true" applyProtection="true">
      <alignment horizontal="right" vertical="center" textRotation="0" wrapText="false" indent="1" shrinkToFit="false"/>
      <protection locked="true" hidden="false"/>
    </xf>
    <xf numFmtId="172" fontId="18" fillId="7" borderId="6" xfId="0" applyFont="true" applyBorder="true" applyAlignment="true" applyProtection="false">
      <alignment horizontal="right" vertical="bottom" textRotation="0" wrapText="false" indent="2" shrinkToFit="false"/>
      <protection locked="true" hidden="false"/>
    </xf>
    <xf numFmtId="172" fontId="18" fillId="7"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5" fillId="0" borderId="0" xfId="19" applyFont="true" applyBorder="true" applyAlignment="tru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right"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5" borderId="19" xfId="0" applyFont="true" applyBorder="true" applyAlignment="true" applyProtection="false">
      <alignment horizontal="center" vertical="bottom" textRotation="0" wrapText="false" indent="0" shrinkToFit="false"/>
      <protection locked="true" hidden="false"/>
    </xf>
    <xf numFmtId="164" fontId="7" fillId="5" borderId="5" xfId="0" applyFont="true" applyBorder="true" applyAlignment="true" applyProtection="false">
      <alignment horizontal="left" vertical="bottom" textRotation="0" wrapText="false" indent="0" shrinkToFit="false"/>
      <protection locked="true" hidden="false"/>
    </xf>
    <xf numFmtId="164" fontId="7" fillId="5" borderId="19" xfId="0" applyFont="true" applyBorder="true" applyAlignment="true" applyProtection="false">
      <alignment horizontal="left" vertical="bottom" textRotation="0" wrapText="false" indent="0" shrinkToFit="false"/>
      <protection locked="true" hidden="false"/>
    </xf>
    <xf numFmtId="164" fontId="7" fillId="5" borderId="26" xfId="0" applyFont="true" applyBorder="true" applyAlignment="true" applyProtection="false">
      <alignment horizontal="left" vertical="bottom" textRotation="0" wrapText="false" indent="0" shrinkToFit="false"/>
      <protection locked="true" hidden="false"/>
    </xf>
    <xf numFmtId="164" fontId="7" fillId="5" borderId="25" xfId="0" applyFont="true" applyBorder="true" applyAlignment="true" applyProtection="false">
      <alignment horizontal="left" vertical="bottom" textRotation="0" wrapText="false" indent="0" shrinkToFit="false"/>
      <protection locked="true" hidden="false"/>
    </xf>
    <xf numFmtId="165" fontId="5" fillId="6" borderId="1" xfId="0" applyFont="true" applyBorder="true" applyAlignment="true" applyProtection="false">
      <alignment horizontal="left" vertical="bottom" textRotation="0" wrapText="false" indent="0" shrinkToFit="false"/>
      <protection locked="true" hidden="false"/>
    </xf>
    <xf numFmtId="166" fontId="5" fillId="6" borderId="1" xfId="0" applyFont="true" applyBorder="true" applyAlignment="true" applyProtection="false">
      <alignment horizontal="general" vertical="bottom" textRotation="0" wrapText="false" indent="0" shrinkToFit="false"/>
      <protection locked="true" hidden="false"/>
    </xf>
    <xf numFmtId="167" fontId="5" fillId="6" borderId="27" xfId="0" applyFont="true" applyBorder="true" applyAlignment="true" applyProtection="false">
      <alignment horizontal="center" vertical="bottom" textRotation="0" wrapText="false" indent="0" shrinkToFit="false"/>
      <protection locked="true" hidden="false"/>
    </xf>
    <xf numFmtId="166" fontId="5" fillId="7" borderId="22" xfId="0" applyFont="true" applyBorder="true" applyAlignment="true" applyProtection="false">
      <alignment horizontal="general" vertical="bottom" textRotation="0" wrapText="false" indent="0" shrinkToFit="false"/>
      <protection locked="true" hidden="false"/>
    </xf>
    <xf numFmtId="167" fontId="5" fillId="7" borderId="13" xfId="0" applyFont="true" applyBorder="true" applyAlignment="true" applyProtection="false">
      <alignment horizontal="center" vertical="bottom" textRotation="0" wrapText="false" indent="0" shrinkToFit="false"/>
      <protection locked="true" hidden="false"/>
    </xf>
    <xf numFmtId="164" fontId="5" fillId="6" borderId="22" xfId="0" applyFont="true" applyBorder="true" applyAlignment="false" applyProtection="false">
      <alignment horizontal="general" vertical="bottom" textRotation="0" wrapText="false" indent="0" shrinkToFit="false"/>
      <protection locked="true" hidden="false"/>
    </xf>
    <xf numFmtId="166" fontId="5" fillId="6" borderId="22" xfId="0" applyFont="true" applyBorder="true" applyAlignment="true" applyProtection="false">
      <alignment horizontal="general" vertical="bottom" textRotation="0" wrapText="false" indent="0" shrinkToFit="false"/>
      <protection locked="true" hidden="false"/>
    </xf>
    <xf numFmtId="167" fontId="5" fillId="6" borderId="0" xfId="0" applyFont="true" applyBorder="true" applyAlignment="true" applyProtection="false">
      <alignment horizontal="center" vertical="bottom" textRotation="0" wrapText="false" indent="0" shrinkToFit="false"/>
      <protection locked="true" hidden="false"/>
    </xf>
    <xf numFmtId="164" fontId="5" fillId="6" borderId="5" xfId="0" applyFont="true" applyBorder="true" applyAlignment="false" applyProtection="false">
      <alignment horizontal="general" vertical="bottom" textRotation="0" wrapText="false" indent="0" shrinkToFit="false"/>
      <protection locked="true" hidden="false"/>
    </xf>
    <xf numFmtId="166" fontId="5" fillId="6" borderId="5" xfId="0" applyFont="true" applyBorder="true" applyAlignment="true" applyProtection="false">
      <alignment horizontal="general" vertical="bottom" textRotation="0" wrapText="false" indent="0" shrinkToFit="false"/>
      <protection locked="true" hidden="false"/>
    </xf>
    <xf numFmtId="167" fontId="5" fillId="6" borderId="6" xfId="0" applyFont="true" applyBorder="true" applyAlignment="true" applyProtection="false">
      <alignment horizontal="center" vertical="bottom" textRotation="0" wrapText="false" indent="0" shrinkToFit="false"/>
      <protection locked="true" hidden="false"/>
    </xf>
    <xf numFmtId="166" fontId="5" fillId="7" borderId="5" xfId="0" applyFont="true" applyBorder="true" applyAlignment="true" applyProtection="false">
      <alignment horizontal="general" vertical="bottom" textRotation="0" wrapText="false" indent="0" shrinkToFit="false"/>
      <protection locked="true" hidden="false"/>
    </xf>
    <xf numFmtId="167" fontId="5" fillId="7" borderId="10"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9" fillId="5" borderId="1" xfId="0" applyFont="true" applyBorder="true" applyAlignment="false" applyProtection="false">
      <alignment horizontal="general" vertical="bottom" textRotation="0" wrapText="false" indent="0" shrinkToFit="false"/>
      <protection locked="true" hidden="false"/>
    </xf>
    <xf numFmtId="164" fontId="19" fillId="5" borderId="4" xfId="0" applyFont="true" applyBorder="true" applyAlignment="false" applyProtection="false">
      <alignment horizontal="general" vertical="bottom" textRotation="0" wrapText="false" indent="0" shrinkToFit="false"/>
      <protection locked="true" hidden="false"/>
    </xf>
    <xf numFmtId="164" fontId="19" fillId="5" borderId="25" xfId="0" applyFont="true" applyBorder="true" applyAlignment="true" applyProtection="false">
      <alignment horizontal="center" vertical="bottom" textRotation="0" wrapText="false" indent="0" shrinkToFit="false"/>
      <protection locked="true" hidden="false"/>
    </xf>
    <xf numFmtId="164" fontId="19" fillId="5" borderId="18" xfId="0" applyFont="true" applyBorder="true" applyAlignment="true" applyProtection="false">
      <alignment horizontal="center" vertical="bottom" textRotation="0" wrapText="false" indent="0" shrinkToFit="false"/>
      <protection locked="true" hidden="false"/>
    </xf>
    <xf numFmtId="164" fontId="20" fillId="5" borderId="23" xfId="0" applyFont="true" applyBorder="true" applyAlignment="true" applyProtection="false">
      <alignment horizontal="left" vertical="bottom" textRotation="0" wrapText="false" indent="0" shrinkToFit="false"/>
      <protection locked="true" hidden="false"/>
    </xf>
    <xf numFmtId="164" fontId="20" fillId="5" borderId="6" xfId="0" applyFont="true" applyBorder="true" applyAlignment="true" applyProtection="false">
      <alignment horizontal="center" vertical="bottom" textRotation="0" wrapText="false" indent="0" shrinkToFit="false"/>
      <protection locked="true" hidden="false"/>
    </xf>
    <xf numFmtId="164" fontId="20" fillId="5" borderId="10" xfId="0" applyFont="true" applyBorder="true" applyAlignment="true" applyProtection="false">
      <alignment horizontal="center" vertical="bottom" textRotation="0" wrapText="false" indent="0" shrinkToFit="false"/>
      <protection locked="true" hidden="false"/>
    </xf>
    <xf numFmtId="164" fontId="20" fillId="5" borderId="5" xfId="0" applyFont="true" applyBorder="true" applyAlignment="true" applyProtection="false">
      <alignment horizontal="center" vertical="bottom" textRotation="0" wrapText="false" indent="0" shrinkToFit="false"/>
      <protection locked="true" hidden="false"/>
    </xf>
    <xf numFmtId="164" fontId="20" fillId="5" borderId="10" xfId="0" applyFont="true" applyBorder="true" applyAlignment="true" applyProtection="false">
      <alignment horizontal="right" vertical="bottom" textRotation="0" wrapText="false" indent="0" shrinkToFit="false"/>
      <protection locked="true" hidden="false"/>
    </xf>
    <xf numFmtId="165" fontId="19" fillId="6" borderId="1" xfId="0" applyFont="true" applyBorder="true" applyAlignment="true" applyProtection="false">
      <alignment horizontal="left" vertical="bottom" textRotation="0" wrapText="false" indent="0" shrinkToFit="false"/>
      <protection locked="true" hidden="false"/>
    </xf>
    <xf numFmtId="165" fontId="19" fillId="6" borderId="27" xfId="0" applyFont="true" applyBorder="true" applyAlignment="true" applyProtection="false">
      <alignment horizontal="right" vertical="bottom" textRotation="0" wrapText="false" indent="0" shrinkToFit="false"/>
      <protection locked="true" hidden="false"/>
    </xf>
    <xf numFmtId="166" fontId="19" fillId="6" borderId="1" xfId="0" applyFont="true" applyBorder="true" applyAlignment="true" applyProtection="false">
      <alignment horizontal="right" vertical="bottom" textRotation="0" wrapText="false" indent="2" shrinkToFit="false"/>
      <protection locked="true" hidden="false"/>
    </xf>
    <xf numFmtId="167" fontId="19" fillId="6" borderId="0" xfId="0" applyFont="true" applyBorder="true" applyAlignment="true" applyProtection="false">
      <alignment horizontal="right" vertical="bottom" textRotation="0" wrapText="true" indent="5" shrinkToFit="false"/>
      <protection locked="true" hidden="false"/>
    </xf>
    <xf numFmtId="174" fontId="19" fillId="6" borderId="4" xfId="0" applyFont="true" applyBorder="true" applyAlignment="true" applyProtection="false">
      <alignment horizontal="right" vertical="bottom" textRotation="0" wrapText="false" indent="0" shrinkToFit="false"/>
      <protection locked="true" hidden="false"/>
    </xf>
    <xf numFmtId="167" fontId="19" fillId="6" borderId="0" xfId="0" applyFont="true" applyBorder="true" applyAlignment="true" applyProtection="false">
      <alignment horizontal="right" vertical="bottom" textRotation="0" wrapText="true" indent="4" shrinkToFit="false"/>
      <protection locked="true" hidden="false"/>
    </xf>
    <xf numFmtId="166" fontId="19" fillId="7" borderId="27" xfId="0" applyFont="true" applyBorder="true" applyAlignment="true" applyProtection="false">
      <alignment horizontal="right" vertical="bottom" textRotation="0" wrapText="false" indent="2" shrinkToFit="false"/>
      <protection locked="true" hidden="false"/>
    </xf>
    <xf numFmtId="167" fontId="19" fillId="7" borderId="27" xfId="0" applyFont="true" applyBorder="true" applyAlignment="true" applyProtection="false">
      <alignment horizontal="right" vertical="bottom" textRotation="0" wrapText="false" indent="4" shrinkToFit="false"/>
      <protection locked="true" hidden="false"/>
    </xf>
    <xf numFmtId="174" fontId="19" fillId="7" borderId="4" xfId="0" applyFont="true" applyBorder="true" applyAlignment="true" applyProtection="false">
      <alignment horizontal="right" vertical="bottom" textRotation="0" wrapText="false" indent="0" shrinkToFit="false" readingOrder="2"/>
      <protection locked="true" hidden="false"/>
    </xf>
    <xf numFmtId="164" fontId="19" fillId="6" borderId="22" xfId="0" applyFont="true" applyBorder="true" applyAlignment="true" applyProtection="false">
      <alignment horizontal="left" vertical="bottom" textRotation="0" wrapText="true" indent="0" shrinkToFit="false"/>
      <protection locked="true" hidden="false"/>
    </xf>
    <xf numFmtId="164" fontId="19" fillId="6" borderId="0" xfId="0" applyFont="true" applyBorder="true" applyAlignment="true" applyProtection="false">
      <alignment horizontal="right" vertical="bottom" textRotation="0" wrapText="true" indent="0" shrinkToFit="false"/>
      <protection locked="true" hidden="false"/>
    </xf>
    <xf numFmtId="166" fontId="19" fillId="6" borderId="22" xfId="0" applyFont="true" applyBorder="true" applyAlignment="true" applyProtection="false">
      <alignment horizontal="right" vertical="bottom" textRotation="0" wrapText="false" indent="2" shrinkToFit="false"/>
      <protection locked="true" hidden="false"/>
    </xf>
    <xf numFmtId="174" fontId="19" fillId="6" borderId="13" xfId="0" applyFont="true" applyBorder="true" applyAlignment="true" applyProtection="false">
      <alignment horizontal="right" vertical="bottom" textRotation="0" wrapText="false" indent="0" shrinkToFit="false"/>
      <protection locked="true" hidden="false"/>
    </xf>
    <xf numFmtId="174" fontId="19" fillId="0" borderId="13" xfId="0" applyFont="true" applyBorder="true" applyAlignment="true" applyProtection="false">
      <alignment horizontal="right" vertical="bottom" textRotation="0" wrapText="false" indent="0" shrinkToFit="false"/>
      <protection locked="true" hidden="false"/>
    </xf>
    <xf numFmtId="166" fontId="19" fillId="7" borderId="0" xfId="0" applyFont="true" applyBorder="true" applyAlignment="true" applyProtection="false">
      <alignment horizontal="right" vertical="bottom" textRotation="0" wrapText="false" indent="2" shrinkToFit="false"/>
      <protection locked="true" hidden="false"/>
    </xf>
    <xf numFmtId="167" fontId="19" fillId="7" borderId="0" xfId="0" applyFont="true" applyBorder="true" applyAlignment="true" applyProtection="false">
      <alignment horizontal="right" vertical="bottom" textRotation="0" wrapText="false" indent="4" shrinkToFit="false"/>
      <protection locked="true" hidden="false"/>
    </xf>
    <xf numFmtId="174" fontId="19" fillId="7" borderId="13"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9" fillId="6" borderId="5" xfId="0" applyFont="true" applyBorder="true" applyAlignment="true" applyProtection="false">
      <alignment horizontal="left" vertical="bottom" textRotation="0" wrapText="true" indent="0" shrinkToFit="false"/>
      <protection locked="true" hidden="false"/>
    </xf>
    <xf numFmtId="164" fontId="19" fillId="6" borderId="6" xfId="0" applyFont="true" applyBorder="true" applyAlignment="true" applyProtection="false">
      <alignment horizontal="right" vertical="bottom" textRotation="0" wrapText="true" indent="0" shrinkToFit="false"/>
      <protection locked="true" hidden="false"/>
    </xf>
    <xf numFmtId="166" fontId="19" fillId="6" borderId="5" xfId="0" applyFont="true" applyBorder="true" applyAlignment="true" applyProtection="false">
      <alignment horizontal="right" vertical="bottom" textRotation="0" wrapText="false" indent="2" shrinkToFit="false"/>
      <protection locked="true" hidden="false"/>
    </xf>
    <xf numFmtId="167" fontId="19" fillId="6" borderId="6" xfId="0" applyFont="true" applyBorder="true" applyAlignment="true" applyProtection="false">
      <alignment horizontal="right" vertical="bottom" textRotation="0" wrapText="true" indent="5" shrinkToFit="false"/>
      <protection locked="true" hidden="false"/>
    </xf>
    <xf numFmtId="174" fontId="19" fillId="6" borderId="10" xfId="0" applyFont="true" applyBorder="true" applyAlignment="true" applyProtection="false">
      <alignment horizontal="right" vertical="bottom" textRotation="0" wrapText="false" indent="0" shrinkToFit="false"/>
      <protection locked="true" hidden="false"/>
    </xf>
    <xf numFmtId="167" fontId="19" fillId="6" borderId="6" xfId="0" applyFont="true" applyBorder="true" applyAlignment="true" applyProtection="false">
      <alignment horizontal="right" vertical="bottom" textRotation="0" wrapText="true" indent="4" shrinkToFit="false"/>
      <protection locked="true" hidden="false"/>
    </xf>
    <xf numFmtId="166" fontId="19" fillId="7" borderId="6" xfId="0" applyFont="true" applyBorder="true" applyAlignment="true" applyProtection="false">
      <alignment horizontal="right" vertical="bottom" textRotation="0" wrapText="false" indent="2" shrinkToFit="false"/>
      <protection locked="true" hidden="false"/>
    </xf>
    <xf numFmtId="167" fontId="19" fillId="7" borderId="6" xfId="0" applyFont="true" applyBorder="true" applyAlignment="true" applyProtection="false">
      <alignment horizontal="right" vertical="bottom" textRotation="0" wrapText="false" indent="4" shrinkToFit="false"/>
      <protection locked="true" hidden="false"/>
    </xf>
    <xf numFmtId="174" fontId="19" fillId="7" borderId="10" xfId="0" applyFont="true" applyBorder="true" applyAlignment="true" applyProtection="false">
      <alignment horizontal="right" vertical="bottom" textRotation="0" wrapText="false" indent="0" shrinkToFit="false" readingOrder="2"/>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9" fillId="6" borderId="18" xfId="0" applyFont="true" applyBorder="true" applyAlignment="true" applyProtection="false">
      <alignment horizontal="general" vertical="center" textRotation="0" wrapText="true" indent="0" shrinkToFit="false"/>
      <protection locked="true" hidden="false"/>
    </xf>
    <xf numFmtId="166" fontId="19" fillId="6" borderId="5" xfId="0" applyFont="true" applyBorder="true" applyAlignment="true" applyProtection="false">
      <alignment horizontal="right" vertical="center" textRotation="0" wrapText="false" indent="2" shrinkToFit="false"/>
      <protection locked="true" hidden="false"/>
    </xf>
    <xf numFmtId="166" fontId="19" fillId="6" borderId="6" xfId="0" applyFont="true" applyBorder="true" applyAlignment="true" applyProtection="false">
      <alignment horizontal="right" vertical="bottom" textRotation="0" wrapText="false" indent="0" shrinkToFit="false"/>
      <protection locked="true" hidden="false"/>
    </xf>
    <xf numFmtId="167" fontId="19" fillId="6" borderId="10" xfId="0" applyFont="true" applyBorder="true" applyAlignment="true" applyProtection="false">
      <alignment horizontal="center" vertical="bottom" textRotation="0" wrapText="false" indent="0" shrinkToFit="false"/>
      <protection locked="true" hidden="false"/>
    </xf>
    <xf numFmtId="166" fontId="19" fillId="7" borderId="6" xfId="0" applyFont="true" applyBorder="true" applyAlignment="true" applyProtection="false">
      <alignment horizontal="right" vertical="center" textRotation="0" wrapText="false" indent="2" shrinkToFit="false"/>
      <protection locked="true" hidden="false"/>
    </xf>
    <xf numFmtId="166" fontId="19" fillId="7" borderId="6" xfId="0" applyFont="true" applyBorder="true" applyAlignment="true" applyProtection="false">
      <alignment horizontal="right" vertical="bottom" textRotation="0" wrapText="false" indent="0" shrinkToFit="false"/>
      <protection locked="true" hidden="false"/>
    </xf>
    <xf numFmtId="167" fontId="19" fillId="7"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7" fillId="5" borderId="5" xfId="0" applyFont="true" applyBorder="true" applyAlignment="false" applyProtection="false">
      <alignment horizontal="general" vertical="bottom" textRotation="0" wrapText="false" indent="0" shrinkToFit="false"/>
      <protection locked="true" hidden="false"/>
    </xf>
    <xf numFmtId="164" fontId="7" fillId="5" borderId="5" xfId="0" applyFont="tru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6" fontId="5" fillId="6" borderId="22" xfId="0" applyFont="true" applyBorder="true" applyAlignment="true" applyProtection="false">
      <alignment horizontal="right" vertical="bottom" textRotation="0" wrapText="false" indent="2" shrinkToFit="false"/>
      <protection locked="true" hidden="false"/>
    </xf>
    <xf numFmtId="167" fontId="5" fillId="6" borderId="4" xfId="0" applyFont="true" applyBorder="true" applyAlignment="true" applyProtection="false">
      <alignment horizontal="right" vertical="bottom" textRotation="0" wrapText="false" indent="4" shrinkToFit="false"/>
      <protection locked="true" hidden="false"/>
    </xf>
    <xf numFmtId="166" fontId="5" fillId="7" borderId="22" xfId="0" applyFont="true" applyBorder="true" applyAlignment="true" applyProtection="false">
      <alignment horizontal="right" vertical="bottom" textRotation="0" wrapText="false" indent="2" shrinkToFit="false"/>
      <protection locked="true" hidden="false"/>
    </xf>
    <xf numFmtId="167" fontId="5" fillId="7" borderId="13" xfId="0" applyFont="true" applyBorder="true" applyAlignment="true" applyProtection="false">
      <alignment horizontal="right" vertical="bottom" textRotation="0" wrapText="false" indent="4" shrinkToFit="false"/>
      <protection locked="true" hidden="false"/>
    </xf>
    <xf numFmtId="167" fontId="5" fillId="6" borderId="13" xfId="0" applyFont="true" applyBorder="true" applyAlignment="true" applyProtection="false">
      <alignment horizontal="right" vertical="bottom" textRotation="0" wrapText="false" indent="4" shrinkToFit="false"/>
      <protection locked="true" hidden="false"/>
    </xf>
    <xf numFmtId="164" fontId="5" fillId="6" borderId="19" xfId="0" applyFont="true" applyBorder="true" applyAlignment="true" applyProtection="false">
      <alignment horizontal="left" vertical="center" textRotation="0" wrapText="true" indent="0" shrinkToFit="false"/>
      <protection locked="true" hidden="false"/>
    </xf>
    <xf numFmtId="166" fontId="5" fillId="6" borderId="19" xfId="0" applyFont="true" applyBorder="true" applyAlignment="true" applyProtection="false">
      <alignment horizontal="right" vertical="center" textRotation="0" wrapText="false" indent="2" shrinkToFit="false"/>
      <protection locked="true" hidden="false"/>
    </xf>
    <xf numFmtId="167" fontId="7" fillId="6" borderId="25" xfId="0" applyFont="true" applyBorder="true" applyAlignment="true" applyProtection="false">
      <alignment horizontal="center" vertical="center" textRotation="0" wrapText="false" indent="0" shrinkToFit="false"/>
      <protection locked="true" hidden="false"/>
    </xf>
    <xf numFmtId="166" fontId="5" fillId="7" borderId="19" xfId="0" applyFont="true" applyBorder="true" applyAlignment="true" applyProtection="false">
      <alignment horizontal="right" vertical="center" textRotation="0" wrapText="false" indent="2" shrinkToFit="false"/>
      <protection locked="true" hidden="false"/>
    </xf>
    <xf numFmtId="167" fontId="25" fillId="7"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5" borderId="20" xfId="0" applyFont="true" applyBorder="true" applyAlignment="true" applyProtection="false">
      <alignment horizontal="general" vertical="bottom" textRotation="0" wrapText="true" indent="0" shrinkToFit="false"/>
      <protection locked="true" hidden="false"/>
    </xf>
    <xf numFmtId="164" fontId="5" fillId="5" borderId="25" xfId="0" applyFont="true" applyBorder="true" applyAlignment="true" applyProtection="false">
      <alignment horizontal="center" vertical="bottom" textRotation="0" wrapText="false" indent="0" shrinkToFit="false"/>
      <protection locked="true" hidden="false"/>
    </xf>
    <xf numFmtId="164" fontId="5" fillId="5" borderId="23" xfId="0" applyFont="true" applyBorder="true" applyAlignment="true" applyProtection="false">
      <alignment horizontal="general" vertical="bottom" textRotation="0" wrapText="true" indent="0" shrinkToFit="false"/>
      <protection locked="true" hidden="false"/>
    </xf>
    <xf numFmtId="164" fontId="7" fillId="5" borderId="10" xfId="0" applyFont="true" applyBorder="true" applyAlignment="true" applyProtection="false">
      <alignment horizontal="right" vertical="bottom" textRotation="0" wrapText="false" indent="0" shrinkToFit="false"/>
      <protection locked="true" hidden="false"/>
    </xf>
    <xf numFmtId="164" fontId="5" fillId="6" borderId="1" xfId="0" applyFont="true" applyBorder="true" applyAlignment="true" applyProtection="false">
      <alignment horizontal="general" vertical="bottom" textRotation="0" wrapText="false" indent="0" shrinkToFit="false"/>
      <protection locked="true" hidden="false"/>
    </xf>
    <xf numFmtId="166" fontId="5" fillId="6" borderId="22" xfId="0" applyFont="true" applyBorder="true" applyAlignment="true" applyProtection="false">
      <alignment horizontal="right" vertical="bottom" textRotation="0" wrapText="false" indent="0" shrinkToFit="false"/>
      <protection locked="true" hidden="false"/>
    </xf>
    <xf numFmtId="167" fontId="5" fillId="6" borderId="4" xfId="0" applyFont="true" applyBorder="true" applyAlignment="true" applyProtection="false">
      <alignment horizontal="right" vertical="bottom" textRotation="0" wrapText="false" indent="0" shrinkToFit="false"/>
      <protection locked="true" hidden="false"/>
    </xf>
    <xf numFmtId="166" fontId="5" fillId="7" borderId="22" xfId="0" applyFont="true" applyBorder="true" applyAlignment="true" applyProtection="false">
      <alignment horizontal="right" vertical="bottom" textRotation="0" wrapText="false" indent="0" shrinkToFit="false"/>
      <protection locked="true" hidden="false"/>
    </xf>
    <xf numFmtId="167" fontId="5" fillId="7" borderId="13" xfId="0" applyFont="true" applyBorder="true" applyAlignment="true" applyProtection="false">
      <alignment horizontal="right" vertical="bottom" textRotation="0" wrapText="false" indent="0" shrinkToFit="false"/>
      <protection locked="true" hidden="false"/>
    </xf>
    <xf numFmtId="164" fontId="5" fillId="6" borderId="22" xfId="0" applyFont="true" applyBorder="true" applyAlignment="true" applyProtection="false">
      <alignment horizontal="general" vertical="bottom" textRotation="0" wrapText="false" indent="0" shrinkToFit="false"/>
      <protection locked="true" hidden="false"/>
    </xf>
    <xf numFmtId="167" fontId="5" fillId="6" borderId="13" xfId="0" applyFont="true" applyBorder="true" applyAlignment="true" applyProtection="false">
      <alignment horizontal="right" vertical="bottom" textRotation="0" wrapText="false" indent="0" shrinkToFit="false"/>
      <protection locked="true" hidden="false"/>
    </xf>
    <xf numFmtId="164" fontId="5" fillId="6" borderId="5" xfId="0" applyFont="true" applyBorder="true" applyAlignment="true" applyProtection="false">
      <alignment horizontal="general" vertical="center" textRotation="0" wrapText="false" indent="0" shrinkToFit="false"/>
      <protection locked="true" hidden="false"/>
    </xf>
    <xf numFmtId="166" fontId="5" fillId="6" borderId="22" xfId="0" applyFont="true" applyBorder="true" applyAlignment="true" applyProtection="false">
      <alignment horizontal="right" vertical="center" textRotation="0" wrapText="false" indent="0" shrinkToFit="false"/>
      <protection locked="true" hidden="false"/>
    </xf>
    <xf numFmtId="167" fontId="5" fillId="6" borderId="10" xfId="0" applyFont="true" applyBorder="true" applyAlignment="true" applyProtection="false">
      <alignment horizontal="right" vertical="center" textRotation="0" wrapText="false" indent="0" shrinkToFit="false"/>
      <protection locked="true" hidden="false"/>
    </xf>
    <xf numFmtId="166" fontId="5" fillId="7" borderId="22" xfId="0" applyFont="true" applyBorder="true" applyAlignment="true" applyProtection="false">
      <alignment horizontal="right" vertical="center" textRotation="0" wrapText="false" indent="0" shrinkToFit="false"/>
      <protection locked="true" hidden="false"/>
    </xf>
    <xf numFmtId="167" fontId="5" fillId="7" borderId="13" xfId="0" applyFont="true" applyBorder="true" applyAlignment="true" applyProtection="false">
      <alignment horizontal="right" vertical="center" textRotation="0" wrapText="false" indent="0" shrinkToFit="false"/>
      <protection locked="true" hidden="false"/>
    </xf>
    <xf numFmtId="164" fontId="5" fillId="6" borderId="20" xfId="0" applyFont="true" applyBorder="true" applyAlignment="true" applyProtection="false">
      <alignment horizontal="general" vertical="center" textRotation="0" wrapText="true" indent="0" shrinkToFit="false"/>
      <protection locked="true" hidden="false"/>
    </xf>
    <xf numFmtId="166" fontId="5" fillId="6" borderId="1" xfId="0" applyFont="true" applyBorder="true" applyAlignment="true" applyProtection="false">
      <alignment horizontal="right" vertical="center" textRotation="0" wrapText="false" indent="0" shrinkToFit="false"/>
      <protection locked="true" hidden="false"/>
    </xf>
    <xf numFmtId="167" fontId="25" fillId="6" borderId="4" xfId="0" applyFont="true" applyBorder="true" applyAlignment="true" applyProtection="false">
      <alignment horizontal="center" vertical="center" textRotation="0" wrapText="false" indent="0" shrinkToFit="false"/>
      <protection locked="true" hidden="false"/>
    </xf>
    <xf numFmtId="166" fontId="5" fillId="7" borderId="1" xfId="0" applyFont="true" applyBorder="true" applyAlignment="true" applyProtection="false">
      <alignment horizontal="right" vertical="center" textRotation="0" wrapText="false" indent="0" shrinkToFit="false"/>
      <protection locked="true" hidden="false"/>
    </xf>
    <xf numFmtId="167" fontId="25" fillId="7" borderId="4"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76" fontId="26" fillId="0" borderId="0" xfId="0" applyFont="true" applyBorder="true" applyAlignment="true" applyProtection="false">
      <alignment horizontal="center"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7" fillId="0" borderId="28"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76" fontId="5" fillId="0" borderId="0" xfId="0" applyFont="true" applyBorder="false" applyAlignment="true" applyProtection="false">
      <alignment horizontal="center" vertical="bottom" textRotation="0" wrapText="false" indent="0" shrinkToFit="false"/>
      <protection locked="true" hidden="false"/>
    </xf>
    <xf numFmtId="176" fontId="5" fillId="0" borderId="0" xfId="0" applyFont="true" applyBorder="false" applyAlignment="true" applyProtection="false">
      <alignment horizontal="center" vertical="bottom" textRotation="0" wrapText="false" indent="0" shrinkToFit="false"/>
      <protection locked="true" hidden="false"/>
    </xf>
    <xf numFmtId="176" fontId="5"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7" fillId="2" borderId="0" xfId="0" applyFont="true" applyBorder="false" applyAlignment="true" applyProtection="false">
      <alignment horizontal="center"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76" fontId="5" fillId="0" borderId="0" xfId="0" applyFont="true" applyBorder="false" applyAlignment="true" applyProtection="false">
      <alignment horizontal="center" vertical="bottom" textRotation="0" wrapText="true" indent="0" shrinkToFit="false"/>
      <protection locked="true" hidden="false"/>
    </xf>
    <xf numFmtId="176" fontId="5" fillId="0" borderId="0" xfId="0" applyFont="true" applyBorder="false" applyAlignment="true" applyProtection="false">
      <alignment horizontal="center" vertical="bottom" textRotation="0" wrapText="true" indent="0" shrinkToFit="false"/>
      <protection locked="true" hidden="false"/>
    </xf>
    <xf numFmtId="176"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76"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5"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true" applyProtection="false">
      <alignment horizontal="left" vertical="bottom" textRotation="0" wrapText="false" indent="0" shrinkToFit="false"/>
      <protection locked="true" hidden="false"/>
    </xf>
    <xf numFmtId="176" fontId="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76"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76"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5" fontId="5" fillId="0" borderId="6"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76" fontId="5" fillId="0" borderId="6" xfId="0" applyFont="true" applyBorder="true" applyAlignment="true" applyProtection="false">
      <alignment horizontal="center" vertical="bottom"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6" fontId="5" fillId="3" borderId="18" xfId="0" applyFont="true" applyBorder="true" applyAlignment="true" applyProtection="false">
      <alignment horizontal="center" vertical="bottom" textRotation="0" wrapText="false" indent="0" shrinkToFit="false"/>
      <protection locked="true" hidden="false"/>
    </xf>
    <xf numFmtId="166" fontId="5" fillId="3" borderId="25" xfId="0" applyFont="true" applyBorder="true" applyAlignment="true" applyProtection="false">
      <alignment horizontal="center" vertical="bottom" textRotation="0" wrapText="false" indent="0" shrinkToFit="false"/>
      <protection locked="true" hidden="false"/>
    </xf>
    <xf numFmtId="166" fontId="7" fillId="3" borderId="5" xfId="0" applyFont="true" applyBorder="true" applyAlignment="true" applyProtection="false">
      <alignment horizontal="right" vertical="bottom" textRotation="0" wrapText="true" indent="0" shrinkToFit="false"/>
      <protection locked="true" hidden="false"/>
    </xf>
    <xf numFmtId="176" fontId="7" fillId="3" borderId="10" xfId="0" applyFont="true" applyBorder="true" applyAlignment="true" applyProtection="false">
      <alignment horizontal="center" vertical="bottom" textRotation="0" wrapText="true" indent="0" shrinkToFit="false"/>
      <protection locked="true" hidden="false"/>
    </xf>
    <xf numFmtId="166" fontId="7" fillId="3" borderId="6" xfId="0" applyFont="true" applyBorder="true" applyAlignment="true" applyProtection="false">
      <alignment horizontal="right" vertical="bottom" textRotation="0" wrapText="true" indent="0" shrinkToFit="false"/>
      <protection locked="true" hidden="false"/>
    </xf>
    <xf numFmtId="176" fontId="7" fillId="3" borderId="6" xfId="0" applyFont="true" applyBorder="true" applyAlignment="true" applyProtection="false">
      <alignment horizontal="center" vertical="bottom" textRotation="0" wrapText="true" indent="0" shrinkToFit="false"/>
      <protection locked="true" hidden="false"/>
    </xf>
    <xf numFmtId="176" fontId="7" fillId="3" borderId="25" xfId="0" applyFont="true" applyBorder="true" applyAlignment="true" applyProtection="false">
      <alignment horizontal="center" vertical="bottom" textRotation="0" wrapText="true" indent="0" shrinkToFit="false"/>
      <protection locked="true" hidden="false"/>
    </xf>
    <xf numFmtId="175" fontId="5" fillId="0" borderId="22" xfId="0" applyFont="true" applyBorder="true" applyAlignment="false" applyProtection="false">
      <alignment horizontal="general" vertical="bottom" textRotation="0" wrapText="false" indent="0" shrinkToFit="false"/>
      <protection locked="true" hidden="false"/>
    </xf>
    <xf numFmtId="166" fontId="5" fillId="0" borderId="22" xfId="0" applyFont="true" applyBorder="true" applyAlignment="true" applyProtection="false">
      <alignment horizontal="right" vertical="bottom" textRotation="0" wrapText="false" indent="0" shrinkToFit="false"/>
      <protection locked="true" hidden="false"/>
    </xf>
    <xf numFmtId="167" fontId="5" fillId="0" borderId="13"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2" borderId="22" xfId="0" applyFont="true" applyBorder="true" applyAlignment="true" applyProtection="false">
      <alignment horizontal="right" vertical="bottom" textRotation="0" wrapText="false" indent="0" shrinkToFit="false"/>
      <protection locked="true" hidden="false"/>
    </xf>
    <xf numFmtId="167" fontId="5" fillId="2" borderId="13"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6" fontId="5" fillId="0" borderId="22" xfId="0" applyFont="true" applyBorder="true" applyAlignment="true" applyProtection="false">
      <alignment horizontal="right"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25" fillId="0" borderId="5" xfId="0" applyFont="true" applyBorder="true" applyAlignment="true" applyProtection="false">
      <alignment horizontal="right" vertical="bottom" textRotation="0" wrapText="false" indent="0" shrinkToFit="false"/>
      <protection locked="true" hidden="false"/>
    </xf>
    <xf numFmtId="167" fontId="25" fillId="0" borderId="10" xfId="0" applyFont="true" applyBorder="true" applyAlignment="true" applyProtection="false">
      <alignment horizontal="center" vertical="bottom" textRotation="0" wrapText="false" indent="0" shrinkToFit="false"/>
      <protection locked="true" hidden="false"/>
    </xf>
    <xf numFmtId="166" fontId="25" fillId="0" borderId="6" xfId="0" applyFont="true" applyBorder="true" applyAlignment="true" applyProtection="false">
      <alignment horizontal="right" vertical="bottom" textRotation="0" wrapText="false" indent="0" shrinkToFit="false"/>
      <protection locked="true" hidden="false"/>
    </xf>
    <xf numFmtId="166" fontId="25" fillId="2" borderId="6" xfId="0" applyFont="true" applyBorder="true" applyAlignment="true" applyProtection="false">
      <alignment horizontal="right" vertical="bottom" textRotation="0" wrapText="false" indent="0" shrinkToFit="false"/>
      <protection locked="true" hidden="false"/>
    </xf>
    <xf numFmtId="167" fontId="25" fillId="2"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25" fillId="0" borderId="5" xfId="0" applyFont="true" applyBorder="true" applyAlignment="true" applyProtection="false">
      <alignment horizontal="right" vertical="bottom" textRotation="0" wrapText="false" indent="0" shrinkToFit="false"/>
      <protection locked="true" hidden="false"/>
    </xf>
    <xf numFmtId="167" fontId="25" fillId="0" borderId="10" xfId="0" applyFont="true" applyBorder="true" applyAlignment="true" applyProtection="false">
      <alignment horizontal="center" vertical="bottom" textRotation="0" wrapText="false" indent="0" shrinkToFit="false"/>
      <protection locked="true" hidden="false"/>
    </xf>
    <xf numFmtId="166" fontId="25" fillId="0" borderId="6" xfId="0" applyFont="true" applyBorder="true" applyAlignment="true" applyProtection="false">
      <alignment horizontal="right" vertical="bottom" textRotation="0" wrapText="false" indent="0" shrinkToFit="false"/>
      <protection locked="true" hidden="false"/>
    </xf>
    <xf numFmtId="167" fontId="25" fillId="0" borderId="6" xfId="0" applyFont="true" applyBorder="true" applyAlignment="true" applyProtection="false">
      <alignment horizontal="center" vertical="bottom" textRotation="0" wrapText="false" indent="0" shrinkToFit="false"/>
      <protection locked="true" hidden="false"/>
    </xf>
    <xf numFmtId="166" fontId="25" fillId="2" borderId="5" xfId="0" applyFont="true" applyBorder="true" applyAlignment="true" applyProtection="false">
      <alignment horizontal="right" vertical="bottom" textRotation="0" wrapText="false" indent="0" shrinkToFit="false"/>
      <protection locked="true" hidden="false"/>
    </xf>
    <xf numFmtId="166" fontId="5" fillId="0" borderId="5" xfId="0" applyFont="true" applyBorder="true" applyAlignment="true" applyProtection="false">
      <alignment horizontal="general" vertical="bottom" textRotation="0" wrapText="true" indent="0" shrinkToFit="false"/>
      <protection locked="true" hidden="false"/>
    </xf>
    <xf numFmtId="166" fontId="5" fillId="0" borderId="19" xfId="0" applyFont="true" applyBorder="true" applyAlignment="true" applyProtection="false">
      <alignment horizontal="right" vertical="center" textRotation="0" wrapText="true" indent="0" shrinkToFit="false"/>
      <protection locked="true" hidden="false"/>
    </xf>
    <xf numFmtId="166" fontId="5" fillId="0" borderId="25" xfId="0" applyFont="true" applyBorder="true" applyAlignment="true" applyProtection="false">
      <alignment horizontal="general" vertical="bottom" textRotation="0" wrapText="true" indent="0" shrinkToFit="false"/>
      <protection locked="true" hidden="false"/>
    </xf>
    <xf numFmtId="166" fontId="5" fillId="0" borderId="26" xfId="0" applyFont="true" applyBorder="true" applyAlignment="true" applyProtection="false">
      <alignment horizontal="right" vertical="center" textRotation="0" wrapText="true" indent="0" shrinkToFit="false"/>
      <protection locked="true" hidden="false"/>
    </xf>
    <xf numFmtId="166" fontId="5" fillId="2" borderId="19" xfId="0" applyFont="true" applyBorder="true" applyAlignment="true" applyProtection="false">
      <alignment horizontal="right" vertical="center" textRotation="0" wrapText="true" indent="0" shrinkToFit="false"/>
      <protection locked="true" hidden="false"/>
    </xf>
    <xf numFmtId="166" fontId="5" fillId="2" borderId="25" xfId="0" applyFont="true" applyBorder="true" applyAlignment="true" applyProtection="false">
      <alignment horizontal="general" vertical="bottom" textRotation="0" wrapText="tru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7" fillId="3" borderId="20" xfId="0" applyFont="true" applyBorder="true" applyAlignment="true" applyProtection="false">
      <alignment horizontal="general" vertical="bottom" textRotation="0" wrapText="true" indent="0" shrinkToFit="false"/>
      <protection locked="true" hidden="false"/>
    </xf>
    <xf numFmtId="164" fontId="5" fillId="3" borderId="18" xfId="0" applyFont="true" applyBorder="true" applyAlignment="true" applyProtection="false">
      <alignment horizontal="center"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false">
      <alignment horizontal="right" vertical="bottom" textRotation="0" wrapText="false" indent="0" shrinkToFit="false"/>
      <protection locked="true" hidden="false"/>
    </xf>
    <xf numFmtId="164" fontId="5" fillId="7" borderId="5" xfId="0" applyFont="true" applyBorder="true" applyAlignment="true" applyProtection="false">
      <alignment horizontal="right" vertical="bottom" textRotation="0" wrapText="false" indent="0" shrinkToFit="false"/>
      <protection locked="true" hidden="false"/>
    </xf>
    <xf numFmtId="164" fontId="5" fillId="7" borderId="1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2" borderId="24" xfId="0" applyFont="true" applyBorder="true" applyAlignment="true" applyProtection="false">
      <alignment horizontal="center" vertical="bottom" textRotation="0" wrapText="true" indent="0" shrinkToFit="false"/>
      <protection locked="true" hidden="false"/>
    </xf>
    <xf numFmtId="164" fontId="7" fillId="2" borderId="24" xfId="0" applyFont="true" applyBorder="true" applyAlignment="true" applyProtection="false">
      <alignment horizontal="left" vertical="bottom" textRotation="0" wrapText="true" indent="0" shrinkToFit="false"/>
      <protection locked="true" hidden="false"/>
    </xf>
    <xf numFmtId="179" fontId="7" fillId="2" borderId="24" xfId="0" applyFont="true" applyBorder="true" applyAlignment="true" applyProtection="false">
      <alignment horizontal="center" vertical="bottom" textRotation="0" wrapText="true" indent="0" shrinkToFit="false"/>
      <protection locked="true" hidden="false"/>
    </xf>
    <xf numFmtId="166" fontId="7" fillId="2" borderId="24" xfId="0" applyFont="true" applyBorder="true" applyAlignment="true" applyProtection="false">
      <alignment horizontal="right" vertical="bottom" textRotation="0" wrapText="true" indent="0" shrinkToFit="false"/>
      <protection locked="true" hidden="false"/>
    </xf>
    <xf numFmtId="164" fontId="7" fillId="9" borderId="24" xfId="0" applyFont="true" applyBorder="true" applyAlignment="true" applyProtection="false">
      <alignment horizontal="center" vertical="bottom" textRotation="0" wrapText="true" indent="0" shrinkToFit="false"/>
      <protection locked="true" hidden="false"/>
    </xf>
    <xf numFmtId="164" fontId="7" fillId="9" borderId="24" xfId="0" applyFont="true" applyBorder="true" applyAlignment="true" applyProtection="false">
      <alignment horizontal="left" vertical="bottom" textRotation="0" wrapText="true" indent="0" shrinkToFit="false"/>
      <protection locked="true" hidden="false"/>
    </xf>
    <xf numFmtId="179" fontId="7" fillId="9" borderId="24" xfId="0" applyFont="true" applyBorder="true" applyAlignment="true" applyProtection="false">
      <alignment horizontal="center" vertical="bottom" textRotation="0" wrapText="true" indent="0" shrinkToFit="false"/>
      <protection locked="true" hidden="false"/>
    </xf>
    <xf numFmtId="166" fontId="7" fillId="9" borderId="24" xfId="0" applyFont="true" applyBorder="tru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79"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6" fontId="5" fillId="0" borderId="0" xfId="0" applyFont="true" applyBorder="false" applyAlignment="true" applyProtection="true">
      <alignment horizontal="right" vertical="bottom" textRotation="0" wrapText="false" indent="0" shrinkToFit="false"/>
      <protection locked="fals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79" fontId="5" fillId="0" borderId="0" xfId="15" applyFont="true" applyBorder="true" applyAlignment="true" applyProtection="true">
      <alignment horizontal="center" vertical="bottom" textRotation="0" wrapText="false" indent="0" shrinkToFit="false"/>
      <protection locked="false" hidden="false"/>
    </xf>
    <xf numFmtId="177"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fals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4" fontId="5" fillId="6" borderId="0" xfId="0" applyFont="true" applyBorder="true" applyAlignment="true" applyProtection="false">
      <alignment horizontal="center" vertical="bottom" textRotation="0" wrapText="true" indent="0" shrinkToFit="false"/>
      <protection locked="true" hidden="false"/>
    </xf>
    <xf numFmtId="177" fontId="5" fillId="6" borderId="0" xfId="0" applyFont="true" applyBorder="false" applyAlignment="tru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general" vertical="bottom" textRotation="0" wrapText="false" indent="0" shrinkToFit="false"/>
      <protection locked="true" hidden="false"/>
    </xf>
    <xf numFmtId="166" fontId="5" fillId="6" borderId="0" xfId="0" applyFont="true" applyBorder="false" applyAlignment="true" applyProtection="false">
      <alignment horizontal="center" vertical="bottom" textRotation="0" wrapText="false" indent="0" shrinkToFit="false"/>
      <protection locked="true" hidden="false"/>
    </xf>
    <xf numFmtId="175" fontId="5" fillId="6" borderId="0" xfId="0" applyFont="true" applyBorder="false" applyAlignment="false" applyProtection="true">
      <alignment horizontal="general" vertical="bottom" textRotation="0" wrapText="false" indent="0" shrinkToFit="false"/>
      <protection locked="fals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true">
      <alignment horizontal="center" vertical="bottom" textRotation="0" wrapText="false" indent="0" shrinkToFit="false"/>
      <protection locked="false" hidden="false"/>
    </xf>
    <xf numFmtId="166" fontId="5" fillId="6" borderId="0" xfId="0" applyFont="true" applyBorder="false" applyAlignment="true" applyProtection="true">
      <alignment horizontal="right" vertical="bottom" textRotation="0" wrapText="false" indent="0" shrinkToFit="false"/>
      <protection locked="false" hidden="false"/>
    </xf>
    <xf numFmtId="166" fontId="5" fillId="6" borderId="0" xfId="15" applyFont="true" applyBorder="true" applyAlignment="true" applyProtection="true">
      <alignment horizontal="general" vertical="bottom" textRotation="0" wrapText="false" indent="0" shrinkToFit="false"/>
      <protection locked="false" hidden="false"/>
    </xf>
    <xf numFmtId="179" fontId="5" fillId="6" borderId="0" xfId="15" applyFont="true" applyBorder="true" applyAlignment="true" applyProtection="true">
      <alignment horizontal="center" vertical="bottom" textRotation="0" wrapText="false" indent="0" shrinkToFit="false"/>
      <protection locked="false" hidden="false"/>
    </xf>
    <xf numFmtId="169" fontId="5" fillId="2" borderId="24" xfId="0" applyFont="true" applyBorder="true" applyAlignment="true" applyProtection="true">
      <alignment horizontal="center" vertical="bottom" textRotation="0" wrapText="true" indent="0" shrinkToFit="false"/>
      <protection locked="false" hidden="false"/>
    </xf>
    <xf numFmtId="169" fontId="5" fillId="2" borderId="24" xfId="0" applyFont="true" applyBorder="true" applyAlignment="true" applyProtection="true">
      <alignment horizontal="left" vertical="bottom" textRotation="0" wrapText="true" indent="0" shrinkToFit="false"/>
      <protection locked="false" hidden="false"/>
    </xf>
    <xf numFmtId="166" fontId="5" fillId="2" borderId="24" xfId="0" applyFont="true" applyBorder="true" applyAlignment="true" applyProtection="true">
      <alignment horizontal="right" vertical="bottom" textRotation="0" wrapText="true" indent="0" shrinkToFit="false"/>
      <protection locked="false" hidden="false"/>
    </xf>
    <xf numFmtId="166" fontId="5" fillId="2" borderId="24" xfId="15" applyFont="true" applyBorder="true" applyAlignment="true" applyProtection="true">
      <alignment horizontal="right" vertical="bottom" textRotation="0" wrapText="true" indent="0" shrinkToFit="false"/>
      <protection locked="false" hidden="false"/>
    </xf>
    <xf numFmtId="179" fontId="5" fillId="2" borderId="24" xfId="15" applyFont="true" applyBorder="true" applyAlignment="true" applyProtection="true">
      <alignment horizontal="center" vertical="bottom" textRotation="0" wrapText="true" indent="0" shrinkToFit="false"/>
      <protection locked="false" hidden="false"/>
    </xf>
    <xf numFmtId="166" fontId="5" fillId="6" borderId="0" xfId="0" applyFont="true" applyBorder="true" applyAlignment="true" applyProtection="true">
      <alignment horizontal="center" vertical="bottom" textRotation="0" wrapText="false" indent="0" shrinkToFit="false"/>
      <protection locked="false" hidden="false"/>
    </xf>
    <xf numFmtId="166" fontId="5" fillId="6" borderId="0" xfId="15" applyFont="true" applyBorder="true" applyAlignment="true" applyProtection="true">
      <alignment horizontal="right" vertical="bottom" textRotation="0" wrapText="false" indent="0" shrinkToFit="false"/>
      <protection locked="false" hidden="false"/>
    </xf>
    <xf numFmtId="166" fontId="5" fillId="6" borderId="0" xfId="0" applyFont="true" applyBorder="false" applyAlignment="false" applyProtection="true">
      <alignment horizontal="general" vertical="bottom" textRotation="0" wrapText="false" indent="0" shrinkToFit="false"/>
      <protection locked="false" hidden="false"/>
    </xf>
    <xf numFmtId="179" fontId="5" fillId="6" borderId="0" xfId="0" applyFont="true" applyBorder="false" applyAlignment="true" applyProtection="true">
      <alignment horizontal="center" vertical="bottom" textRotation="0" wrapText="false" indent="0" shrinkToFit="false"/>
      <protection locked="false" hidden="false"/>
    </xf>
    <xf numFmtId="164" fontId="5" fillId="6" borderId="0" xfId="0" applyFont="true" applyBorder="true" applyAlignment="false" applyProtection="true">
      <alignment horizontal="general" vertical="bottom" textRotation="0" wrapText="false" indent="0" shrinkToFit="false"/>
      <protection locked="false" hidden="false"/>
    </xf>
    <xf numFmtId="166" fontId="5" fillId="6" borderId="0" xfId="0" applyFont="true" applyBorder="true" applyAlignment="false" applyProtection="true">
      <alignment horizontal="general" vertical="bottom" textRotation="0" wrapText="false" indent="0" shrinkToFit="false"/>
      <protection locked="false" hidden="false"/>
    </xf>
    <xf numFmtId="179" fontId="5" fillId="6" borderId="0" xfId="0" applyFont="true" applyBorder="true" applyAlignment="true" applyProtection="true">
      <alignment horizontal="center" vertical="bottom" textRotation="0" wrapText="false" indent="0" shrinkToFit="false"/>
      <protection locked="false" hidden="false"/>
    </xf>
    <xf numFmtId="168" fontId="5" fillId="6" borderId="0" xfId="15" applyFont="true" applyBorder="true" applyAlignment="true" applyProtection="true">
      <alignment horizontal="general" vertical="bottom" textRotation="0" wrapText="false" indent="0" shrinkToFit="false"/>
      <protection locked="false" hidden="false"/>
    </xf>
    <xf numFmtId="164" fontId="6" fillId="6" borderId="0" xfId="0" applyFont="true" applyBorder="true" applyAlignment="true" applyProtection="false">
      <alignment horizontal="general" vertical="center" textRotation="0" wrapText="tru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false" hidden="false"/>
    </xf>
    <xf numFmtId="166" fontId="5" fillId="0" borderId="0" xfId="15" applyFont="true" applyBorder="true" applyAlignment="true" applyProtection="true">
      <alignment horizontal="right"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9" fontId="5" fillId="11" borderId="24" xfId="0" applyFont="true" applyBorder="true" applyAlignment="true" applyProtection="true">
      <alignment horizontal="center" vertical="bottom" textRotation="0" wrapText="true" indent="0" shrinkToFit="false"/>
      <protection locked="false" hidden="false"/>
    </xf>
    <xf numFmtId="169" fontId="5" fillId="11" borderId="24" xfId="0" applyFont="true" applyBorder="true" applyAlignment="true" applyProtection="true">
      <alignment horizontal="left" vertical="bottom" textRotation="0" wrapText="true" indent="0" shrinkToFit="false"/>
      <protection locked="false" hidden="false"/>
    </xf>
    <xf numFmtId="166" fontId="5" fillId="11" borderId="24" xfId="0" applyFont="true" applyBorder="true" applyAlignment="true" applyProtection="true">
      <alignment horizontal="right" vertical="bottom" textRotation="0" wrapText="true" indent="0" shrinkToFit="false"/>
      <protection locked="false" hidden="false"/>
    </xf>
    <xf numFmtId="166" fontId="5" fillId="11" borderId="24" xfId="15" applyFont="true" applyBorder="true" applyAlignment="true" applyProtection="true">
      <alignment horizontal="right" vertical="bottom" textRotation="0" wrapText="true" indent="0" shrinkToFit="false"/>
      <protection locked="false" hidden="false"/>
    </xf>
    <xf numFmtId="179" fontId="5" fillId="11" borderId="24" xfId="15"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right" vertical="bottom" textRotation="0" wrapText="false" indent="0" shrinkToFit="false"/>
      <protection locked="true" hidden="false"/>
    </xf>
    <xf numFmtId="167" fontId="5" fillId="6" borderId="0" xfId="0" applyFont="true" applyBorder="false" applyAlignment="true" applyProtection="false">
      <alignment horizontal="center"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0" shrinkToFit="false"/>
      <protection locked="true" hidden="false"/>
    </xf>
    <xf numFmtId="164" fontId="7" fillId="12"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right" vertical="bottom" textRotation="0" wrapText="false" indent="0" shrinkToFit="false"/>
      <protection locked="true" hidden="false"/>
    </xf>
    <xf numFmtId="167" fontId="7" fillId="6" borderId="0" xfId="0" applyFont="true" applyBorder="false" applyAlignment="true" applyProtection="false">
      <alignment horizontal="center" vertical="bottom" textRotation="0" wrapText="false" indent="0" shrinkToFit="false"/>
      <protection locked="true" hidden="false"/>
    </xf>
    <xf numFmtId="164" fontId="5" fillId="12" borderId="0" xfId="0" applyFont="tru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left"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true" indent="0" shrinkToFit="false"/>
      <protection locked="true" hidden="false"/>
    </xf>
    <xf numFmtId="164" fontId="7" fillId="2" borderId="6" xfId="0" applyFont="true" applyBorder="true" applyAlignment="true" applyProtection="false">
      <alignment horizontal="left" vertical="bottom" textRotation="0" wrapText="true" indent="0" shrinkToFit="false"/>
      <protection locked="true" hidden="false"/>
    </xf>
    <xf numFmtId="166" fontId="7" fillId="2" borderId="6" xfId="0" applyFont="true" applyBorder="true" applyAlignment="true" applyProtection="false">
      <alignment horizontal="center" vertical="bottom" textRotation="0" wrapText="true" indent="0" shrinkToFit="false"/>
      <protection locked="true" hidden="false"/>
    </xf>
    <xf numFmtId="167" fontId="7" fillId="2" borderId="6" xfId="0" applyFont="true" applyBorder="true" applyAlignment="true" applyProtection="false">
      <alignment horizontal="center" vertical="bottom" textRotation="0" wrapText="true" indent="0" shrinkToFit="false"/>
      <protection locked="true" hidden="false"/>
    </xf>
    <xf numFmtId="164" fontId="7" fillId="2" borderId="29" xfId="0" applyFont="true" applyBorder="true" applyAlignment="true" applyProtection="false">
      <alignment horizontal="center" vertical="bottom" textRotation="0" wrapText="false" indent="0" shrinkToFit="false"/>
      <protection locked="true" hidden="false"/>
    </xf>
    <xf numFmtId="164" fontId="7" fillId="2" borderId="29" xfId="0" applyFont="true" applyBorder="true" applyAlignment="false" applyProtection="false">
      <alignment horizontal="general" vertical="bottom" textRotation="0" wrapText="false" indent="0" shrinkToFit="false"/>
      <protection locked="true" hidden="false"/>
    </xf>
    <xf numFmtId="167" fontId="7" fillId="2" borderId="30"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top" textRotation="0" wrapText="false" indent="0" shrinkToFit="false"/>
      <protection locked="true" hidden="false"/>
    </xf>
    <xf numFmtId="164" fontId="5" fillId="6" borderId="0" xfId="0" applyFont="true" applyBorder="false" applyAlignment="true" applyProtection="false">
      <alignment horizontal="general" vertical="top" textRotation="0" wrapText="false" indent="0" shrinkToFit="false"/>
      <protection locked="true" hidden="false"/>
    </xf>
    <xf numFmtId="166" fontId="5" fillId="6" borderId="0" xfId="0" applyFont="true" applyBorder="false" applyAlignment="true" applyProtection="false">
      <alignment horizontal="general" vertical="top" textRotation="0" wrapText="false" indent="0" shrinkToFit="false"/>
      <protection locked="true" hidden="false"/>
    </xf>
    <xf numFmtId="167" fontId="5" fillId="6" borderId="0" xfId="19" applyFont="true" applyBorder="true" applyAlignment="true" applyProtection="true">
      <alignment horizontal="center" vertical="top" textRotation="0" wrapText="false" indent="0" shrinkToFit="false"/>
      <protection locked="true" hidden="false"/>
    </xf>
    <xf numFmtId="166" fontId="5" fillId="6" borderId="0" xfId="0" applyFont="true" applyBorder="false" applyAlignment="true" applyProtection="false">
      <alignment horizontal="right" vertical="bottom" textRotation="0" wrapText="false" indent="0" shrinkToFit="false"/>
      <protection locked="true" hidden="false"/>
    </xf>
    <xf numFmtId="164" fontId="5" fillId="6" borderId="31" xfId="0" applyFont="true" applyBorder="true" applyAlignment="true" applyProtection="false">
      <alignment horizontal="center" vertical="bottom" textRotation="0" wrapText="false" indent="0" shrinkToFit="false"/>
      <protection locked="true" hidden="false"/>
    </xf>
    <xf numFmtId="167" fontId="5" fillId="0" borderId="32"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right" vertical="bottom" textRotation="0" wrapText="false" indent="0" shrinkToFit="false"/>
      <protection locked="true" hidden="false"/>
    </xf>
    <xf numFmtId="164" fontId="6" fillId="6"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general" vertical="top" textRotation="0" wrapText="true" indent="0" shrinkToFit="false"/>
      <protection locked="true" hidden="false"/>
    </xf>
    <xf numFmtId="167" fontId="5" fillId="6" borderId="33" xfId="0" applyFont="true" applyBorder="true" applyAlignment="true" applyProtection="false">
      <alignment horizontal="center" vertical="bottom" textRotation="0" wrapText="false" indent="0" shrinkToFit="false"/>
      <protection locked="true" hidden="false"/>
    </xf>
    <xf numFmtId="166" fontId="5"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true">
      <alignment horizontal="general" vertical="bottom" textRotation="0" wrapText="fals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6" borderId="0" xfId="0" applyFont="true" applyBorder="false" applyAlignment="true" applyProtection="false">
      <alignment horizontal="center" vertical="top" textRotation="0" wrapText="false" indent="0" shrinkToFit="false"/>
      <protection locked="true" hidden="false"/>
    </xf>
    <xf numFmtId="164" fontId="18" fillId="6" borderId="0" xfId="0" applyFont="true" applyBorder="false" applyAlignment="true" applyProtection="false">
      <alignment horizontal="center" vertical="bottom" textRotation="0" wrapText="false" indent="0" shrinkToFit="false"/>
      <protection locked="true" hidden="false"/>
    </xf>
    <xf numFmtId="164" fontId="30" fillId="6" borderId="0" xfId="0" applyFont="true" applyBorder="false" applyAlignment="tru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4" fontId="31" fillId="6" borderId="0" xfId="20" applyFont="true" applyBorder="true" applyAlignment="true" applyProtection="true">
      <alignment horizontal="right" vertical="bottom" textRotation="0" wrapText="false" indent="0" shrinkToFit="false"/>
      <protection locked="true" hidden="false"/>
    </xf>
    <xf numFmtId="164" fontId="5" fillId="4" borderId="18" xfId="0" applyFont="true" applyBorder="true" applyAlignment="true" applyProtection="false">
      <alignment horizontal="left" vertical="bottom" textRotation="0" wrapText="true" indent="0" shrinkToFit="false"/>
      <protection locked="true" hidden="false"/>
    </xf>
    <xf numFmtId="164" fontId="5" fillId="4" borderId="18" xfId="0" applyFont="true" applyBorder="true" applyAlignment="true" applyProtection="false">
      <alignment horizontal="center" vertical="bottom" textRotation="0" wrapText="true" indent="0" shrinkToFit="false"/>
      <protection locked="true" hidden="false"/>
    </xf>
    <xf numFmtId="164" fontId="5" fillId="4" borderId="5" xfId="0" applyFont="true" applyBorder="true" applyAlignment="true" applyProtection="false">
      <alignment horizontal="right" vertical="bottom" textRotation="0" wrapText="false" indent="0" shrinkToFit="false"/>
      <protection locked="true" hidden="false"/>
    </xf>
    <xf numFmtId="164" fontId="5" fillId="4" borderId="10" xfId="0" applyFont="true" applyBorder="true" applyAlignment="true" applyProtection="false">
      <alignment horizontal="right" vertical="top" textRotation="0" wrapText="false" indent="0" shrinkToFit="false"/>
      <protection locked="true" hidden="false"/>
    </xf>
    <xf numFmtId="164" fontId="5" fillId="6" borderId="21" xfId="0" applyFont="true" applyBorder="true" applyAlignment="true" applyProtection="false">
      <alignment horizontal="general" vertical="bottom" textRotation="0" wrapText="true" indent="0" shrinkToFit="false"/>
      <protection locked="true" hidden="false"/>
    </xf>
    <xf numFmtId="168" fontId="5" fillId="6" borderId="22" xfId="15" applyFont="true" applyBorder="true" applyAlignment="true" applyProtection="true">
      <alignment horizontal="general" vertical="bottom" textRotation="0" wrapText="true" indent="0" shrinkToFit="false"/>
      <protection locked="true" hidden="false"/>
    </xf>
    <xf numFmtId="167" fontId="5" fillId="6" borderId="13" xfId="0" applyFont="true" applyBorder="true" applyAlignment="true" applyProtection="false">
      <alignment horizontal="right" vertical="bottom" textRotation="0" wrapText="true" indent="2" shrinkToFit="false"/>
      <protection locked="true" hidden="false"/>
    </xf>
    <xf numFmtId="167" fontId="5" fillId="6" borderId="13" xfId="19" applyFont="true" applyBorder="true" applyAlignment="true" applyProtection="true">
      <alignment horizontal="right" vertical="bottom" textRotation="0" wrapText="true" indent="2" shrinkToFit="false"/>
      <protection locked="true" hidden="false"/>
    </xf>
    <xf numFmtId="168" fontId="5" fillId="7" borderId="22" xfId="15" applyFont="true" applyBorder="true" applyAlignment="true" applyProtection="true">
      <alignment horizontal="general" vertical="bottom" textRotation="0" wrapText="false" indent="0" shrinkToFit="false"/>
      <protection locked="true" hidden="false"/>
    </xf>
    <xf numFmtId="167" fontId="5" fillId="7" borderId="13" xfId="19" applyFont="true" applyBorder="true" applyAlignment="true" applyProtection="true">
      <alignment horizontal="right" vertical="bottom" textRotation="0" wrapText="false" indent="2"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6" borderId="22" xfId="0" applyFont="true" applyBorder="true" applyAlignment="false" applyProtection="false">
      <alignment horizontal="general" vertical="bottom" textRotation="0" wrapText="false" indent="0" shrinkToFit="false"/>
      <protection locked="true" hidden="false"/>
    </xf>
    <xf numFmtId="167" fontId="5" fillId="6" borderId="13" xfId="19" applyFont="true" applyBorder="true" applyAlignment="true" applyProtection="true">
      <alignment horizontal="right" vertical="bottom" textRotation="0" wrapText="false" indent="2" shrinkToFit="false"/>
      <protection locked="true" hidden="false"/>
    </xf>
    <xf numFmtId="168" fontId="5" fillId="7" borderId="22" xfId="0" applyFont="true" applyBorder="tru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8" fontId="5" fillId="6" borderId="19" xfId="0" applyFont="true" applyBorder="true" applyAlignment="true" applyProtection="false">
      <alignment horizontal="general" vertical="center" textRotation="0" wrapText="true" indent="0" shrinkToFit="false"/>
      <protection locked="true" hidden="false"/>
    </xf>
    <xf numFmtId="164" fontId="5" fillId="6" borderId="25" xfId="0" applyFont="true" applyBorder="true" applyAlignment="true" applyProtection="false">
      <alignment horizontal="general" vertical="center" textRotation="0" wrapText="true" indent="0" shrinkToFit="false"/>
      <protection locked="true" hidden="false"/>
    </xf>
    <xf numFmtId="168" fontId="5" fillId="7" borderId="19" xfId="15" applyFont="true" applyBorder="true" applyAlignment="true" applyProtection="true">
      <alignment horizontal="general" vertical="center" textRotation="0" wrapText="false" indent="0" shrinkToFit="false"/>
      <protection locked="true" hidden="false"/>
    </xf>
    <xf numFmtId="164" fontId="5" fillId="7" borderId="2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8" fontId="5"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3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2"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readingOrder="1"/>
      <protection locked="true" hidden="false"/>
    </xf>
    <xf numFmtId="164" fontId="15" fillId="0" borderId="35" xfId="0" applyFont="true" applyBorder="true" applyAlignment="true" applyProtection="false">
      <alignment horizontal="center" vertical="top" textRotation="0" wrapText="true" indent="0" shrinkToFit="false"/>
      <protection locked="true" hidden="false"/>
    </xf>
    <xf numFmtId="164" fontId="15" fillId="0" borderId="35" xfId="0" applyFont="true" applyBorder="true" applyAlignment="true" applyProtection="false">
      <alignment horizontal="general" vertical="top" textRotation="0" wrapText="true" indent="0" shrinkToFit="false" readingOrder="1"/>
      <protection locked="true" hidden="false"/>
    </xf>
    <xf numFmtId="180" fontId="5" fillId="0" borderId="35" xfId="0" applyFont="true" applyBorder="true" applyAlignment="true" applyProtection="false">
      <alignment horizontal="center" vertical="top" textRotation="0" wrapText="true" indent="0" shrinkToFit="false"/>
      <protection locked="true" hidden="false"/>
    </xf>
    <xf numFmtId="164" fontId="5" fillId="0" borderId="35" xfId="0" applyFont="true" applyBorder="true" applyAlignment="true" applyProtection="false">
      <alignment horizontal="general" vertical="top" textRotation="0" wrapText="true" indent="0" shrinkToFit="false" readingOrder="1"/>
      <protection locked="true" hidden="false"/>
    </xf>
    <xf numFmtId="180" fontId="15" fillId="0" borderId="35" xfId="0" applyFont="true" applyBorder="true" applyAlignment="true" applyProtection="false">
      <alignment horizontal="center" vertical="top" textRotation="0" wrapText="true" indent="0" shrinkToFit="false"/>
      <protection locked="true" hidden="false"/>
    </xf>
    <xf numFmtId="164" fontId="15" fillId="0" borderId="35" xfId="0" applyFont="true" applyBorder="true" applyAlignment="true" applyProtection="false">
      <alignment horizontal="general" vertical="top" textRotation="0" wrapText="true" indent="0" shrinkToFit="false" readingOrder="1"/>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6" borderId="0" xfId="15" applyFont="true" applyBorder="true" applyAlignment="true" applyProtection="true">
      <alignment horizontal="right" vertical="bottom" textRotation="0" wrapText="false" indent="0" shrinkToFit="false"/>
      <protection locked="true" hidden="false"/>
    </xf>
    <xf numFmtId="167" fontId="5" fillId="6" borderId="0" xfId="0" applyFont="true" applyBorder="false" applyAlignment="true" applyProtection="false">
      <alignment horizontal="right" vertical="bottom" textRotation="0" wrapText="false" indent="0" shrinkToFit="false"/>
      <protection locked="true" hidden="false"/>
    </xf>
    <xf numFmtId="164" fontId="5" fillId="6" borderId="0" xfId="0" applyFont="true" applyBorder="false" applyAlignment="true" applyProtection="false">
      <alignment horizontal="left" vertical="bottom" textRotation="0" wrapText="true" indent="0" shrinkToFit="false"/>
      <protection locked="true" hidden="false"/>
    </xf>
    <xf numFmtId="173" fontId="5" fillId="8" borderId="24" xfId="0" applyFont="true" applyBorder="true" applyAlignment="true" applyProtection="false">
      <alignment horizontal="left" vertical="bottom" textRotation="0" wrapText="true" indent="0" shrinkToFit="false"/>
      <protection locked="true" hidden="false"/>
    </xf>
    <xf numFmtId="166" fontId="5" fillId="8" borderId="0" xfId="15" applyFont="true" applyBorder="true" applyAlignment="true" applyProtection="tru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true" indent="0" shrinkToFit="false"/>
      <protection locked="true" hidden="false"/>
    </xf>
    <xf numFmtId="164" fontId="5" fillId="8" borderId="24" xfId="0" applyFont="true" applyBorder="true" applyAlignment="true" applyProtection="false">
      <alignment horizontal="center" vertical="bottom" textRotation="0" wrapText="tru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73" fontId="5" fillId="6" borderId="0" xfId="0" applyFont="true" applyBorder="true" applyAlignment="true" applyProtection="false">
      <alignment horizontal="left" vertical="bottom" textRotation="0" wrapText="true" indent="0" shrinkToFit="false"/>
      <protection locked="true" hidden="false"/>
    </xf>
    <xf numFmtId="166" fontId="5" fillId="6" borderId="0" xfId="0" applyFont="true" applyBorder="true" applyAlignment="tru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general" vertical="bottom" textRotation="0" wrapText="false" indent="0" shrinkToFit="false"/>
      <protection locked="true" hidden="false"/>
    </xf>
    <xf numFmtId="170" fontId="5" fillId="6" borderId="0" xfId="0" applyFont="true" applyBorder="true" applyAlignment="true" applyProtection="false">
      <alignment horizontal="general" vertical="bottom" textRotation="0" wrapText="false" indent="0" shrinkToFit="false"/>
      <protection locked="true" hidden="false"/>
    </xf>
    <xf numFmtId="170" fontId="5" fillId="6" borderId="0" xfId="0" applyFont="true" applyBorder="true" applyAlignment="true" applyProtection="false">
      <alignment horizontal="right" vertical="bottom" textRotation="0" wrapText="false" indent="0" shrinkToFit="false"/>
      <protection locked="true" hidden="false"/>
    </xf>
    <xf numFmtId="166" fontId="5" fillId="6"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true" indent="0" shrinkToFit="false"/>
      <protection locked="true" hidden="false"/>
    </xf>
    <xf numFmtId="164" fontId="5" fillId="6" borderId="24" xfId="0" applyFont="true" applyBorder="true" applyAlignment="true" applyProtection="false">
      <alignment horizontal="left" vertical="center" textRotation="0" wrapText="false" indent="0" shrinkToFit="false"/>
      <protection locked="true" hidden="false"/>
    </xf>
    <xf numFmtId="164" fontId="5" fillId="6" borderId="0" xfId="0" applyFont="true" applyBorder="true" applyAlignment="true" applyProtection="false">
      <alignment horizontal="left" vertical="center" textRotation="0" wrapText="false" indent="0" shrinkToFit="false"/>
      <protection locked="true" hidden="false"/>
    </xf>
    <xf numFmtId="164" fontId="5" fillId="6" borderId="0" xfId="0" applyFont="true" applyBorder="true" applyAlignment="true" applyProtection="false">
      <alignment horizontal="center" vertical="center" textRotation="0" wrapText="false" indent="0" shrinkToFit="false"/>
      <protection locked="true" hidden="false"/>
    </xf>
    <xf numFmtId="170" fontId="5" fillId="6" borderId="0" xfId="0" applyFont="true" applyBorder="true" applyAlignment="true" applyProtection="false">
      <alignment horizontal="center" vertical="center" textRotation="0" wrapText="false" indent="0" shrinkToFit="false"/>
      <protection locked="true" hidden="false"/>
    </xf>
    <xf numFmtId="164" fontId="5" fillId="13" borderId="36" xfId="0" applyFont="true" applyBorder="true" applyAlignment="true" applyProtection="false">
      <alignment horizontal="left" vertical="bottom" textRotation="0" wrapText="false" indent="0" shrinkToFit="false"/>
      <protection locked="true" hidden="false"/>
    </xf>
    <xf numFmtId="168" fontId="5" fillId="13" borderId="37" xfId="15" applyFont="true" applyBorder="true" applyAlignment="true" applyProtection="true">
      <alignment horizontal="center" vertical="bottom" textRotation="0" wrapText="false" indent="0" shrinkToFit="false"/>
      <protection locked="true" hidden="false"/>
    </xf>
    <xf numFmtId="170" fontId="5" fillId="13" borderId="37" xfId="15" applyFont="true" applyBorder="true" applyAlignment="true" applyProtection="true">
      <alignment horizontal="center" vertical="bottom" textRotation="0" wrapText="false" indent="0" shrinkToFit="false"/>
      <protection locked="true" hidden="false"/>
    </xf>
    <xf numFmtId="170" fontId="5" fillId="13" borderId="38" xfId="15" applyFont="true" applyBorder="true" applyAlignment="true" applyProtection="true">
      <alignment horizontal="center" vertical="bottom" textRotation="0" wrapText="false" indent="0" shrinkToFit="false"/>
      <protection locked="true" hidden="false"/>
    </xf>
    <xf numFmtId="164" fontId="5" fillId="6" borderId="36" xfId="0" applyFont="true" applyBorder="true" applyAlignment="true" applyProtection="false">
      <alignment horizontal="left" vertical="center" textRotation="0" wrapText="false" indent="0" shrinkToFit="false"/>
      <protection locked="true" hidden="false"/>
    </xf>
    <xf numFmtId="166" fontId="5" fillId="6" borderId="39" xfId="0" applyFont="true" applyBorder="true" applyAlignment="true" applyProtection="false">
      <alignment horizontal="center" vertical="bottom" textRotation="0" wrapText="false" indent="0" shrinkToFit="false"/>
      <protection locked="true" hidden="false"/>
    </xf>
    <xf numFmtId="170" fontId="5" fillId="6" borderId="40" xfId="0" applyFont="true" applyBorder="true" applyAlignment="true" applyProtection="false">
      <alignment horizontal="center" vertical="bottom" textRotation="0" wrapText="false" indent="0" shrinkToFit="false"/>
      <protection locked="true" hidden="false"/>
    </xf>
    <xf numFmtId="170" fontId="5" fillId="6" borderId="37" xfId="0" applyFont="true" applyBorder="true" applyAlignment="true" applyProtection="false">
      <alignment horizontal="center" vertical="bottom" textRotation="0" wrapText="false" indent="0" shrinkToFit="false"/>
      <protection locked="true" hidden="false"/>
    </xf>
    <xf numFmtId="166" fontId="5" fillId="7" borderId="39" xfId="0" applyFont="true" applyBorder="true" applyAlignment="true" applyProtection="false">
      <alignment horizontal="center" vertical="bottom" textRotation="0" wrapText="false" indent="0" shrinkToFit="false"/>
      <protection locked="true" hidden="false"/>
    </xf>
    <xf numFmtId="170" fontId="5" fillId="7" borderId="41" xfId="0" applyFont="true" applyBorder="true" applyAlignment="true" applyProtection="false">
      <alignment horizontal="center" vertical="bottom" textRotation="0" wrapText="false" indent="0" shrinkToFit="false"/>
      <protection locked="true" hidden="false"/>
    </xf>
    <xf numFmtId="164" fontId="5" fillId="6" borderId="42" xfId="0" applyFont="true" applyBorder="true" applyAlignment="true" applyProtection="false">
      <alignment horizontal="left" vertical="center" textRotation="0" wrapText="false" indent="0" shrinkToFit="false"/>
      <protection locked="true" hidden="false"/>
    </xf>
    <xf numFmtId="166" fontId="5" fillId="6" borderId="22" xfId="0" applyFont="true" applyBorder="true" applyAlignment="true" applyProtection="false">
      <alignment horizontal="center" vertical="bottom" textRotation="0" wrapText="false" indent="0" shrinkToFit="false"/>
      <protection locked="true" hidden="false"/>
    </xf>
    <xf numFmtId="170" fontId="5" fillId="6" borderId="13" xfId="0" applyFont="true" applyBorder="true" applyAlignment="true" applyProtection="false">
      <alignment horizontal="center" vertical="bottom" textRotation="0" wrapText="false" indent="0" shrinkToFit="false"/>
      <protection locked="true" hidden="false"/>
    </xf>
    <xf numFmtId="170" fontId="5" fillId="6" borderId="0" xfId="0" applyFont="true" applyBorder="true" applyAlignment="true" applyProtection="false">
      <alignment horizontal="center" vertical="bottom" textRotation="0" wrapText="false" indent="0" shrinkToFit="false"/>
      <protection locked="true" hidden="false"/>
    </xf>
    <xf numFmtId="166" fontId="5" fillId="7" borderId="22" xfId="0" applyFont="true" applyBorder="true" applyAlignment="true" applyProtection="false">
      <alignment horizontal="center" vertical="bottom" textRotation="0" wrapText="false" indent="0" shrinkToFit="false"/>
      <protection locked="true" hidden="false"/>
    </xf>
    <xf numFmtId="170" fontId="5" fillId="7" borderId="43" xfId="0" applyFont="true" applyBorder="true" applyAlignment="true" applyProtection="false">
      <alignment horizontal="center" vertical="bottom" textRotation="0" wrapText="false" indent="0" shrinkToFit="false"/>
      <protection locked="true" hidden="false"/>
    </xf>
    <xf numFmtId="164" fontId="5" fillId="6" borderId="44" xfId="0" applyFont="true" applyBorder="true" applyAlignment="true" applyProtection="false">
      <alignment horizontal="right" vertical="center" textRotation="0" wrapText="false" indent="0" shrinkToFit="false"/>
      <protection locked="true" hidden="false"/>
    </xf>
    <xf numFmtId="166" fontId="5" fillId="6" borderId="45" xfId="0" applyFont="true" applyBorder="true" applyAlignment="true" applyProtection="false">
      <alignment horizontal="center" vertical="bottom" textRotation="0" wrapText="false" indent="0" shrinkToFit="false"/>
      <protection locked="true" hidden="false"/>
    </xf>
    <xf numFmtId="170" fontId="5" fillId="6" borderId="46" xfId="0" applyFont="true" applyBorder="true" applyAlignment="true" applyProtection="false">
      <alignment horizontal="center" vertical="bottom" textRotation="0" wrapText="false" indent="0" shrinkToFit="false"/>
      <protection locked="true" hidden="false"/>
    </xf>
    <xf numFmtId="170" fontId="5" fillId="6" borderId="24" xfId="0" applyFont="true" applyBorder="true" applyAlignment="true" applyProtection="false">
      <alignment horizontal="center" vertical="bottom" textRotation="0" wrapText="false" indent="0" shrinkToFit="false"/>
      <protection locked="true" hidden="false"/>
    </xf>
    <xf numFmtId="166" fontId="5" fillId="7" borderId="45" xfId="0" applyFont="true" applyBorder="true" applyAlignment="true" applyProtection="false">
      <alignment horizontal="center" vertical="bottom" textRotation="0" wrapText="false" indent="0" shrinkToFit="false"/>
      <protection locked="true" hidden="false"/>
    </xf>
    <xf numFmtId="170" fontId="5" fillId="7" borderId="47" xfId="0" applyFont="true" applyBorder="true" applyAlignment="true" applyProtection="false">
      <alignment horizontal="center" vertical="bottom" textRotation="0" wrapText="false" indent="0" shrinkToFit="false"/>
      <protection locked="true" hidden="false"/>
    </xf>
    <xf numFmtId="166" fontId="5" fillId="6" borderId="0" xfId="15" applyFont="true" applyBorder="true" applyAlignment="true" applyProtection="true">
      <alignment horizontal="center" vertical="bottom" textRotation="0" wrapText="false" indent="0" shrinkToFit="false"/>
      <protection locked="true" hidden="false"/>
    </xf>
    <xf numFmtId="170" fontId="5" fillId="6" borderId="0" xfId="15" applyFont="true" applyBorder="true" applyAlignment="true" applyProtection="true">
      <alignment horizontal="center" vertical="bottom" textRotation="0" wrapText="false" indent="0" shrinkToFit="false"/>
      <protection locked="true" hidden="false"/>
    </xf>
    <xf numFmtId="164" fontId="5" fillId="13" borderId="48" xfId="0" applyFont="true" applyBorder="true" applyAlignment="true" applyProtection="false">
      <alignment horizontal="left" vertical="bottom" textRotation="0" wrapText="false" indent="0" shrinkToFit="false"/>
      <protection locked="true" hidden="false"/>
    </xf>
    <xf numFmtId="168" fontId="5" fillId="13" borderId="49" xfId="15" applyFont="true" applyBorder="true" applyAlignment="true" applyProtection="true">
      <alignment horizontal="center" vertical="bottom" textRotation="0" wrapText="false" indent="0" shrinkToFit="false"/>
      <protection locked="true" hidden="false"/>
    </xf>
    <xf numFmtId="170" fontId="5" fillId="13" borderId="49" xfId="15" applyFont="true" applyBorder="true" applyAlignment="true" applyProtection="true">
      <alignment horizontal="center" vertical="bottom" textRotation="0" wrapText="false" indent="0" shrinkToFit="false"/>
      <protection locked="true" hidden="false"/>
    </xf>
    <xf numFmtId="166" fontId="5" fillId="6" borderId="0" xfId="0" applyFont="true" applyBorder="true" applyAlignment="true" applyProtection="false">
      <alignment horizontal="center" vertical="bottom" textRotation="0" wrapText="false" indent="0" shrinkToFit="false"/>
      <protection locked="true" hidden="false"/>
    </xf>
    <xf numFmtId="166" fontId="5" fillId="7" borderId="0" xfId="0" applyFont="true" applyBorder="true" applyAlignment="true" applyProtection="false">
      <alignment horizontal="center" vertical="bottom" textRotation="0" wrapText="false" indent="0" shrinkToFit="false"/>
      <protection locked="true" hidden="false"/>
    </xf>
    <xf numFmtId="166" fontId="5" fillId="6" borderId="24" xfId="0" applyFont="true" applyBorder="true" applyAlignment="true" applyProtection="false">
      <alignment horizontal="center" vertical="bottom" textRotation="0" wrapText="false" indent="0" shrinkToFit="false"/>
      <protection locked="true" hidden="false"/>
    </xf>
    <xf numFmtId="166" fontId="5" fillId="7" borderId="24"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right" vertical="center"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70" fontId="5" fillId="0" borderId="0" xfId="15" applyFont="true" applyBorder="true" applyAlignment="true" applyProtection="tru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6" fontId="5" fillId="0" borderId="22" xfId="0" applyFont="true" applyBorder="true" applyAlignment="true" applyProtection="false">
      <alignment horizontal="center" vertical="bottom" textRotation="0" wrapText="false" indent="0" shrinkToFit="false"/>
      <protection locked="true" hidden="false"/>
    </xf>
    <xf numFmtId="170" fontId="5" fillId="0" borderId="13"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true" applyProtection="false">
      <alignment horizontal="right" vertical="center" textRotation="0" wrapText="false" indent="0" shrinkToFit="false"/>
      <protection locked="true" hidden="false"/>
    </xf>
    <xf numFmtId="166" fontId="5" fillId="0" borderId="45" xfId="0" applyFont="true" applyBorder="true" applyAlignment="true" applyProtection="false">
      <alignment horizontal="center" vertical="bottom" textRotation="0" wrapText="false" indent="0" shrinkToFit="false"/>
      <protection locked="true" hidden="false"/>
    </xf>
    <xf numFmtId="170" fontId="5" fillId="0" borderId="46" xfId="0" applyFont="true" applyBorder="true" applyAlignment="true" applyProtection="false">
      <alignment horizontal="center" vertical="bottom" textRotation="0" wrapText="false" indent="0" shrinkToFit="false"/>
      <protection locked="true" hidden="false"/>
    </xf>
    <xf numFmtId="166" fontId="5" fillId="0" borderId="24" xfId="0" applyFont="true" applyBorder="true" applyAlignment="true" applyProtection="false">
      <alignment horizontal="center" vertical="bottom" textRotation="0" wrapText="false" indent="0" shrinkToFit="false"/>
      <protection locked="true" hidden="false"/>
    </xf>
    <xf numFmtId="164" fontId="5" fillId="6" borderId="24" xfId="0" applyFont="true" applyBorder="true" applyAlignment="true" applyProtection="false">
      <alignment horizontal="general" vertical="center" textRotation="0" wrapText="false" indent="0" shrinkToFit="false"/>
      <protection locked="true" hidden="false"/>
    </xf>
    <xf numFmtId="170" fontId="5" fillId="0" borderId="24" xfId="0" applyFont="true" applyBorder="true" applyAlignment="true" applyProtection="false">
      <alignment horizontal="general" vertical="bottom" textRotation="0" wrapText="false" indent="0" shrinkToFit="false"/>
      <protection locked="true" hidden="false"/>
    </xf>
    <xf numFmtId="170" fontId="5" fillId="0" borderId="24"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70" fontId="5" fillId="0" borderId="24" xfId="0" applyFont="true" applyBorder="true" applyAlignment="true" applyProtection="false">
      <alignment horizontal="center" vertical="bottom" textRotation="0" wrapText="false" indent="0" shrinkToFit="false"/>
      <protection locked="true" hidden="false"/>
    </xf>
    <xf numFmtId="164" fontId="5" fillId="2" borderId="48" xfId="0" applyFont="true" applyBorder="true" applyAlignment="true" applyProtection="false">
      <alignment horizontal="left" vertical="bottom" textRotation="0" wrapText="false" indent="0" shrinkToFit="false"/>
      <protection locked="true" hidden="false"/>
    </xf>
    <xf numFmtId="168" fontId="5" fillId="2" borderId="49" xfId="15" applyFont="true" applyBorder="true" applyAlignment="true" applyProtection="true">
      <alignment horizontal="center" vertical="bottom" textRotation="0" wrapText="false" indent="0" shrinkToFit="false"/>
      <protection locked="true" hidden="false"/>
    </xf>
    <xf numFmtId="170" fontId="5" fillId="2" borderId="49" xfId="15" applyFont="true" applyBorder="true" applyAlignment="true" applyProtection="true">
      <alignment horizontal="center" vertical="bottom" textRotation="0" wrapText="false" indent="0" shrinkToFit="false"/>
      <protection locked="true" hidden="false"/>
    </xf>
    <xf numFmtId="170" fontId="5" fillId="2" borderId="38" xfId="15"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9" fontId="7" fillId="5" borderId="24" xfId="23" applyFont="true" applyBorder="true" applyAlignment="true" applyProtection="true">
      <alignment horizontal="left" vertical="bottom" textRotation="0" wrapText="false" indent="0" shrinkToFit="false"/>
      <protection locked="false" hidden="false"/>
    </xf>
    <xf numFmtId="169" fontId="7" fillId="5" borderId="24" xfId="23" applyFont="true" applyBorder="true" applyAlignment="true" applyProtection="true">
      <alignment horizontal="center" vertical="bottom" textRotation="0" wrapText="true" indent="0" shrinkToFit="false"/>
      <protection locked="false" hidden="false"/>
    </xf>
    <xf numFmtId="168" fontId="7" fillId="5" borderId="24" xfId="15" applyFont="true" applyBorder="true" applyAlignment="true" applyProtection="true">
      <alignment horizontal="center" vertical="bottom" textRotation="0" wrapText="true" indent="0" shrinkToFit="false"/>
      <protection locked="false" hidden="false"/>
    </xf>
    <xf numFmtId="179" fontId="7" fillId="5" borderId="24" xfId="15" applyFont="true" applyBorder="true" applyAlignment="true" applyProtection="true">
      <alignment horizontal="center" vertical="bottom" textRotation="0" wrapText="true" indent="0" shrinkToFit="false"/>
      <protection locked="false" hidden="false"/>
    </xf>
    <xf numFmtId="166" fontId="15" fillId="6" borderId="0" xfId="23" applyFont="true" applyBorder="false" applyAlignment="true" applyProtection="false">
      <alignment horizontal="right" vertical="bottom" textRotation="0" wrapText="false" indent="4" shrinkToFit="false"/>
      <protection locked="true" hidden="false"/>
    </xf>
    <xf numFmtId="172" fontId="15" fillId="6" borderId="0" xfId="23" applyFont="true" applyBorder="false" applyAlignment="true" applyProtection="true">
      <alignment horizontal="right" vertical="bottom" textRotation="0" wrapText="false" indent="2" shrinkToFit="false"/>
      <protection locked="false" hidden="false"/>
    </xf>
    <xf numFmtId="166" fontId="15" fillId="6" borderId="0" xfId="23" applyFont="true" applyBorder="false" applyAlignment="true" applyProtection="true">
      <alignment horizontal="right" vertical="bottom" textRotation="0" wrapText="false" indent="6" shrinkToFit="false"/>
      <protection locked="false" hidden="false"/>
    </xf>
    <xf numFmtId="167" fontId="15" fillId="6" borderId="0" xfId="19" applyFont="true" applyBorder="true" applyAlignment="true" applyProtection="true">
      <alignment horizontal="center" vertical="bottom" textRotation="0" wrapText="false" indent="0" shrinkToFit="false"/>
      <protection locked="false" hidden="false"/>
    </xf>
    <xf numFmtId="172" fontId="5" fillId="6" borderId="0" xfId="0" applyFont="true" applyBorder="false" applyAlignment="true" applyProtection="false">
      <alignment horizontal="right" vertical="bottom" textRotation="0" wrapText="false" indent="5" shrinkToFit="false"/>
      <protection locked="true" hidden="false"/>
    </xf>
    <xf numFmtId="166" fontId="15" fillId="6" borderId="0" xfId="23" applyFont="true" applyBorder="false" applyAlignment="true" applyProtection="false">
      <alignment horizontal="right" vertical="bottom" textRotation="0" wrapText="false" indent="5" shrinkToFit="false"/>
      <protection locked="true" hidden="false"/>
    </xf>
    <xf numFmtId="166" fontId="15" fillId="6" borderId="0" xfId="23" applyFont="true" applyBorder="false" applyAlignment="true" applyProtection="true">
      <alignment horizontal="right" vertical="bottom" textRotation="0" wrapText="false" indent="10" shrinkToFit="false"/>
      <protection locked="fals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false" hidden="false"/>
    </xf>
    <xf numFmtId="164" fontId="5" fillId="0" borderId="0" xfId="21" applyFont="true" applyBorder="false" applyAlignment="true" applyProtection="true">
      <alignment horizontal="center" vertical="bottom" textRotation="0" wrapText="false" indent="0" shrinkToFit="false"/>
      <protection locked="fals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5" fillId="2" borderId="24" xfId="21" applyFont="true" applyBorder="true" applyAlignment="true" applyProtection="true">
      <alignment horizontal="left" vertical="bottom" textRotation="0" wrapText="true" indent="0" shrinkToFit="false"/>
      <protection locked="false" hidden="false"/>
    </xf>
    <xf numFmtId="169" fontId="5" fillId="2" borderId="24" xfId="21" applyFont="true" applyBorder="true" applyAlignment="true" applyProtection="true">
      <alignment horizontal="center" vertical="bottom" textRotation="0" wrapText="true" indent="0" shrinkToFit="false"/>
      <protection locked="false" hidden="false"/>
    </xf>
    <xf numFmtId="169" fontId="5" fillId="0" borderId="0" xfId="21" applyFont="true" applyBorder="false" applyAlignment="true" applyProtection="true">
      <alignment horizontal="center" vertical="bottom" textRotation="0" wrapText="false" indent="0" shrinkToFit="false"/>
      <protection locked="false" hidden="false"/>
    </xf>
    <xf numFmtId="164" fontId="5" fillId="6" borderId="0" xfId="0" applyFont="true" applyBorder="true" applyAlignment="true" applyProtection="false">
      <alignment horizontal="general" vertical="top" textRotation="0" wrapText="false" indent="0" shrinkToFit="false"/>
      <protection locked="true" hidden="false"/>
    </xf>
    <xf numFmtId="166" fontId="5" fillId="6" borderId="0" xfId="0" applyFont="true" applyBorder="true" applyAlignment="true" applyProtection="false">
      <alignment horizontal="right" vertical="top" textRotation="0" wrapText="false" indent="0" shrinkToFit="false"/>
      <protection locked="true" hidden="false"/>
    </xf>
    <xf numFmtId="166" fontId="5" fillId="6" borderId="21" xfId="0" applyFont="true" applyBorder="true" applyAlignment="true" applyProtection="true">
      <alignment horizontal="right" vertical="bottom" textRotation="0" wrapText="false" indent="0" shrinkToFit="false"/>
      <protection locked="false" hidden="false"/>
    </xf>
    <xf numFmtId="181" fontId="5" fillId="6" borderId="0" xfId="0" applyFont="true" applyBorder="false" applyAlignment="true" applyProtection="true">
      <alignment horizontal="center" vertical="bottom" textRotation="0" wrapText="false" indent="0" shrinkToFit="false"/>
      <protection locked="false" hidden="false"/>
    </xf>
    <xf numFmtId="166" fontId="5" fillId="0" borderId="0" xfId="0" applyFont="true" applyBorder="true" applyAlignment="true" applyProtection="false">
      <alignment horizontal="right" vertical="top" textRotation="0" wrapText="false" indent="0" shrinkToFit="false"/>
      <protection locked="true" hidden="false"/>
    </xf>
    <xf numFmtId="166" fontId="5" fillId="0" borderId="21" xfId="0" applyFont="true" applyBorder="true" applyAlignment="true" applyProtection="true">
      <alignment horizontal="right" vertical="bottom" textRotation="0" wrapText="false" indent="0" shrinkToFit="false"/>
      <protection locked="false" hidden="false"/>
    </xf>
    <xf numFmtId="181"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21" applyFont="true" applyBorder="true" applyAlignment="false" applyProtection="true">
      <alignment horizontal="general" vertical="bottom" textRotation="0" wrapText="false" indent="0" shrinkToFit="false"/>
      <protection locked="false" hidden="false"/>
    </xf>
    <xf numFmtId="164" fontId="5" fillId="6" borderId="0" xfId="21" applyFont="true" applyBorder="false" applyAlignment="false" applyProtection="true">
      <alignment horizontal="general" vertical="bottom" textRotation="0" wrapText="false" indent="0" shrinkToFit="false"/>
      <protection locked="false" hidden="false"/>
    </xf>
    <xf numFmtId="166" fontId="5" fillId="6" borderId="0" xfId="21" applyFont="true" applyBorder="false" applyAlignment="false" applyProtection="true">
      <alignment horizontal="general" vertical="bottom" textRotation="0" wrapText="false" indent="0" shrinkToFit="false"/>
      <protection locked="false" hidden="false"/>
    </xf>
    <xf numFmtId="179" fontId="5" fillId="6" borderId="0" xfId="21" applyFont="true" applyBorder="false" applyAlignment="true" applyProtection="true">
      <alignment horizontal="center" vertical="bottom" textRotation="0" wrapText="false" indent="0" shrinkToFit="false"/>
      <protection locked="false" hidden="false"/>
    </xf>
    <xf numFmtId="164" fontId="5" fillId="6" borderId="0" xfId="21" applyFont="true" applyBorder="false" applyAlignment="true" applyProtection="true">
      <alignment horizontal="center" vertical="bottom" textRotation="0" wrapText="false" indent="0" shrinkToFit="false"/>
      <protection locked="false" hidden="false"/>
    </xf>
    <xf numFmtId="164" fontId="5" fillId="6" borderId="0" xfId="21" applyFont="true" applyBorder="true" applyAlignment="false" applyProtection="true">
      <alignment horizontal="general" vertical="bottom" textRotation="0" wrapText="false" indent="0" shrinkToFit="false"/>
      <protection locked="false" hidden="false"/>
    </xf>
    <xf numFmtId="166" fontId="5" fillId="6" borderId="0" xfId="21" applyFont="true" applyBorder="true" applyAlignment="false" applyProtection="true">
      <alignment horizontal="general" vertical="bottom" textRotation="0" wrapText="false" indent="0" shrinkToFit="false"/>
      <protection locked="false" hidden="false"/>
    </xf>
    <xf numFmtId="179" fontId="5" fillId="6" borderId="0" xfId="21" applyFont="true" applyBorder="true" applyAlignment="true" applyProtection="true">
      <alignment horizontal="center" vertical="bottom" textRotation="0" wrapText="false" indent="0" shrinkToFit="false"/>
      <protection locked="false" hidden="false"/>
    </xf>
    <xf numFmtId="166" fontId="5" fillId="0" borderId="0" xfId="21" applyFont="tru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39" fillId="0" borderId="0" xfId="21" applyFont="true" applyBorder="false" applyAlignment="false" applyProtection="true">
      <alignment horizontal="general" vertical="bottom" textRotation="0" wrapText="false" indent="0" shrinkToFit="false"/>
      <protection locked="fals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9" fontId="5" fillId="11" borderId="24" xfId="21" applyFont="true" applyBorder="true" applyAlignment="true" applyProtection="true">
      <alignment horizontal="left" vertical="bottom" textRotation="0" wrapText="true" indent="0" shrinkToFit="false"/>
      <protection locked="false" hidden="false"/>
    </xf>
    <xf numFmtId="168" fontId="5" fillId="11" borderId="24" xfId="15" applyFont="true" applyBorder="true" applyAlignment="true" applyProtection="true">
      <alignment horizontal="right" vertical="bottom" textRotation="0" wrapText="true" indent="0" shrinkToFit="false"/>
      <protection locked="false" hidden="false"/>
    </xf>
    <xf numFmtId="169" fontId="5" fillId="11" borderId="24" xfId="21" applyFont="true" applyBorder="true" applyAlignment="true" applyProtection="true">
      <alignment horizontal="center" vertical="bottom" textRotation="0" wrapText="true" indent="0" shrinkToFit="false"/>
      <protection locked="false" hidden="false"/>
    </xf>
    <xf numFmtId="169" fontId="39" fillId="0" borderId="0" xfId="21" applyFont="true" applyBorder="false" applyAlignment="true" applyProtection="true">
      <alignment horizontal="center" vertical="bottom" textRotation="0" wrapText="false" indent="0" shrinkToFit="false"/>
      <protection locked="false" hidden="false"/>
    </xf>
    <xf numFmtId="164" fontId="39" fillId="0" borderId="0" xfId="21" applyFont="true" applyBorder="true" applyAlignment="false" applyProtection="true">
      <alignment horizontal="general" vertical="bottom" textRotation="0" wrapText="false" indent="0" shrinkToFit="false"/>
      <protection locked="false" hidden="false"/>
    </xf>
    <xf numFmtId="164" fontId="5" fillId="6" borderId="0" xfId="21"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Pag 17- MSA IDT 2007" xfId="21"/>
    <cellStyle name="Normal_Report" xfId="22"/>
    <cellStyle name="Normal_Sheet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F9E6E"/>
      <rgbColor rgb="FF800080"/>
      <rgbColor rgb="FF008080"/>
      <rgbColor rgb="FFC0C0C0"/>
      <rgbColor rgb="FFA68F7F"/>
      <rgbColor rgb="FF9F9679"/>
      <rgbColor rgb="FF9A3F22"/>
      <rgbColor rgb="FFFFFFCC"/>
      <rgbColor rgb="FFCCFFFF"/>
      <rgbColor rgb="FF660066"/>
      <rgbColor rgb="FFFF8080"/>
      <rgbColor rgb="FF0066CC"/>
      <rgbColor rgb="FFD3DDE6"/>
      <rgbColor rgb="FF000080"/>
      <rgbColor rgb="FFFF00FF"/>
      <rgbColor rgb="FFFFFF00"/>
      <rgbColor rgb="FF00FFFF"/>
      <rgbColor rgb="FF800080"/>
      <rgbColor rgb="FF800000"/>
      <rgbColor rgb="FF008080"/>
      <rgbColor rgb="FF0000FF"/>
      <rgbColor rgb="FF00CCFF"/>
      <rgbColor rgb="FFCCFFFF"/>
      <rgbColor rgb="FFCCFFCC"/>
      <rgbColor rgb="FFFFFF99"/>
      <rgbColor rgb="FFBFC3B4"/>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F4C2E"/>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_rels/sheet15.xml.rels><?xml version="1.0" encoding="UTF-8"?>
<Relationships xmlns="http://schemas.openxmlformats.org/package/2006/relationships"><Relationship Id="rId1" Type="http://schemas.openxmlformats.org/officeDocument/2006/relationships/hyperlink" Target="http://www.ftc.gov/Sentinel" TargetMode="External"/><Relationship Id="rId2" Type="http://schemas.openxmlformats.org/officeDocument/2006/relationships/hyperlink" Target="http://www.ftc.gov/idtheft" TargetMode="External"/><Relationship Id="rId3" Type="http://schemas.openxmlformats.org/officeDocument/2006/relationships/hyperlink" Target="http://www.econsumer.gov/" TargetMode="External"/><Relationship Id="rId4" Type="http://schemas.openxmlformats.org/officeDocument/2006/relationships/hyperlink" Target="http://www.ftc.gov/sentinel/militar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2" width="22.42"/>
    <col collapsed="false" customWidth="true" hidden="false" outlineLevel="0" max="11" min="3" style="2" width="13.99"/>
    <col collapsed="false" customWidth="false" hidden="false" outlineLevel="0" max="257" min="12" style="2" width="9.14"/>
  </cols>
  <sheetData>
    <row r="1" customFormat="false" ht="15.75" hidden="false" customHeight="false" outlineLevel="0" collapsed="false">
      <c r="B1" s="2" t="s">
        <v>0</v>
      </c>
    </row>
    <row r="2" s="1" customFormat="true" ht="12.75" hidden="false" customHeight="false" outlineLevel="0" collapsed="false"/>
    <row r="3" customFormat="false" ht="12.75" hidden="false" customHeight="false" outlineLevel="0" collapsed="false">
      <c r="B3" s="3"/>
      <c r="C3" s="4" t="s">
        <v>1</v>
      </c>
      <c r="D3" s="4"/>
      <c r="E3" s="5" t="s">
        <v>2</v>
      </c>
      <c r="F3" s="5"/>
      <c r="G3" s="6" t="s">
        <v>3</v>
      </c>
      <c r="H3" s="6"/>
      <c r="I3" s="7"/>
      <c r="J3" s="8"/>
      <c r="K3" s="8"/>
      <c r="L3" s="1"/>
    </row>
    <row r="4" customFormat="false" ht="15.75" hidden="false" customHeight="false" outlineLevel="0" collapsed="false">
      <c r="B4" s="9" t="s">
        <v>4</v>
      </c>
      <c r="C4" s="10" t="s">
        <v>5</v>
      </c>
      <c r="D4" s="11" t="s">
        <v>6</v>
      </c>
      <c r="E4" s="12" t="s">
        <v>5</v>
      </c>
      <c r="F4" s="13" t="s">
        <v>6</v>
      </c>
      <c r="G4" s="14" t="s">
        <v>5</v>
      </c>
      <c r="H4" s="15" t="s">
        <v>6</v>
      </c>
      <c r="I4" s="1"/>
      <c r="J4" s="16"/>
      <c r="K4" s="16"/>
      <c r="L4" s="1"/>
    </row>
    <row r="5" customFormat="false" ht="12.75" hidden="false" customHeight="false" outlineLevel="0" collapsed="false">
      <c r="B5" s="17" t="s">
        <v>7</v>
      </c>
      <c r="C5" s="18" t="n">
        <v>246174</v>
      </c>
      <c r="D5" s="19" t="n">
        <v>0.276579489610883</v>
      </c>
      <c r="E5" s="18" t="n">
        <v>259266</v>
      </c>
      <c r="F5" s="20" t="n">
        <v>0.24686615966613</v>
      </c>
      <c r="G5" s="21" t="n">
        <v>313982</v>
      </c>
      <c r="H5" s="22" t="n">
        <v>0.256653342815338</v>
      </c>
      <c r="I5" s="23"/>
      <c r="J5" s="24"/>
      <c r="K5" s="24"/>
      <c r="L5" s="1"/>
    </row>
    <row r="6" customFormat="false" ht="12.75" hidden="false" customHeight="false" outlineLevel="0" collapsed="false">
      <c r="B6" s="25" t="s">
        <v>8</v>
      </c>
      <c r="C6" s="18" t="n">
        <v>215498</v>
      </c>
      <c r="D6" s="26" t="n">
        <v>0.242114629701618</v>
      </c>
      <c r="E6" s="18" t="n">
        <v>213162</v>
      </c>
      <c r="F6" s="20" t="n">
        <v>0.202967162399819</v>
      </c>
      <c r="G6" s="21" t="n">
        <v>266193</v>
      </c>
      <c r="H6" s="22" t="n">
        <v>0.217589935996469</v>
      </c>
      <c r="I6" s="1"/>
      <c r="J6" s="27"/>
      <c r="K6" s="28"/>
      <c r="L6" s="1"/>
    </row>
    <row r="7" customFormat="false" ht="12.75" hidden="false" customHeight="false" outlineLevel="0" collapsed="false">
      <c r="B7" s="29" t="s">
        <v>9</v>
      </c>
      <c r="C7" s="30" t="n">
        <v>428394</v>
      </c>
      <c r="D7" s="31" t="n">
        <v>0.4813058806875</v>
      </c>
      <c r="E7" s="30" t="n">
        <v>577801</v>
      </c>
      <c r="F7" s="32" t="n">
        <v>0.550166677934051</v>
      </c>
      <c r="G7" s="33" t="n">
        <v>643195</v>
      </c>
      <c r="H7" s="34" t="n">
        <v>0.525756721188193</v>
      </c>
      <c r="I7" s="1"/>
      <c r="J7" s="35"/>
      <c r="K7" s="36"/>
      <c r="L7" s="1"/>
    </row>
    <row r="8" customFormat="false" ht="12.75" hidden="false" customHeight="false" outlineLevel="0" collapsed="false">
      <c r="B8" s="37" t="s">
        <v>10</v>
      </c>
      <c r="C8" s="30" t="n">
        <v>890066</v>
      </c>
      <c r="D8" s="31"/>
      <c r="E8" s="30" t="n">
        <v>1050229</v>
      </c>
      <c r="F8" s="32"/>
      <c r="G8" s="33" t="n">
        <v>1223370</v>
      </c>
      <c r="H8" s="34"/>
      <c r="I8" s="1"/>
      <c r="J8" s="38"/>
      <c r="K8" s="39"/>
      <c r="L8" s="1"/>
    </row>
    <row r="9" s="1" customFormat="true" ht="12.75" hidden="false" customHeight="false" outlineLevel="0" collapsed="false">
      <c r="D9" s="40"/>
      <c r="E9" s="40"/>
      <c r="F9" s="40"/>
      <c r="G9" s="40"/>
      <c r="H9" s="40"/>
      <c r="J9" s="41"/>
      <c r="K9" s="42"/>
    </row>
    <row r="10" s="1" customFormat="true" ht="15.75" hidden="false" customHeight="false" outlineLevel="0" collapsed="false">
      <c r="B10" s="43" t="s">
        <v>11</v>
      </c>
    </row>
    <row r="11" s="1" customFormat="true" ht="12.75" hidden="false" customHeight="false" outlineLevel="0" collapsed="false"/>
    <row r="13" customFormat="false" ht="12.75" hidden="false" customHeight="false" outlineLevel="0" collapsed="false">
      <c r="B13" s="44"/>
      <c r="C13" s="44"/>
      <c r="D13" s="44"/>
      <c r="E13" s="44"/>
      <c r="F13" s="44"/>
      <c r="G13" s="44"/>
      <c r="H13" s="44"/>
    </row>
    <row r="14" customFormat="false" ht="12.75" hidden="false" customHeight="false" outlineLevel="0" collapsed="false">
      <c r="B14" s="44"/>
      <c r="C14" s="44"/>
      <c r="D14" s="44"/>
      <c r="E14" s="44"/>
      <c r="F14" s="44"/>
      <c r="G14" s="44"/>
      <c r="H14" s="44"/>
    </row>
    <row r="15" customFormat="false" ht="12.75" hidden="false" customHeight="false" outlineLevel="0" collapsed="false">
      <c r="B15" s="44"/>
      <c r="C15" s="44"/>
      <c r="D15" s="44"/>
      <c r="E15" s="44"/>
      <c r="F15" s="44"/>
      <c r="G15" s="44"/>
      <c r="H15" s="44"/>
    </row>
    <row r="16" customFormat="false" ht="12.75" hidden="false" customHeight="false" outlineLevel="0" collapsed="false">
      <c r="B16" s="44"/>
      <c r="C16" s="44"/>
      <c r="D16" s="44"/>
      <c r="E16" s="44"/>
      <c r="F16" s="44"/>
      <c r="G16" s="44"/>
      <c r="H16" s="44"/>
    </row>
    <row r="17" customFormat="false" ht="12.75" hidden="false" customHeight="false" outlineLevel="0" collapsed="false">
      <c r="B17" s="44"/>
      <c r="C17" s="44"/>
      <c r="D17" s="44"/>
      <c r="E17" s="44"/>
      <c r="F17" s="44"/>
      <c r="G17" s="44"/>
      <c r="H17" s="44"/>
    </row>
    <row r="18" customFormat="false" ht="12.75" hidden="false" customHeight="false" outlineLevel="0" collapsed="false">
      <c r="B18" s="44"/>
      <c r="C18" s="44"/>
      <c r="D18" s="44"/>
      <c r="E18" s="44"/>
      <c r="F18" s="44"/>
      <c r="G18" s="44"/>
      <c r="H18" s="44"/>
    </row>
    <row r="19" customFormat="false" ht="12.75" hidden="false" customHeight="false" outlineLevel="0" collapsed="false">
      <c r="B19" s="44"/>
      <c r="C19" s="44"/>
      <c r="D19" s="44"/>
      <c r="E19" s="44"/>
      <c r="F19" s="44"/>
      <c r="G19" s="44"/>
      <c r="H19" s="44"/>
    </row>
    <row r="20" customFormat="false" ht="12.75" hidden="false" customHeight="false" outlineLevel="0" collapsed="false">
      <c r="B20" s="44"/>
      <c r="C20" s="44"/>
      <c r="D20" s="44"/>
      <c r="E20" s="44"/>
      <c r="F20" s="44"/>
      <c r="G20" s="44"/>
      <c r="H20" s="44"/>
    </row>
    <row r="21" customFormat="false" ht="12.75" hidden="false" customHeight="false" outlineLevel="0" collapsed="false">
      <c r="C21" s="45"/>
      <c r="D21" s="45"/>
      <c r="E21" s="45"/>
      <c r="F21" s="45"/>
      <c r="G21" s="45"/>
    </row>
    <row r="22" customFormat="false" ht="12.75" hidden="false" customHeight="false" outlineLevel="0" collapsed="false">
      <c r="C22" s="45"/>
      <c r="D22" s="45"/>
      <c r="E22" s="45"/>
      <c r="F22" s="45"/>
      <c r="G22" s="45"/>
    </row>
  </sheetData>
  <mergeCells count="3">
    <mergeCell ref="C3:D3"/>
    <mergeCell ref="E3:F3"/>
    <mergeCell ref="G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2" width="6.85"/>
    <col collapsed="false" customWidth="true" hidden="false" outlineLevel="0" max="2" min="2" style="182" width="14.56"/>
    <col collapsed="false" customWidth="true" hidden="false" outlineLevel="0" max="3" min="3" style="182" width="12.28"/>
    <col collapsed="false" customWidth="true" hidden="false" outlineLevel="0" max="4" min="4" style="182" width="12.42"/>
    <col collapsed="false" customWidth="true" hidden="false" outlineLevel="0" max="5" min="5" style="182" width="12.28"/>
    <col collapsed="false" customWidth="true" hidden="false" outlineLevel="0" max="6" min="6" style="73" width="12.42"/>
    <col collapsed="false" customWidth="true" hidden="false" outlineLevel="0" max="7" min="7" style="73" width="12.28"/>
    <col collapsed="false" customWidth="true" hidden="false" outlineLevel="0" max="8" min="8" style="73" width="12.42"/>
    <col collapsed="false" customWidth="true" hidden="false" outlineLevel="0" max="9" min="9" style="73" width="8.56"/>
    <col collapsed="false" customWidth="false" hidden="false" outlineLevel="0" max="257" min="10" style="182" width="9.14"/>
  </cols>
  <sheetData>
    <row r="1" customFormat="false" ht="15.75" hidden="false" customHeight="false" outlineLevel="0" collapsed="false">
      <c r="A1" s="7"/>
      <c r="B1" s="7" t="s">
        <v>176</v>
      </c>
      <c r="C1" s="209"/>
      <c r="D1" s="130"/>
      <c r="E1" s="209"/>
      <c r="F1" s="130"/>
      <c r="G1" s="209"/>
      <c r="H1" s="130"/>
      <c r="I1" s="7"/>
    </row>
    <row r="2" customFormat="false" ht="12.75" hidden="false" customHeight="false" outlineLevel="0" collapsed="false">
      <c r="A2" s="7"/>
      <c r="B2" s="7"/>
      <c r="C2" s="210"/>
      <c r="D2" s="7"/>
      <c r="E2" s="7"/>
      <c r="F2" s="210"/>
      <c r="G2" s="210"/>
      <c r="H2" s="210"/>
      <c r="I2" s="210"/>
    </row>
    <row r="3" customFormat="false" ht="12.75" hidden="false" customHeight="true" outlineLevel="0" collapsed="false">
      <c r="A3" s="7"/>
      <c r="B3" s="350" t="s">
        <v>177</v>
      </c>
      <c r="C3" s="351" t="s">
        <v>1</v>
      </c>
      <c r="D3" s="351"/>
      <c r="E3" s="351" t="s">
        <v>2</v>
      </c>
      <c r="F3" s="351"/>
      <c r="G3" s="351" t="s">
        <v>3</v>
      </c>
      <c r="H3" s="351"/>
      <c r="I3" s="210"/>
    </row>
    <row r="4" customFormat="false" ht="15.75" hidden="false" customHeight="false" outlineLevel="0" collapsed="false">
      <c r="A4" s="7"/>
      <c r="B4" s="352"/>
      <c r="C4" s="353" t="s">
        <v>5</v>
      </c>
      <c r="D4" s="354" t="s">
        <v>96</v>
      </c>
      <c r="E4" s="353" t="s">
        <v>5</v>
      </c>
      <c r="F4" s="354" t="s">
        <v>96</v>
      </c>
      <c r="G4" s="353" t="s">
        <v>5</v>
      </c>
      <c r="H4" s="354" t="s">
        <v>96</v>
      </c>
      <c r="I4" s="210"/>
    </row>
    <row r="5" customFormat="false" ht="15.75" hidden="false" customHeight="true" outlineLevel="0" collapsed="false">
      <c r="A5" s="7"/>
      <c r="B5" s="234" t="s">
        <v>106</v>
      </c>
      <c r="C5" s="235" t="n">
        <v>18787</v>
      </c>
      <c r="D5" s="236" t="n">
        <v>0.080556222557629</v>
      </c>
      <c r="E5" s="235" t="n">
        <v>19810</v>
      </c>
      <c r="F5" s="236" t="n">
        <v>0.0799183469287311</v>
      </c>
      <c r="G5" s="237" t="n">
        <v>20597</v>
      </c>
      <c r="H5" s="238" t="n">
        <v>0.069411633871071</v>
      </c>
      <c r="I5" s="210"/>
    </row>
    <row r="6" customFormat="false" ht="15.75" hidden="false" customHeight="true" outlineLevel="0" collapsed="false">
      <c r="A6" s="7"/>
      <c r="B6" s="239" t="s">
        <v>107</v>
      </c>
      <c r="C6" s="235" t="n">
        <v>58916</v>
      </c>
      <c r="D6" s="240" t="n">
        <v>0.252624176728869</v>
      </c>
      <c r="E6" s="235" t="n">
        <v>60319</v>
      </c>
      <c r="F6" s="240" t="n">
        <v>0.24334148250349</v>
      </c>
      <c r="G6" s="237" t="n">
        <v>72637</v>
      </c>
      <c r="H6" s="238" t="n">
        <v>0.244785786740447</v>
      </c>
      <c r="I6" s="210"/>
    </row>
    <row r="7" customFormat="false" ht="15.75" hidden="false" customHeight="true" outlineLevel="0" collapsed="false">
      <c r="A7" s="7"/>
      <c r="B7" s="239" t="s">
        <v>108</v>
      </c>
      <c r="C7" s="235" t="n">
        <v>54134</v>
      </c>
      <c r="D7" s="240" t="n">
        <v>0.232119580131723</v>
      </c>
      <c r="E7" s="235" t="n">
        <v>57341</v>
      </c>
      <c r="F7" s="240" t="n">
        <v>0.231327507886944</v>
      </c>
      <c r="G7" s="237" t="n">
        <v>66809</v>
      </c>
      <c r="H7" s="238" t="n">
        <v>0.225145499213108</v>
      </c>
      <c r="I7" s="210"/>
    </row>
    <row r="8" customFormat="false" ht="15.75" hidden="false" customHeight="true" outlineLevel="0" collapsed="false">
      <c r="A8" s="7"/>
      <c r="B8" s="239" t="s">
        <v>109</v>
      </c>
      <c r="C8" s="235" t="n">
        <v>46402</v>
      </c>
      <c r="D8" s="240" t="n">
        <v>0.198965765642152</v>
      </c>
      <c r="E8" s="235" t="n">
        <v>48519</v>
      </c>
      <c r="F8" s="240" t="n">
        <v>0.195737419214291</v>
      </c>
      <c r="G8" s="237" t="n">
        <v>57745</v>
      </c>
      <c r="H8" s="238" t="n">
        <v>0.194599931926251</v>
      </c>
      <c r="I8" s="210"/>
    </row>
    <row r="9" customFormat="false" ht="15.75" hidden="false" customHeight="true" outlineLevel="0" collapsed="false">
      <c r="A9" s="7"/>
      <c r="B9" s="239" t="s">
        <v>110</v>
      </c>
      <c r="C9" s="235" t="n">
        <v>30916</v>
      </c>
      <c r="D9" s="240" t="n">
        <v>0.132563803512623</v>
      </c>
      <c r="E9" s="235" t="n">
        <v>34285</v>
      </c>
      <c r="F9" s="240" t="n">
        <v>0.138314009311032</v>
      </c>
      <c r="G9" s="237" t="n">
        <v>41969</v>
      </c>
      <c r="H9" s="238" t="n">
        <v>0.14143500810482</v>
      </c>
      <c r="I9" s="210"/>
    </row>
    <row r="10" customFormat="false" ht="15.75" hidden="false" customHeight="true" outlineLevel="0" collapsed="false">
      <c r="A10" s="7"/>
      <c r="B10" s="239" t="s">
        <v>111</v>
      </c>
      <c r="C10" s="235" t="n">
        <v>14327</v>
      </c>
      <c r="D10" s="240" t="n">
        <v>0.0614323202524698</v>
      </c>
      <c r="E10" s="235" t="n">
        <v>16653</v>
      </c>
      <c r="F10" s="240" t="n">
        <v>0.0671822428775446</v>
      </c>
      <c r="G10" s="237" t="n">
        <v>22197</v>
      </c>
      <c r="H10" s="238" t="n">
        <v>0.0748036139746644</v>
      </c>
      <c r="I10" s="210"/>
    </row>
    <row r="11" customFormat="false" ht="15.75" hidden="false" customHeight="true" outlineLevel="0" collapsed="false">
      <c r="A11" s="7"/>
      <c r="B11" s="241" t="s">
        <v>112</v>
      </c>
      <c r="C11" s="242" t="n">
        <v>9734</v>
      </c>
      <c r="D11" s="243" t="n">
        <v>0.0417381311745335</v>
      </c>
      <c r="E11" s="242" t="n">
        <v>10951</v>
      </c>
      <c r="F11" s="243" t="n">
        <v>0.0441789912779674</v>
      </c>
      <c r="G11" s="244" t="n">
        <v>14783</v>
      </c>
      <c r="H11" s="245" t="n">
        <v>0.0498185261696384</v>
      </c>
      <c r="I11" s="210"/>
    </row>
    <row r="12" customFormat="false" ht="25.5" hidden="false" customHeight="false" outlineLevel="0" collapsed="false">
      <c r="A12" s="7"/>
      <c r="B12" s="246" t="s">
        <v>113</v>
      </c>
      <c r="C12" s="247" t="n">
        <v>233216</v>
      </c>
      <c r="D12" s="248"/>
      <c r="E12" s="247" t="n">
        <v>247878</v>
      </c>
      <c r="F12" s="248"/>
      <c r="G12" s="249" t="n">
        <v>296737</v>
      </c>
      <c r="H12" s="250"/>
      <c r="I12" s="210"/>
    </row>
    <row r="13" customFormat="false" ht="12.75" hidden="false" customHeight="true" outlineLevel="0" collapsed="false">
      <c r="A13" s="7"/>
      <c r="B13" s="251"/>
      <c r="C13" s="252"/>
      <c r="D13" s="253"/>
      <c r="E13" s="252"/>
      <c r="F13" s="254"/>
      <c r="G13" s="355"/>
      <c r="H13" s="356"/>
      <c r="I13" s="210"/>
    </row>
    <row r="14" customFormat="false" ht="12.75" hidden="false" customHeight="false" outlineLevel="0" collapsed="false">
      <c r="A14" s="73"/>
    </row>
    <row r="15" customFormat="false" ht="40.5" hidden="false" customHeight="true" outlineLevel="0" collapsed="false">
      <c r="B15" s="96" t="s">
        <v>178</v>
      </c>
      <c r="C15" s="96"/>
      <c r="D15" s="96"/>
      <c r="E15" s="96"/>
      <c r="F15" s="96"/>
      <c r="G15" s="96"/>
      <c r="H15" s="96"/>
    </row>
    <row r="16" customFormat="false" ht="12.75" hidden="false" customHeight="false" outlineLevel="0" collapsed="false">
      <c r="B16" s="74"/>
      <c r="C16" s="74"/>
      <c r="D16" s="74"/>
      <c r="E16" s="74"/>
      <c r="F16" s="74"/>
      <c r="G16" s="74"/>
      <c r="H16" s="74"/>
    </row>
    <row r="17" customFormat="false" ht="12.75" hidden="false" customHeight="false" outlineLevel="0" collapsed="false">
      <c r="B17" s="74"/>
      <c r="C17" s="74"/>
      <c r="D17" s="74"/>
      <c r="E17" s="74"/>
      <c r="F17" s="74"/>
      <c r="G17" s="74"/>
      <c r="H17" s="74"/>
    </row>
    <row r="18" customFormat="false" ht="12.75" hidden="false" customHeight="false" outlineLevel="0" collapsed="false">
      <c r="C18" s="357"/>
      <c r="H18" s="256"/>
    </row>
    <row r="19" customFormat="false" ht="12.75" hidden="false" customHeight="false" outlineLevel="0" collapsed="false">
      <c r="C19" s="357"/>
      <c r="H19" s="256"/>
    </row>
    <row r="20" customFormat="false" ht="12.75" hidden="false" customHeight="false" outlineLevel="0" collapsed="false">
      <c r="C20" s="357"/>
      <c r="H20" s="256"/>
    </row>
    <row r="21" customFormat="false" ht="12.75" hidden="false" customHeight="false" outlineLevel="0" collapsed="false">
      <c r="C21" s="357"/>
      <c r="H21" s="256"/>
    </row>
    <row r="22" customFormat="false" ht="12.75" hidden="false" customHeight="false" outlineLevel="0" collapsed="false">
      <c r="C22" s="357"/>
      <c r="H22" s="256"/>
    </row>
    <row r="23" customFormat="false" ht="12.75" hidden="false" customHeight="false" outlineLevel="0" collapsed="false">
      <c r="C23" s="358"/>
      <c r="H23" s="256"/>
    </row>
    <row r="25" customFormat="false" ht="12.75" hidden="false" customHeight="false" outlineLevel="0" collapsed="false">
      <c r="H25" s="256"/>
    </row>
    <row r="26" customFormat="false" ht="12.75" hidden="false" customHeight="false" outlineLevel="0" collapsed="false">
      <c r="C26" s="357"/>
      <c r="D26" s="357"/>
    </row>
    <row r="27" customFormat="false" ht="12.75" hidden="false" customHeight="false" outlineLevel="0" collapsed="false">
      <c r="C27" s="357"/>
      <c r="D27" s="357"/>
    </row>
    <row r="28" customFormat="false" ht="12.75" hidden="false" customHeight="false" outlineLevel="0" collapsed="false">
      <c r="C28" s="357"/>
      <c r="D28" s="357"/>
      <c r="H28" s="256"/>
    </row>
    <row r="29" customFormat="false" ht="12.75" hidden="false" customHeight="false" outlineLevel="0" collapsed="false">
      <c r="C29" s="357"/>
      <c r="D29" s="357"/>
      <c r="H29" s="256"/>
    </row>
    <row r="30" customFormat="false" ht="12.75" hidden="false" customHeight="false" outlineLevel="0" collapsed="false">
      <c r="C30" s="357"/>
      <c r="D30" s="357"/>
      <c r="H30" s="256"/>
    </row>
    <row r="31" customFormat="false" ht="12.75" hidden="false" customHeight="false" outlineLevel="0" collapsed="false">
      <c r="C31" s="357"/>
      <c r="D31" s="357"/>
      <c r="H31" s="256"/>
    </row>
    <row r="32" customFormat="false" ht="12.75" hidden="false" customHeight="false" outlineLevel="0" collapsed="false">
      <c r="C32" s="357"/>
      <c r="D32" s="357"/>
      <c r="H32" s="256"/>
    </row>
    <row r="33" customFormat="false" ht="12.75" hidden="false" customHeight="false" outlineLevel="0" collapsed="false">
      <c r="C33" s="358"/>
      <c r="H33" s="256"/>
    </row>
    <row r="34" customFormat="false" ht="12.75" hidden="false" customHeight="false" outlineLevel="0" collapsed="false">
      <c r="H34" s="256"/>
    </row>
    <row r="36" customFormat="false" ht="12.75" hidden="false" customHeight="false" outlineLevel="0" collapsed="false">
      <c r="H36" s="256"/>
    </row>
  </sheetData>
  <mergeCells count="4">
    <mergeCell ref="C3:D3"/>
    <mergeCell ref="E3:F3"/>
    <mergeCell ref="G3:H3"/>
    <mergeCell ref="B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6.85"/>
    <col collapsed="false" customWidth="true" hidden="false" outlineLevel="0" max="2" min="2" style="2" width="6.28"/>
    <col collapsed="false" customWidth="true" hidden="false" outlineLevel="0" max="3" min="3" style="2" width="16.13"/>
    <col collapsed="false" customWidth="true" hidden="false" outlineLevel="0" max="4" min="4" style="2" width="13.56"/>
    <col collapsed="false" customWidth="true" hidden="false" outlineLevel="0" max="5" min="5" style="2" width="8.99"/>
    <col collapsed="false" customWidth="true" hidden="false" outlineLevel="0" max="6" min="6" style="2" width="2.13"/>
    <col collapsed="false" customWidth="true" hidden="false" outlineLevel="0" max="7" min="7" style="2" width="6.41"/>
    <col collapsed="false" customWidth="true" hidden="false" outlineLevel="0" max="8" min="8" style="2" width="6.13"/>
    <col collapsed="false" customWidth="true" hidden="false" outlineLevel="0" max="9" min="9" style="2" width="16.13"/>
    <col collapsed="false" customWidth="true" hidden="false" outlineLevel="0" max="10" min="10" style="2" width="13.56"/>
    <col collapsed="false" customWidth="true" hidden="false" outlineLevel="0" max="11" min="11" style="2" width="8.99"/>
    <col collapsed="false" customWidth="true" hidden="false" outlineLevel="0" max="12" min="12" style="2" width="2.28"/>
    <col collapsed="false" customWidth="false" hidden="false" outlineLevel="0" max="257" min="13" style="2" width="9.14"/>
  </cols>
  <sheetData>
    <row r="1" customFormat="false" ht="12.75" hidden="false" customHeight="false" outlineLevel="0" collapsed="false">
      <c r="B1" s="2" t="s">
        <v>179</v>
      </c>
    </row>
    <row r="2" s="359" customFormat="true" ht="12.75" hidden="false" customHeight="false" outlineLevel="0" collapsed="false">
      <c r="J2" s="360"/>
      <c r="K2" s="361"/>
    </row>
    <row r="3" customFormat="false" ht="12.75" hidden="false" customHeight="false" outlineLevel="0" collapsed="false">
      <c r="B3" s="308" t="s">
        <v>180</v>
      </c>
      <c r="C3" s="308"/>
      <c r="H3" s="308" t="s">
        <v>181</v>
      </c>
      <c r="J3" s="360"/>
      <c r="K3" s="361"/>
      <c r="L3" s="359"/>
    </row>
    <row r="4" customFormat="false" ht="39.75" hidden="false" customHeight="true" outlineLevel="0" collapsed="false">
      <c r="B4" s="362" t="s">
        <v>21</v>
      </c>
      <c r="C4" s="363" t="s">
        <v>182</v>
      </c>
      <c r="D4" s="364" t="s">
        <v>183</v>
      </c>
      <c r="E4" s="365" t="s">
        <v>5</v>
      </c>
      <c r="F4" s="365"/>
      <c r="H4" s="366" t="s">
        <v>21</v>
      </c>
      <c r="I4" s="367" t="s">
        <v>184</v>
      </c>
      <c r="J4" s="368" t="s">
        <v>183</v>
      </c>
      <c r="K4" s="369" t="s">
        <v>5</v>
      </c>
      <c r="L4" s="369"/>
    </row>
    <row r="5" customFormat="false" ht="12.75" hidden="false" customHeight="false" outlineLevel="0" collapsed="false">
      <c r="B5" s="73" t="n">
        <v>1</v>
      </c>
      <c r="C5" s="370" t="s">
        <v>185</v>
      </c>
      <c r="D5" s="371" t="n">
        <v>359.452538903069</v>
      </c>
      <c r="E5" s="372" t="n">
        <v>17755</v>
      </c>
      <c r="F5" s="373"/>
      <c r="H5" s="73" t="n">
        <v>1</v>
      </c>
      <c r="I5" s="370" t="s">
        <v>186</v>
      </c>
      <c r="J5" s="371" t="n">
        <v>148.965105581692</v>
      </c>
      <c r="K5" s="372" t="n">
        <v>9683</v>
      </c>
      <c r="L5" s="373"/>
    </row>
    <row r="6" customFormat="false" ht="12.75" hidden="false" customHeight="false" outlineLevel="0" collapsed="false">
      <c r="B6" s="73" t="n">
        <v>2</v>
      </c>
      <c r="C6" s="370" t="s">
        <v>187</v>
      </c>
      <c r="D6" s="371" t="n">
        <v>347.646450393949</v>
      </c>
      <c r="E6" s="372" t="n">
        <v>19585</v>
      </c>
      <c r="F6" s="373"/>
      <c r="H6" s="73" t="n">
        <v>2</v>
      </c>
      <c r="I6" s="370" t="s">
        <v>188</v>
      </c>
      <c r="J6" s="371" t="n">
        <v>139.131225884306</v>
      </c>
      <c r="K6" s="372" t="n">
        <v>51140</v>
      </c>
      <c r="L6" s="373"/>
    </row>
    <row r="7" customFormat="false" ht="12.75" hidden="false" customHeight="false" outlineLevel="0" collapsed="false">
      <c r="B7" s="73" t="n">
        <v>3</v>
      </c>
      <c r="C7" s="370" t="s">
        <v>189</v>
      </c>
      <c r="D7" s="371" t="n">
        <v>344.324037648351</v>
      </c>
      <c r="E7" s="372" t="n">
        <v>8953</v>
      </c>
      <c r="F7" s="373"/>
      <c r="H7" s="73" t="n">
        <v>3</v>
      </c>
      <c r="I7" s="370" t="s">
        <v>190</v>
      </c>
      <c r="J7" s="371" t="n">
        <v>133.345409349674</v>
      </c>
      <c r="K7" s="372" t="n">
        <v>24440</v>
      </c>
      <c r="L7" s="373"/>
    </row>
    <row r="8" customFormat="false" ht="12.75" hidden="false" customHeight="false" outlineLevel="0" collapsed="false">
      <c r="B8" s="73" t="n">
        <v>4</v>
      </c>
      <c r="C8" s="370" t="s">
        <v>191</v>
      </c>
      <c r="D8" s="371" t="n">
        <v>332.026405914418</v>
      </c>
      <c r="E8" s="372" t="n">
        <v>12584</v>
      </c>
      <c r="F8" s="373"/>
      <c r="H8" s="73" t="n">
        <v>4</v>
      </c>
      <c r="I8" s="370" t="s">
        <v>192</v>
      </c>
      <c r="J8" s="371" t="n">
        <v>130.340912930642</v>
      </c>
      <c r="K8" s="372" t="n">
        <v>31708</v>
      </c>
      <c r="L8" s="373"/>
    </row>
    <row r="9" customFormat="false" ht="12.75" hidden="false" customHeight="false" outlineLevel="0" collapsed="false">
      <c r="B9" s="73" t="n">
        <v>5</v>
      </c>
      <c r="C9" s="370" t="s">
        <v>193</v>
      </c>
      <c r="D9" s="371" t="n">
        <v>331.79503403762</v>
      </c>
      <c r="E9" s="372" t="n">
        <v>21730</v>
      </c>
      <c r="F9" s="373"/>
      <c r="H9" s="73" t="n">
        <v>5</v>
      </c>
      <c r="I9" s="370" t="s">
        <v>189</v>
      </c>
      <c r="J9" s="371" t="n">
        <v>125.953448374662</v>
      </c>
      <c r="K9" s="372" t="n">
        <v>3275</v>
      </c>
      <c r="L9" s="373"/>
    </row>
    <row r="10" customFormat="false" ht="12.75" hidden="false" customHeight="false" outlineLevel="0" collapsed="false">
      <c r="B10" s="73" t="n">
        <v>6</v>
      </c>
      <c r="C10" s="370" t="s">
        <v>194</v>
      </c>
      <c r="D10" s="371" t="n">
        <v>328.285440766553</v>
      </c>
      <c r="E10" s="372" t="n">
        <v>2253</v>
      </c>
      <c r="F10" s="373"/>
      <c r="H10" s="73" t="n">
        <v>6</v>
      </c>
      <c r="I10" s="370" t="s">
        <v>195</v>
      </c>
      <c r="J10" s="371" t="n">
        <v>116.196279615441</v>
      </c>
      <c r="K10" s="372" t="n">
        <v>22647</v>
      </c>
      <c r="L10" s="373"/>
    </row>
    <row r="11" customFormat="false" ht="12.75" hidden="false" customHeight="false" outlineLevel="0" collapsed="false">
      <c r="B11" s="73" t="n">
        <v>7</v>
      </c>
      <c r="C11" s="370" t="s">
        <v>196</v>
      </c>
      <c r="D11" s="371" t="n">
        <v>317.862235842581</v>
      </c>
      <c r="E11" s="372" t="n">
        <v>24695</v>
      </c>
      <c r="F11" s="373"/>
      <c r="H11" s="73" t="n">
        <v>7</v>
      </c>
      <c r="I11" s="370" t="s">
        <v>197</v>
      </c>
      <c r="J11" s="371" t="n">
        <v>110.967211192036</v>
      </c>
      <c r="K11" s="372" t="n">
        <v>10748</v>
      </c>
      <c r="L11" s="373"/>
    </row>
    <row r="12" customFormat="false" ht="12.75" hidden="false" customHeight="false" outlineLevel="0" collapsed="false">
      <c r="B12" s="73" t="n">
        <v>8</v>
      </c>
      <c r="C12" s="370" t="s">
        <v>186</v>
      </c>
      <c r="D12" s="371" t="n">
        <v>317.068142728355</v>
      </c>
      <c r="E12" s="372" t="n">
        <v>20610</v>
      </c>
      <c r="F12" s="373"/>
      <c r="H12" s="73" t="n">
        <v>8</v>
      </c>
      <c r="I12" s="370" t="s">
        <v>198</v>
      </c>
      <c r="J12" s="371" t="n">
        <v>106.390210240418</v>
      </c>
      <c r="K12" s="372" t="n">
        <v>13726</v>
      </c>
      <c r="L12" s="373"/>
    </row>
    <row r="13" customFormat="false" ht="12.75" hidden="false" customHeight="false" outlineLevel="0" collapsed="false">
      <c r="B13" s="73" t="n">
        <v>9</v>
      </c>
      <c r="C13" s="370" t="s">
        <v>190</v>
      </c>
      <c r="D13" s="371" t="n">
        <v>313.56904116794</v>
      </c>
      <c r="E13" s="372" t="n">
        <v>57472</v>
      </c>
      <c r="F13" s="373"/>
      <c r="H13" s="73" t="n">
        <v>9</v>
      </c>
      <c r="I13" s="370" t="s">
        <v>199</v>
      </c>
      <c r="J13" s="371" t="n">
        <v>104.870295451018</v>
      </c>
      <c r="K13" s="372" t="n">
        <v>2081</v>
      </c>
      <c r="L13" s="373"/>
    </row>
    <row r="14" customFormat="false" ht="12.75" hidden="false" customHeight="false" outlineLevel="0" collapsed="false">
      <c r="B14" s="73" t="n">
        <v>10</v>
      </c>
      <c r="C14" s="370" t="s">
        <v>200</v>
      </c>
      <c r="D14" s="371" t="n">
        <v>302.855505624297</v>
      </c>
      <c r="E14" s="372" t="n">
        <v>3985</v>
      </c>
      <c r="F14" s="373"/>
      <c r="H14" s="73" t="n">
        <v>10</v>
      </c>
      <c r="I14" s="370" t="s">
        <v>185</v>
      </c>
      <c r="J14" s="371" t="n">
        <v>100.881554567952</v>
      </c>
      <c r="K14" s="372" t="n">
        <v>4983</v>
      </c>
      <c r="L14" s="373"/>
    </row>
    <row r="15" customFormat="false" ht="12.75" hidden="false" customHeight="false" outlineLevel="0" collapsed="false">
      <c r="B15" s="73" t="n">
        <v>11</v>
      </c>
      <c r="C15" s="370" t="s">
        <v>201</v>
      </c>
      <c r="D15" s="371" t="n">
        <v>301.228278348673</v>
      </c>
      <c r="E15" s="372" t="n">
        <v>2630</v>
      </c>
      <c r="F15" s="373"/>
      <c r="H15" s="73" t="n">
        <v>11</v>
      </c>
      <c r="I15" s="370" t="s">
        <v>187</v>
      </c>
      <c r="J15" s="371" t="n">
        <v>96.0665095497601</v>
      </c>
      <c r="K15" s="372" t="n">
        <v>5412</v>
      </c>
      <c r="L15" s="373"/>
    </row>
    <row r="16" customFormat="false" ht="12.75" hidden="false" customHeight="false" outlineLevel="0" collapsed="false">
      <c r="B16" s="73" t="n">
        <v>12</v>
      </c>
      <c r="C16" s="370" t="s">
        <v>188</v>
      </c>
      <c r="D16" s="371" t="n">
        <v>290.077995648463</v>
      </c>
      <c r="E16" s="372" t="n">
        <v>106623</v>
      </c>
      <c r="F16" s="373"/>
      <c r="H16" s="73" t="n">
        <v>12</v>
      </c>
      <c r="I16" s="370" t="s">
        <v>202</v>
      </c>
      <c r="J16" s="371" t="n">
        <v>94.2222666530457</v>
      </c>
      <c r="K16" s="372" t="n">
        <v>8181</v>
      </c>
      <c r="L16" s="373"/>
    </row>
    <row r="17" customFormat="false" ht="12.75" hidden="false" customHeight="false" outlineLevel="0" collapsed="false">
      <c r="B17" s="73" t="n">
        <v>13</v>
      </c>
      <c r="C17" s="370" t="s">
        <v>203</v>
      </c>
      <c r="D17" s="371" t="n">
        <v>288.517247008215</v>
      </c>
      <c r="E17" s="372" t="n">
        <v>17056</v>
      </c>
      <c r="F17" s="373"/>
      <c r="H17" s="73" t="n">
        <v>13</v>
      </c>
      <c r="I17" s="370" t="s">
        <v>204</v>
      </c>
      <c r="J17" s="371" t="n">
        <v>93.1379909478968</v>
      </c>
      <c r="K17" s="372" t="n">
        <v>4342</v>
      </c>
      <c r="L17" s="373"/>
    </row>
    <row r="18" customFormat="false" ht="12.75" hidden="false" customHeight="false" outlineLevel="0" collapsed="false">
      <c r="B18" s="73" t="n">
        <v>14</v>
      </c>
      <c r="C18" s="370" t="s">
        <v>205</v>
      </c>
      <c r="D18" s="371" t="n">
        <v>286.369020911382</v>
      </c>
      <c r="E18" s="372" t="n">
        <v>3689</v>
      </c>
      <c r="F18" s="373"/>
      <c r="H18" s="73" t="n">
        <v>14</v>
      </c>
      <c r="I18" s="370" t="s">
        <v>193</v>
      </c>
      <c r="J18" s="371" t="n">
        <v>89.3999044772327</v>
      </c>
      <c r="K18" s="372" t="n">
        <v>5855</v>
      </c>
      <c r="L18" s="373"/>
    </row>
    <row r="19" customFormat="false" ht="12.75" hidden="false" customHeight="false" outlineLevel="0" collapsed="false">
      <c r="B19" s="73" t="n">
        <v>15</v>
      </c>
      <c r="C19" s="370" t="s">
        <v>202</v>
      </c>
      <c r="D19" s="371" t="n">
        <v>285.972238234339</v>
      </c>
      <c r="E19" s="372" t="n">
        <v>24830</v>
      </c>
      <c r="F19" s="373"/>
      <c r="H19" s="73" t="n">
        <v>15</v>
      </c>
      <c r="I19" s="370" t="s">
        <v>201</v>
      </c>
      <c r="J19" s="371" t="n">
        <v>86.9324194930202</v>
      </c>
      <c r="K19" s="372" t="n">
        <v>759</v>
      </c>
      <c r="L19" s="373"/>
    </row>
    <row r="20" customFormat="false" ht="12.75" hidden="false" customHeight="false" outlineLevel="0" collapsed="false">
      <c r="B20" s="73" t="n">
        <v>16</v>
      </c>
      <c r="C20" s="370" t="s">
        <v>197</v>
      </c>
      <c r="D20" s="371" t="n">
        <v>283.612699241277</v>
      </c>
      <c r="E20" s="372" t="n">
        <v>27470</v>
      </c>
      <c r="F20" s="373"/>
      <c r="H20" s="73" t="n">
        <v>16</v>
      </c>
      <c r="I20" s="370" t="s">
        <v>206</v>
      </c>
      <c r="J20" s="371" t="n">
        <v>86.5830113204057</v>
      </c>
      <c r="K20" s="372" t="n">
        <v>3819</v>
      </c>
      <c r="L20" s="373"/>
    </row>
    <row r="21" customFormat="false" ht="12.75" hidden="false" customHeight="false" outlineLevel="0" collapsed="false">
      <c r="B21" s="73" t="n">
        <v>17</v>
      </c>
      <c r="C21" s="370" t="s">
        <v>207</v>
      </c>
      <c r="D21" s="371" t="n">
        <v>268.416005706718</v>
      </c>
      <c r="E21" s="372" t="n">
        <v>7345</v>
      </c>
      <c r="F21" s="373"/>
      <c r="H21" s="73" t="n">
        <v>17</v>
      </c>
      <c r="I21" s="370" t="s">
        <v>208</v>
      </c>
      <c r="J21" s="371" t="n">
        <v>86.5690330201882</v>
      </c>
      <c r="K21" s="372" t="n">
        <v>3031</v>
      </c>
      <c r="L21" s="373"/>
    </row>
    <row r="22" customFormat="false" ht="12.75" hidden="false" customHeight="false" outlineLevel="0" collapsed="false">
      <c r="B22" s="73" t="n">
        <v>18</v>
      </c>
      <c r="C22" s="370" t="s">
        <v>209</v>
      </c>
      <c r="D22" s="371" t="n">
        <v>262.26467518229</v>
      </c>
      <c r="E22" s="372" t="n">
        <v>1397</v>
      </c>
      <c r="F22" s="373"/>
      <c r="H22" s="73" t="n">
        <v>18</v>
      </c>
      <c r="I22" s="370" t="s">
        <v>210</v>
      </c>
      <c r="J22" s="371" t="n">
        <v>86.1404214992289</v>
      </c>
      <c r="K22" s="372" t="n">
        <v>10723</v>
      </c>
      <c r="L22" s="373"/>
    </row>
    <row r="23" customFormat="false" ht="12.75" hidden="false" customHeight="false" outlineLevel="0" collapsed="false">
      <c r="B23" s="73" t="n">
        <v>19</v>
      </c>
      <c r="C23" s="370" t="s">
        <v>211</v>
      </c>
      <c r="D23" s="371" t="n">
        <v>260.530142746893</v>
      </c>
      <c r="E23" s="372" t="n">
        <v>3970</v>
      </c>
      <c r="F23" s="373"/>
      <c r="H23" s="73" t="n">
        <v>19</v>
      </c>
      <c r="I23" s="370" t="s">
        <v>212</v>
      </c>
      <c r="J23" s="371" t="n">
        <v>83.6013916037932</v>
      </c>
      <c r="K23" s="372" t="n">
        <v>8363</v>
      </c>
      <c r="L23" s="373"/>
    </row>
    <row r="24" customFormat="false" ht="12.75" hidden="false" customHeight="false" outlineLevel="0" collapsed="false">
      <c r="B24" s="73" t="n">
        <v>20</v>
      </c>
      <c r="C24" s="370" t="s">
        <v>213</v>
      </c>
      <c r="D24" s="371" t="n">
        <v>256.888657494269</v>
      </c>
      <c r="E24" s="372" t="n">
        <v>29506</v>
      </c>
      <c r="F24" s="373"/>
      <c r="H24" s="73" t="n">
        <v>20</v>
      </c>
      <c r="I24" s="370" t="s">
        <v>214</v>
      </c>
      <c r="J24" s="371" t="n">
        <v>83.2260305415525</v>
      </c>
      <c r="K24" s="372" t="n">
        <v>5408</v>
      </c>
      <c r="L24" s="373"/>
    </row>
    <row r="25" customFormat="false" ht="12.75" hidden="false" customHeight="false" outlineLevel="0" collapsed="false">
      <c r="B25" s="73" t="n">
        <v>21</v>
      </c>
      <c r="C25" s="370" t="s">
        <v>215</v>
      </c>
      <c r="D25" s="371" t="n">
        <v>255.724640572767</v>
      </c>
      <c r="E25" s="372" t="n">
        <v>15893</v>
      </c>
      <c r="F25" s="373"/>
      <c r="H25" s="73" t="n">
        <v>21</v>
      </c>
      <c r="I25" s="370" t="s">
        <v>216</v>
      </c>
      <c r="J25" s="371" t="n">
        <v>82.5055131986051</v>
      </c>
      <c r="K25" s="372" t="n">
        <v>7609</v>
      </c>
      <c r="L25" s="373"/>
    </row>
    <row r="26" customFormat="false" ht="12.75" hidden="false" customHeight="false" outlineLevel="0" collapsed="false">
      <c r="B26" s="73" t="n">
        <v>22</v>
      </c>
      <c r="C26" s="370" t="s">
        <v>217</v>
      </c>
      <c r="D26" s="371" t="n">
        <v>253.984709580294</v>
      </c>
      <c r="E26" s="372" t="n">
        <v>13259</v>
      </c>
      <c r="F26" s="373"/>
      <c r="H26" s="73" t="n">
        <v>22</v>
      </c>
      <c r="I26" s="370" t="s">
        <v>196</v>
      </c>
      <c r="J26" s="371" t="n">
        <v>81.7212931915183</v>
      </c>
      <c r="K26" s="372" t="n">
        <v>6349</v>
      </c>
      <c r="L26" s="373"/>
    </row>
    <row r="27" customFormat="false" ht="12.75" hidden="false" customHeight="false" outlineLevel="0" collapsed="false">
      <c r="B27" s="73" t="n">
        <v>23</v>
      </c>
      <c r="C27" s="370" t="s">
        <v>218</v>
      </c>
      <c r="D27" s="371" t="n">
        <v>253.414005183193</v>
      </c>
      <c r="E27" s="372" t="n">
        <v>7101</v>
      </c>
      <c r="F27" s="373"/>
      <c r="H27" s="73" t="n">
        <v>23</v>
      </c>
      <c r="I27" s="370" t="s">
        <v>219</v>
      </c>
      <c r="J27" s="371" t="n">
        <v>80.5480671526548</v>
      </c>
      <c r="K27" s="372" t="n">
        <v>2367</v>
      </c>
      <c r="L27" s="373"/>
    </row>
    <row r="28" customFormat="false" ht="12.75" hidden="false" customHeight="false" outlineLevel="0" collapsed="false">
      <c r="B28" s="73" t="n">
        <v>24</v>
      </c>
      <c r="C28" s="370" t="s">
        <v>216</v>
      </c>
      <c r="D28" s="371" t="n">
        <v>250.78032714645</v>
      </c>
      <c r="E28" s="372" t="n">
        <v>23128</v>
      </c>
      <c r="F28" s="373"/>
      <c r="H28" s="73" t="n">
        <v>24</v>
      </c>
      <c r="I28" s="370" t="s">
        <v>215</v>
      </c>
      <c r="J28" s="371" t="n">
        <v>80.1623456448451</v>
      </c>
      <c r="K28" s="372" t="n">
        <v>4982</v>
      </c>
      <c r="L28" s="373"/>
    </row>
    <row r="29" customFormat="false" ht="12.75" hidden="false" customHeight="false" outlineLevel="0" collapsed="false">
      <c r="B29" s="73" t="n">
        <v>25</v>
      </c>
      <c r="C29" s="370" t="s">
        <v>192</v>
      </c>
      <c r="D29" s="371" t="n">
        <v>249.241849808365</v>
      </c>
      <c r="E29" s="372" t="n">
        <v>60633</v>
      </c>
      <c r="F29" s="373"/>
      <c r="H29" s="73" t="n">
        <v>25</v>
      </c>
      <c r="I29" s="370" t="s">
        <v>220</v>
      </c>
      <c r="J29" s="371" t="n">
        <v>78.4173401295028</v>
      </c>
      <c r="K29" s="372" t="n">
        <v>824</v>
      </c>
      <c r="L29" s="373"/>
    </row>
    <row r="30" customFormat="false" ht="12.75" hidden="false" customHeight="false" outlineLevel="0" collapsed="false">
      <c r="B30" s="73" t="n">
        <v>26</v>
      </c>
      <c r="C30" s="370" t="s">
        <v>221</v>
      </c>
      <c r="D30" s="371" t="n">
        <v>249.1110559828</v>
      </c>
      <c r="E30" s="372" t="n">
        <v>2410</v>
      </c>
      <c r="F30" s="373"/>
      <c r="H30" s="73" t="n">
        <v>26</v>
      </c>
      <c r="I30" s="370" t="s">
        <v>191</v>
      </c>
      <c r="J30" s="371" t="n">
        <v>77.4921769048511</v>
      </c>
      <c r="K30" s="372" t="n">
        <v>2937</v>
      </c>
      <c r="L30" s="373"/>
    </row>
    <row r="31" customFormat="false" ht="12.75" hidden="false" customHeight="false" outlineLevel="0" collapsed="false">
      <c r="B31" s="73" t="n">
        <v>27</v>
      </c>
      <c r="C31" s="370" t="s">
        <v>222</v>
      </c>
      <c r="D31" s="371" t="n">
        <v>247.074540859852</v>
      </c>
      <c r="E31" s="372" t="n">
        <v>1535</v>
      </c>
      <c r="F31" s="373"/>
      <c r="H31" s="73" t="n">
        <v>27</v>
      </c>
      <c r="I31" s="370" t="s">
        <v>203</v>
      </c>
      <c r="J31" s="371" t="n">
        <v>74.9880954495437</v>
      </c>
      <c r="K31" s="372" t="n">
        <v>4433</v>
      </c>
      <c r="L31" s="373"/>
    </row>
    <row r="32" customFormat="false" ht="12.75" hidden="false" customHeight="false" outlineLevel="0" collapsed="false">
      <c r="B32" s="73" t="n">
        <v>28</v>
      </c>
      <c r="C32" s="370" t="s">
        <v>210</v>
      </c>
      <c r="D32" s="371" t="n">
        <v>246.708802076175</v>
      </c>
      <c r="E32" s="372" t="n">
        <v>30711</v>
      </c>
      <c r="F32" s="373"/>
      <c r="H32" s="73" t="n">
        <v>28</v>
      </c>
      <c r="I32" s="370" t="s">
        <v>223</v>
      </c>
      <c r="J32" s="371" t="n">
        <v>74.0179240882494</v>
      </c>
      <c r="K32" s="372" t="n">
        <v>2696</v>
      </c>
      <c r="L32" s="373"/>
    </row>
    <row r="33" customFormat="false" ht="12.75" hidden="false" customHeight="false" outlineLevel="0" collapsed="false">
      <c r="B33" s="73" t="n">
        <v>29</v>
      </c>
      <c r="C33" s="370" t="s">
        <v>204</v>
      </c>
      <c r="D33" s="371" t="n">
        <v>244.900148008323</v>
      </c>
      <c r="E33" s="372" t="n">
        <v>11417</v>
      </c>
      <c r="F33" s="373"/>
      <c r="H33" s="73" t="n">
        <v>29</v>
      </c>
      <c r="I33" s="370" t="s">
        <v>224</v>
      </c>
      <c r="J33" s="371" t="n">
        <v>73.4854234564043</v>
      </c>
      <c r="K33" s="372" t="n">
        <v>3292</v>
      </c>
      <c r="L33" s="373"/>
    </row>
    <row r="34" customFormat="false" ht="12.75" hidden="false" customHeight="false" outlineLevel="0" collapsed="false">
      <c r="B34" s="73" t="n">
        <v>30</v>
      </c>
      <c r="C34" s="370" t="s">
        <v>208</v>
      </c>
      <c r="D34" s="371" t="n">
        <v>244.255483467057</v>
      </c>
      <c r="E34" s="372" t="n">
        <v>8552</v>
      </c>
      <c r="F34" s="373"/>
      <c r="H34" s="73" t="n">
        <v>30</v>
      </c>
      <c r="I34" s="370" t="s">
        <v>225</v>
      </c>
      <c r="J34" s="371" t="n">
        <v>72.4244323892708</v>
      </c>
      <c r="K34" s="372" t="n">
        <v>2068</v>
      </c>
      <c r="L34" s="373"/>
    </row>
    <row r="35" customFormat="false" ht="12.75" hidden="false" customHeight="false" outlineLevel="0" collapsed="false">
      <c r="B35" s="73" t="n">
        <v>31</v>
      </c>
      <c r="C35" s="370" t="s">
        <v>226</v>
      </c>
      <c r="D35" s="371" t="n">
        <v>244.079953707234</v>
      </c>
      <c r="E35" s="372" t="n">
        <v>4353</v>
      </c>
      <c r="F35" s="373"/>
      <c r="H35" s="73" t="n">
        <v>31</v>
      </c>
      <c r="I35" s="370" t="s">
        <v>227</v>
      </c>
      <c r="J35" s="371" t="n">
        <v>71.9640847623695</v>
      </c>
      <c r="K35" s="372" t="n">
        <v>4589</v>
      </c>
      <c r="L35" s="373"/>
    </row>
    <row r="36" customFormat="false" ht="12.75" hidden="false" customHeight="false" outlineLevel="0" collapsed="false">
      <c r="B36" s="73" t="n">
        <v>32</v>
      </c>
      <c r="C36" s="370" t="s">
        <v>199</v>
      </c>
      <c r="D36" s="371" t="n">
        <v>242.244839131688</v>
      </c>
      <c r="E36" s="372" t="n">
        <v>4807</v>
      </c>
      <c r="F36" s="373"/>
      <c r="H36" s="73" t="n">
        <v>32</v>
      </c>
      <c r="I36" s="370" t="s">
        <v>213</v>
      </c>
      <c r="J36" s="371" t="n">
        <v>71.7139521378802</v>
      </c>
      <c r="K36" s="372" t="n">
        <v>8237</v>
      </c>
      <c r="L36" s="373"/>
    </row>
    <row r="37" customFormat="false" ht="12.75" hidden="false" customHeight="false" outlineLevel="0" collapsed="false">
      <c r="B37" s="73" t="n">
        <v>33</v>
      </c>
      <c r="C37" s="370" t="s">
        <v>214</v>
      </c>
      <c r="D37" s="371" t="n">
        <v>238.766986659058</v>
      </c>
      <c r="E37" s="372" t="n">
        <v>15515</v>
      </c>
      <c r="F37" s="373"/>
      <c r="H37" s="73" t="n">
        <v>33</v>
      </c>
      <c r="I37" s="370" t="s">
        <v>218</v>
      </c>
      <c r="J37" s="371" t="n">
        <v>71.5526095468668</v>
      </c>
      <c r="K37" s="372" t="n">
        <v>2005</v>
      </c>
      <c r="L37" s="373"/>
    </row>
    <row r="38" customFormat="false" ht="12.75" hidden="false" customHeight="false" outlineLevel="0" collapsed="false">
      <c r="B38" s="73" t="n">
        <v>34</v>
      </c>
      <c r="C38" s="370" t="s">
        <v>228</v>
      </c>
      <c r="D38" s="371" t="n">
        <v>238.36725268448</v>
      </c>
      <c r="E38" s="372" t="n">
        <v>3138</v>
      </c>
      <c r="F38" s="373"/>
      <c r="H38" s="73" t="n">
        <v>34</v>
      </c>
      <c r="I38" s="370" t="s">
        <v>194</v>
      </c>
      <c r="J38" s="371" t="n">
        <v>71.3980763318291</v>
      </c>
      <c r="K38" s="372" t="n">
        <v>490</v>
      </c>
      <c r="L38" s="373"/>
    </row>
    <row r="39" customFormat="false" ht="12.75" hidden="false" customHeight="false" outlineLevel="0" collapsed="false">
      <c r="B39" s="73" t="n">
        <v>35</v>
      </c>
      <c r="C39" s="370" t="s">
        <v>227</v>
      </c>
      <c r="D39" s="371" t="n">
        <v>237.721412271249</v>
      </c>
      <c r="E39" s="372" t="n">
        <v>15159</v>
      </c>
      <c r="F39" s="373"/>
      <c r="H39" s="73" t="n">
        <v>35</v>
      </c>
      <c r="I39" s="370" t="s">
        <v>217</v>
      </c>
      <c r="J39" s="371" t="n">
        <v>67.581118892773</v>
      </c>
      <c r="K39" s="372" t="n">
        <v>3528</v>
      </c>
      <c r="L39" s="373"/>
    </row>
    <row r="40" customFormat="false" ht="12.75" hidden="false" customHeight="false" outlineLevel="0" collapsed="false">
      <c r="B40" s="73" t="n">
        <v>36</v>
      </c>
      <c r="C40" s="370" t="s">
        <v>198</v>
      </c>
      <c r="D40" s="371" t="n">
        <v>237.010042891702</v>
      </c>
      <c r="E40" s="372" t="n">
        <v>30578</v>
      </c>
      <c r="F40" s="373"/>
      <c r="H40" s="73" t="n">
        <v>36</v>
      </c>
      <c r="I40" s="370" t="s">
        <v>207</v>
      </c>
      <c r="J40" s="371" t="n">
        <v>64.8656787106092</v>
      </c>
      <c r="K40" s="372" t="n">
        <v>1775</v>
      </c>
      <c r="L40" s="373"/>
    </row>
    <row r="41" customFormat="false" ht="12.75" hidden="false" customHeight="false" outlineLevel="0" collapsed="false">
      <c r="B41" s="73" t="n">
        <v>37</v>
      </c>
      <c r="C41" s="370" t="s">
        <v>224</v>
      </c>
      <c r="D41" s="371" t="n">
        <v>235.635519442832</v>
      </c>
      <c r="E41" s="372" t="n">
        <v>10556</v>
      </c>
      <c r="F41" s="373"/>
      <c r="H41" s="73" t="n">
        <v>37</v>
      </c>
      <c r="I41" s="370" t="s">
        <v>226</v>
      </c>
      <c r="J41" s="371" t="n">
        <v>59.1556055964007</v>
      </c>
      <c r="K41" s="372" t="n">
        <v>1055</v>
      </c>
      <c r="L41" s="373"/>
    </row>
    <row r="42" customFormat="false" ht="12.75" hidden="false" customHeight="false" outlineLevel="0" collapsed="false">
      <c r="B42" s="73" t="n">
        <v>38</v>
      </c>
      <c r="C42" s="370" t="s">
        <v>229</v>
      </c>
      <c r="D42" s="371" t="n">
        <v>233.512385555921</v>
      </c>
      <c r="E42" s="372" t="n">
        <v>13142</v>
      </c>
      <c r="F42" s="373"/>
      <c r="H42" s="73" t="n">
        <v>38</v>
      </c>
      <c r="I42" s="370" t="s">
        <v>200</v>
      </c>
      <c r="J42" s="371" t="n">
        <v>57.6831439821433</v>
      </c>
      <c r="K42" s="372" t="n">
        <v>759</v>
      </c>
      <c r="L42" s="373"/>
    </row>
    <row r="43" customFormat="false" ht="12.75" hidden="false" customHeight="false" outlineLevel="0" collapsed="false">
      <c r="B43" s="73" t="n">
        <v>39</v>
      </c>
      <c r="C43" s="370" t="s">
        <v>195</v>
      </c>
      <c r="D43" s="371" t="n">
        <v>230.863593304915</v>
      </c>
      <c r="E43" s="372" t="n">
        <v>44996</v>
      </c>
      <c r="F43" s="373"/>
      <c r="H43" s="73" t="n">
        <v>39</v>
      </c>
      <c r="I43" s="370" t="s">
        <v>211</v>
      </c>
      <c r="J43" s="371" t="n">
        <v>56.896633189309</v>
      </c>
      <c r="K43" s="372" t="n">
        <v>867</v>
      </c>
      <c r="L43" s="373"/>
    </row>
    <row r="44" customFormat="false" ht="12.75" hidden="false" customHeight="false" outlineLevel="0" collapsed="false">
      <c r="B44" s="73" t="n">
        <v>40</v>
      </c>
      <c r="C44" s="370" t="s">
        <v>220</v>
      </c>
      <c r="D44" s="371" t="n">
        <v>230.017853268214</v>
      </c>
      <c r="E44" s="372" t="n">
        <v>2417</v>
      </c>
      <c r="F44" s="373"/>
      <c r="H44" s="73" t="n">
        <v>40</v>
      </c>
      <c r="I44" s="370" t="s">
        <v>230</v>
      </c>
      <c r="J44" s="371" t="n">
        <v>56.122335448071</v>
      </c>
      <c r="K44" s="372" t="n">
        <v>2396</v>
      </c>
      <c r="L44" s="373"/>
    </row>
    <row r="45" customFormat="false" ht="12.75" hidden="false" customHeight="false" outlineLevel="0" collapsed="false">
      <c r="B45" s="73" t="n">
        <v>41</v>
      </c>
      <c r="C45" s="370" t="s">
        <v>212</v>
      </c>
      <c r="D45" s="371" t="n">
        <v>227.971987985711</v>
      </c>
      <c r="E45" s="372" t="n">
        <v>22805</v>
      </c>
      <c r="F45" s="373"/>
      <c r="H45" s="73" t="n">
        <v>41</v>
      </c>
      <c r="I45" s="370" t="s">
        <v>229</v>
      </c>
      <c r="J45" s="371" t="n">
        <v>56.0060142499059</v>
      </c>
      <c r="K45" s="372" t="n">
        <v>3152</v>
      </c>
      <c r="L45" s="373"/>
    </row>
    <row r="46" customFormat="false" ht="12.75" hidden="false" customHeight="false" outlineLevel="0" collapsed="false">
      <c r="B46" s="73" t="n">
        <v>42</v>
      </c>
      <c r="C46" s="370" t="s">
        <v>223</v>
      </c>
      <c r="D46" s="371" t="n">
        <v>222.355774180538</v>
      </c>
      <c r="E46" s="372" t="n">
        <v>8099</v>
      </c>
      <c r="F46" s="373"/>
      <c r="H46" s="73" t="n">
        <v>42</v>
      </c>
      <c r="I46" s="370" t="s">
        <v>205</v>
      </c>
      <c r="J46" s="371" t="n">
        <v>55.1933786576287</v>
      </c>
      <c r="K46" s="372" t="n">
        <v>711</v>
      </c>
      <c r="L46" s="373"/>
    </row>
    <row r="47" customFormat="false" ht="12.75" hidden="false" customHeight="false" outlineLevel="0" collapsed="false">
      <c r="B47" s="73" t="n">
        <v>43</v>
      </c>
      <c r="C47" s="370" t="s">
        <v>231</v>
      </c>
      <c r="D47" s="371" t="n">
        <v>204.412533039988</v>
      </c>
      <c r="E47" s="372" t="n">
        <v>3709</v>
      </c>
      <c r="F47" s="373"/>
      <c r="H47" s="73" t="n">
        <v>43</v>
      </c>
      <c r="I47" s="370" t="s">
        <v>231</v>
      </c>
      <c r="J47" s="371" t="n">
        <v>47.7274881673306</v>
      </c>
      <c r="K47" s="372" t="n">
        <v>866</v>
      </c>
      <c r="L47" s="373"/>
    </row>
    <row r="48" customFormat="false" ht="12.75" hidden="false" customHeight="false" outlineLevel="0" collapsed="false">
      <c r="B48" s="73" t="n">
        <v>44</v>
      </c>
      <c r="C48" s="370" t="s">
        <v>206</v>
      </c>
      <c r="D48" s="371" t="n">
        <v>203.546026612883</v>
      </c>
      <c r="E48" s="372" t="n">
        <v>8978</v>
      </c>
      <c r="F48" s="373"/>
      <c r="H48" s="73" t="n">
        <v>44</v>
      </c>
      <c r="I48" s="370" t="s">
        <v>222</v>
      </c>
      <c r="J48" s="371" t="n">
        <v>47.6443414296522</v>
      </c>
      <c r="K48" s="372" t="n">
        <v>296</v>
      </c>
      <c r="L48" s="373"/>
    </row>
    <row r="49" customFormat="false" ht="12.75" hidden="false" customHeight="false" outlineLevel="0" collapsed="false">
      <c r="B49" s="73" t="n">
        <v>45</v>
      </c>
      <c r="C49" s="370" t="s">
        <v>232</v>
      </c>
      <c r="D49" s="371" t="n">
        <v>196.332789907262</v>
      </c>
      <c r="E49" s="372" t="n">
        <v>5895</v>
      </c>
      <c r="F49" s="373"/>
      <c r="H49" s="73" t="n">
        <v>45</v>
      </c>
      <c r="I49" s="370" t="s">
        <v>228</v>
      </c>
      <c r="J49" s="371" t="n">
        <v>47.324027540609</v>
      </c>
      <c r="K49" s="372" t="n">
        <v>623</v>
      </c>
      <c r="L49" s="373"/>
    </row>
    <row r="50" customFormat="false" ht="12.75" hidden="false" customHeight="false" outlineLevel="0" collapsed="false">
      <c r="B50" s="73" t="n">
        <v>46</v>
      </c>
      <c r="C50" s="370" t="s">
        <v>225</v>
      </c>
      <c r="D50" s="371" t="n">
        <v>192.337999362609</v>
      </c>
      <c r="E50" s="372" t="n">
        <v>5492</v>
      </c>
      <c r="F50" s="373"/>
      <c r="H50" s="73" t="n">
        <v>46</v>
      </c>
      <c r="I50" s="370" t="s">
        <v>209</v>
      </c>
      <c r="J50" s="371" t="n">
        <v>46.9335496031299</v>
      </c>
      <c r="K50" s="372" t="n">
        <v>250</v>
      </c>
      <c r="L50" s="373"/>
    </row>
    <row r="51" customFormat="false" ht="12.75" hidden="false" customHeight="false" outlineLevel="0" collapsed="false">
      <c r="B51" s="73" t="n">
        <v>47</v>
      </c>
      <c r="C51" s="370" t="s">
        <v>230</v>
      </c>
      <c r="D51" s="371" t="n">
        <v>191.439001509635</v>
      </c>
      <c r="E51" s="372" t="n">
        <v>8173</v>
      </c>
      <c r="F51" s="373"/>
      <c r="H51" s="73" t="n">
        <v>47</v>
      </c>
      <c r="I51" s="370" t="s">
        <v>221</v>
      </c>
      <c r="J51" s="371" t="n">
        <v>46.5145125279087</v>
      </c>
      <c r="K51" s="372" t="n">
        <v>450</v>
      </c>
      <c r="L51" s="373"/>
    </row>
    <row r="52" customFormat="false" ht="12.75" hidden="false" customHeight="false" outlineLevel="0" collapsed="false">
      <c r="B52" s="73" t="n">
        <v>48</v>
      </c>
      <c r="C52" s="370" t="s">
        <v>233</v>
      </c>
      <c r="D52" s="371" t="n">
        <v>165.75602404395</v>
      </c>
      <c r="E52" s="372" t="n">
        <v>1333</v>
      </c>
      <c r="F52" s="373"/>
      <c r="H52" s="73" t="n">
        <v>48</v>
      </c>
      <c r="I52" s="370" t="s">
        <v>232</v>
      </c>
      <c r="J52" s="371" t="n">
        <v>44.8617927065449</v>
      </c>
      <c r="K52" s="372" t="n">
        <v>1347</v>
      </c>
      <c r="L52" s="373"/>
    </row>
    <row r="53" customFormat="false" ht="12.75" hidden="false" customHeight="false" outlineLevel="0" collapsed="false">
      <c r="B53" s="73" t="n">
        <v>49</v>
      </c>
      <c r="C53" s="370" t="s">
        <v>234</v>
      </c>
      <c r="D53" s="371" t="n">
        <v>162.280722266131</v>
      </c>
      <c r="E53" s="372" t="n">
        <v>1041</v>
      </c>
      <c r="F53" s="373"/>
      <c r="H53" s="73" t="n">
        <v>49</v>
      </c>
      <c r="I53" s="370" t="s">
        <v>234</v>
      </c>
      <c r="J53" s="371" t="n">
        <v>35.6986411132988</v>
      </c>
      <c r="K53" s="372" t="n">
        <v>229</v>
      </c>
      <c r="L53" s="373"/>
    </row>
    <row r="54" customFormat="false" ht="12.75" hidden="false" customHeight="false" outlineLevel="0" collapsed="false">
      <c r="B54" s="73" t="n">
        <v>50</v>
      </c>
      <c r="C54" s="370" t="s">
        <v>219</v>
      </c>
      <c r="D54" s="371" t="n">
        <v>153.065148311213</v>
      </c>
      <c r="E54" s="372" t="n">
        <v>4498</v>
      </c>
      <c r="F54" s="373"/>
      <c r="H54" s="73" t="n">
        <v>50</v>
      </c>
      <c r="I54" s="370" t="s">
        <v>233</v>
      </c>
      <c r="J54" s="371" t="n">
        <v>33.8226845761097</v>
      </c>
      <c r="K54" s="372" t="n">
        <v>272</v>
      </c>
      <c r="L54" s="373"/>
    </row>
    <row r="56" customFormat="false" ht="12.75" hidden="false" customHeight="true" outlineLevel="0" collapsed="false">
      <c r="B56" s="80" t="s">
        <v>235</v>
      </c>
      <c r="C56" s="80"/>
      <c r="D56" s="80"/>
      <c r="E56" s="80"/>
      <c r="F56" s="80"/>
      <c r="G56" s="80"/>
      <c r="H56" s="80"/>
      <c r="I56" s="80"/>
      <c r="J56" s="80"/>
      <c r="K56" s="80"/>
      <c r="L56" s="80"/>
    </row>
    <row r="57" customFormat="false" ht="12.75" hidden="false" customHeight="false" outlineLevel="0" collapsed="false">
      <c r="B57" s="80"/>
      <c r="C57" s="80"/>
      <c r="D57" s="80"/>
      <c r="E57" s="80"/>
      <c r="F57" s="80"/>
      <c r="G57" s="80"/>
      <c r="H57" s="80"/>
      <c r="I57" s="80"/>
      <c r="J57" s="80"/>
      <c r="K57" s="80"/>
      <c r="L57" s="80"/>
    </row>
    <row r="58" customFormat="false" ht="12.75" hidden="false" customHeight="false" outlineLevel="0" collapsed="false">
      <c r="B58" s="80"/>
      <c r="C58" s="80"/>
      <c r="D58" s="80"/>
      <c r="E58" s="80"/>
      <c r="F58" s="80"/>
      <c r="G58" s="80"/>
      <c r="H58" s="80"/>
      <c r="I58" s="80"/>
      <c r="J58" s="80"/>
      <c r="K58" s="80"/>
      <c r="L58" s="80"/>
    </row>
    <row r="59" customFormat="false" ht="12.75" hidden="false" customHeight="false" outlineLevel="0" collapsed="false">
      <c r="B59" s="80"/>
      <c r="C59" s="80"/>
      <c r="D59" s="80"/>
      <c r="E59" s="80"/>
      <c r="F59" s="80"/>
      <c r="G59" s="80"/>
      <c r="H59" s="80"/>
      <c r="I59" s="80"/>
      <c r="J59" s="80"/>
      <c r="K59" s="80"/>
      <c r="L59" s="80"/>
    </row>
  </sheetData>
  <mergeCells count="4">
    <mergeCell ref="B3:C3"/>
    <mergeCell ref="E4:F4"/>
    <mergeCell ref="K4:L4"/>
    <mergeCell ref="B56:L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4" width="2.7"/>
    <col collapsed="false" customWidth="true" hidden="false" outlineLevel="0" max="2" min="2" style="375" width="6.56"/>
    <col collapsed="false" customWidth="true" hidden="false" outlineLevel="0" max="3" min="3" style="374" width="54.41"/>
    <col collapsed="false" customWidth="true" hidden="false" outlineLevel="0" max="4" min="4" style="376" width="11.85"/>
    <col collapsed="false" customWidth="true" hidden="false" outlineLevel="0" max="5" min="5" style="377" width="12.42"/>
    <col collapsed="false" customWidth="true" hidden="false" outlineLevel="0" max="6" min="6" style="378" width="12.42"/>
    <col collapsed="false" customWidth="true" hidden="false" outlineLevel="0" max="7" min="7" style="374" width="12.56"/>
    <col collapsed="false" customWidth="true" hidden="false" outlineLevel="0" max="8" min="8" style="379" width="6.13"/>
    <col collapsed="false" customWidth="true" hidden="false" outlineLevel="0" max="9" min="9" style="7" width="12.7"/>
    <col collapsed="false" customWidth="true" hidden="false" outlineLevel="0" max="10" min="10" style="380" width="14.56"/>
    <col collapsed="false" customWidth="true" hidden="false" outlineLevel="0" max="11" min="11" style="374" width="9.28"/>
    <col collapsed="false" customWidth="true" hidden="false" outlineLevel="0" max="12" min="12" style="381" width="9.41"/>
    <col collapsed="false" customWidth="true" hidden="false" outlineLevel="0" max="13" min="13" style="374" width="8.7"/>
    <col collapsed="false" customWidth="false" hidden="false" outlineLevel="0" max="257" min="14" style="374" width="9.14"/>
  </cols>
  <sheetData>
    <row r="1" customFormat="false" ht="29.25" hidden="false" customHeight="true" outlineLevel="0" collapsed="false">
      <c r="A1" s="382"/>
      <c r="B1" s="383" t="s">
        <v>236</v>
      </c>
      <c r="C1" s="383"/>
      <c r="D1" s="383"/>
      <c r="E1" s="383"/>
      <c r="F1" s="383"/>
      <c r="G1" s="382"/>
      <c r="H1" s="384"/>
      <c r="I1" s="385"/>
      <c r="J1" s="386"/>
      <c r="K1" s="382"/>
      <c r="L1" s="387"/>
      <c r="M1" s="382"/>
      <c r="N1" s="382"/>
    </row>
    <row r="2" customFormat="false" ht="12.75" hidden="false" customHeight="false" outlineLevel="0" collapsed="false">
      <c r="A2" s="382"/>
      <c r="B2" s="388" t="s">
        <v>237</v>
      </c>
      <c r="C2" s="388"/>
      <c r="D2" s="388"/>
      <c r="E2" s="388"/>
      <c r="F2" s="388"/>
      <c r="G2" s="382"/>
      <c r="H2" s="384"/>
      <c r="I2" s="385"/>
      <c r="J2" s="386"/>
      <c r="K2" s="382"/>
      <c r="L2" s="387"/>
      <c r="M2" s="382"/>
      <c r="N2" s="382"/>
      <c r="O2" s="78"/>
    </row>
    <row r="3" customFormat="false" ht="12.75" hidden="false" customHeight="false" outlineLevel="0" collapsed="false">
      <c r="A3" s="382"/>
      <c r="B3" s="389"/>
      <c r="C3" s="382"/>
      <c r="D3" s="390"/>
      <c r="E3" s="391"/>
      <c r="F3" s="392"/>
      <c r="G3" s="382"/>
      <c r="H3" s="384"/>
      <c r="I3" s="385"/>
      <c r="J3" s="386"/>
      <c r="K3" s="382"/>
      <c r="L3" s="387"/>
      <c r="M3" s="382"/>
      <c r="N3" s="382"/>
      <c r="O3" s="78"/>
    </row>
    <row r="4" customFormat="false" ht="39" hidden="false" customHeight="false" outlineLevel="0" collapsed="false">
      <c r="A4" s="389"/>
      <c r="B4" s="393" t="s">
        <v>21</v>
      </c>
      <c r="C4" s="394" t="s">
        <v>238</v>
      </c>
      <c r="D4" s="395" t="s">
        <v>5</v>
      </c>
      <c r="E4" s="396" t="s">
        <v>239</v>
      </c>
      <c r="F4" s="397" t="s">
        <v>240</v>
      </c>
      <c r="G4" s="382"/>
      <c r="H4" s="374"/>
      <c r="I4" s="374"/>
      <c r="J4" s="374"/>
      <c r="L4" s="374"/>
    </row>
    <row r="5" customFormat="false" ht="12.75" hidden="false" customHeight="false" outlineLevel="0" collapsed="false">
      <c r="A5" s="382"/>
      <c r="B5" s="398" t="n">
        <v>1</v>
      </c>
      <c r="C5" s="382" t="s">
        <v>241</v>
      </c>
      <c r="D5" s="399" t="n">
        <v>1148</v>
      </c>
      <c r="E5" s="400" t="n">
        <v>133522</v>
      </c>
      <c r="F5" s="401" t="n">
        <v>859.783406479831</v>
      </c>
      <c r="G5" s="382"/>
      <c r="H5" s="374"/>
      <c r="I5" s="374"/>
      <c r="J5" s="374"/>
      <c r="L5" s="374"/>
    </row>
    <row r="6" customFormat="false" ht="12.75" hidden="false" customHeight="false" outlineLevel="0" collapsed="false">
      <c r="A6" s="382"/>
      <c r="B6" s="398" t="n">
        <v>2</v>
      </c>
      <c r="C6" s="382" t="s">
        <v>242</v>
      </c>
      <c r="D6" s="399" t="n">
        <v>1988</v>
      </c>
      <c r="E6" s="400" t="n">
        <v>236857</v>
      </c>
      <c r="F6" s="401" t="n">
        <v>839.324993561516</v>
      </c>
      <c r="G6" s="382"/>
      <c r="H6" s="374"/>
      <c r="I6" s="374"/>
      <c r="J6" s="374"/>
      <c r="L6" s="374"/>
    </row>
    <row r="7" customFormat="false" ht="12.75" hidden="false" customHeight="false" outlineLevel="0" collapsed="false">
      <c r="A7" s="382"/>
      <c r="B7" s="398" t="n">
        <v>3</v>
      </c>
      <c r="C7" s="382" t="s">
        <v>243</v>
      </c>
      <c r="D7" s="399" t="n">
        <v>899</v>
      </c>
      <c r="E7" s="400" t="n">
        <v>111489</v>
      </c>
      <c r="F7" s="401" t="n">
        <v>806.357577877638</v>
      </c>
      <c r="G7" s="382"/>
      <c r="H7" s="374"/>
      <c r="I7" s="374"/>
      <c r="J7" s="374"/>
      <c r="L7" s="374"/>
    </row>
    <row r="8" customFormat="false" ht="12.75" hidden="false" customHeight="false" outlineLevel="0" collapsed="false">
      <c r="A8" s="382"/>
      <c r="B8" s="398" t="n">
        <v>4</v>
      </c>
      <c r="C8" s="382" t="s">
        <v>244</v>
      </c>
      <c r="D8" s="390" t="n">
        <v>827</v>
      </c>
      <c r="E8" s="391" t="n">
        <v>106283</v>
      </c>
      <c r="F8" s="392" t="n">
        <v>778.111268970579</v>
      </c>
      <c r="G8" s="382"/>
      <c r="H8" s="374"/>
      <c r="I8" s="374"/>
      <c r="J8" s="374"/>
      <c r="L8" s="374"/>
    </row>
    <row r="9" customFormat="false" ht="12.75" hidden="false" customHeight="false" outlineLevel="0" collapsed="false">
      <c r="A9" s="382"/>
      <c r="B9" s="398" t="n">
        <v>5</v>
      </c>
      <c r="C9" s="382" t="s">
        <v>245</v>
      </c>
      <c r="D9" s="399" t="n">
        <v>1139</v>
      </c>
      <c r="E9" s="400" t="n">
        <v>154438</v>
      </c>
      <c r="F9" s="401" t="n">
        <v>737.512788303397</v>
      </c>
      <c r="G9" s="382"/>
      <c r="H9" s="374"/>
      <c r="I9" s="374"/>
      <c r="J9" s="374"/>
      <c r="L9" s="374"/>
    </row>
    <row r="10" customFormat="false" ht="12.75" hidden="false" customHeight="false" outlineLevel="0" collapsed="false">
      <c r="A10" s="382"/>
      <c r="B10" s="398" t="n">
        <v>6</v>
      </c>
      <c r="C10" s="382" t="s">
        <v>246</v>
      </c>
      <c r="D10" s="399" t="n">
        <v>743</v>
      </c>
      <c r="E10" s="400" t="n">
        <v>105117</v>
      </c>
      <c r="F10" s="401" t="n">
        <v>706.83143544812</v>
      </c>
      <c r="G10" s="382"/>
      <c r="H10" s="374"/>
      <c r="I10" s="374"/>
      <c r="J10" s="374"/>
      <c r="L10" s="374"/>
    </row>
    <row r="11" customFormat="false" ht="12.75" hidden="false" customHeight="false" outlineLevel="0" collapsed="false">
      <c r="A11" s="382"/>
      <c r="B11" s="398" t="n">
        <v>7</v>
      </c>
      <c r="C11" s="382" t="s">
        <v>247</v>
      </c>
      <c r="D11" s="399" t="n">
        <v>1018</v>
      </c>
      <c r="E11" s="400" t="n">
        <v>146345</v>
      </c>
      <c r="F11" s="401" t="n">
        <v>695.616522600704</v>
      </c>
      <c r="G11" s="382"/>
      <c r="H11" s="374"/>
      <c r="I11" s="374"/>
      <c r="J11" s="374"/>
      <c r="L11" s="374"/>
    </row>
    <row r="12" customFormat="false" ht="12.75" hidden="false" customHeight="false" outlineLevel="0" collapsed="false">
      <c r="A12" s="382"/>
      <c r="B12" s="398" t="n">
        <v>8</v>
      </c>
      <c r="C12" s="382" t="s">
        <v>248</v>
      </c>
      <c r="D12" s="399" t="n">
        <v>1423</v>
      </c>
      <c r="E12" s="400" t="n">
        <v>208014</v>
      </c>
      <c r="F12" s="401" t="n">
        <v>684.08857096157</v>
      </c>
      <c r="G12" s="382"/>
      <c r="H12" s="374"/>
      <c r="I12" s="374"/>
      <c r="J12" s="374"/>
      <c r="L12" s="374"/>
    </row>
    <row r="13" customFormat="false" ht="12.75" hidden="false" customHeight="false" outlineLevel="0" collapsed="false">
      <c r="A13" s="382"/>
      <c r="B13" s="398" t="n">
        <v>9</v>
      </c>
      <c r="C13" s="382" t="s">
        <v>249</v>
      </c>
      <c r="D13" s="399" t="n">
        <v>1072</v>
      </c>
      <c r="E13" s="400" t="n">
        <v>161806</v>
      </c>
      <c r="F13" s="401" t="n">
        <v>662.521785347886</v>
      </c>
      <c r="G13" s="382"/>
      <c r="H13" s="374"/>
      <c r="I13" s="374"/>
      <c r="J13" s="374"/>
      <c r="L13" s="374"/>
    </row>
    <row r="14" customFormat="false" ht="12.75" hidden="false" customHeight="false" outlineLevel="0" collapsed="false">
      <c r="A14" s="382"/>
      <c r="B14" s="398" t="n">
        <v>10</v>
      </c>
      <c r="C14" s="382" t="s">
        <v>250</v>
      </c>
      <c r="D14" s="399" t="n">
        <v>662</v>
      </c>
      <c r="E14" s="400" t="n">
        <v>101105</v>
      </c>
      <c r="F14" s="401" t="n">
        <v>654.764848424905</v>
      </c>
      <c r="G14" s="382"/>
      <c r="H14" s="374"/>
      <c r="I14" s="374"/>
      <c r="J14" s="374"/>
      <c r="L14" s="374"/>
    </row>
    <row r="15" customFormat="false" ht="12.75" hidden="false" customHeight="false" outlineLevel="0" collapsed="false">
      <c r="A15" s="382"/>
      <c r="B15" s="398" t="n">
        <v>11</v>
      </c>
      <c r="C15" s="382" t="s">
        <v>251</v>
      </c>
      <c r="D15" s="399" t="n">
        <v>1003</v>
      </c>
      <c r="E15" s="400" t="n">
        <v>156236</v>
      </c>
      <c r="F15" s="401" t="n">
        <v>641.977521185898</v>
      </c>
      <c r="G15" s="382"/>
      <c r="H15" s="374"/>
      <c r="I15" s="374"/>
      <c r="J15" s="374"/>
      <c r="L15" s="374"/>
    </row>
    <row r="16" customFormat="false" ht="12.75" hidden="false" customHeight="false" outlineLevel="0" collapsed="false">
      <c r="A16" s="382"/>
      <c r="B16" s="398" t="n">
        <v>12</v>
      </c>
      <c r="C16" s="382" t="s">
        <v>252</v>
      </c>
      <c r="D16" s="399" t="n">
        <v>1112</v>
      </c>
      <c r="E16" s="400" t="n">
        <v>173256</v>
      </c>
      <c r="F16" s="401" t="n">
        <v>641.824814147851</v>
      </c>
      <c r="G16" s="382"/>
      <c r="H16" s="374"/>
      <c r="I16" s="374"/>
      <c r="J16" s="374"/>
      <c r="L16" s="374"/>
    </row>
    <row r="17" customFormat="false" ht="12.75" hidden="false" customHeight="false" outlineLevel="0" collapsed="false">
      <c r="A17" s="382"/>
      <c r="B17" s="398" t="n">
        <v>13</v>
      </c>
      <c r="C17" s="382" t="s">
        <v>253</v>
      </c>
      <c r="D17" s="399" t="n">
        <v>1224</v>
      </c>
      <c r="E17" s="400" t="n">
        <v>193035</v>
      </c>
      <c r="F17" s="401" t="n">
        <v>634.081902245707</v>
      </c>
      <c r="G17" s="382"/>
      <c r="H17" s="374"/>
      <c r="I17" s="374"/>
      <c r="J17" s="374"/>
      <c r="L17" s="374"/>
    </row>
    <row r="18" customFormat="false" ht="12.75" hidden="false" customHeight="false" outlineLevel="0" collapsed="false">
      <c r="A18" s="382"/>
      <c r="B18" s="398" t="n">
        <v>14</v>
      </c>
      <c r="C18" s="402" t="s">
        <v>254</v>
      </c>
      <c r="D18" s="399" t="n">
        <v>890</v>
      </c>
      <c r="E18" s="400" t="n">
        <v>141872</v>
      </c>
      <c r="F18" s="401" t="n">
        <v>627.326040374422</v>
      </c>
      <c r="G18" s="382"/>
      <c r="H18" s="374"/>
      <c r="I18" s="374"/>
      <c r="J18" s="374"/>
      <c r="L18" s="374"/>
    </row>
    <row r="19" customFormat="false" ht="12.75" hidden="false" customHeight="false" outlineLevel="0" collapsed="false">
      <c r="A19" s="382"/>
      <c r="B19" s="398" t="n">
        <v>15</v>
      </c>
      <c r="C19" s="382" t="s">
        <v>255</v>
      </c>
      <c r="D19" s="399" t="n">
        <v>1739</v>
      </c>
      <c r="E19" s="403" t="n">
        <v>282304</v>
      </c>
      <c r="F19" s="404" t="n">
        <v>616.002607118567</v>
      </c>
      <c r="G19" s="382"/>
      <c r="H19" s="374"/>
      <c r="I19" s="374"/>
      <c r="J19" s="374"/>
      <c r="L19" s="374"/>
    </row>
    <row r="20" customFormat="false" ht="12.75" hidden="false" customHeight="false" outlineLevel="0" collapsed="false">
      <c r="A20" s="382"/>
      <c r="B20" s="398" t="n">
        <v>16</v>
      </c>
      <c r="C20" s="382" t="s">
        <v>256</v>
      </c>
      <c r="D20" s="399" t="n">
        <v>937</v>
      </c>
      <c r="E20" s="400" t="n">
        <v>155035</v>
      </c>
      <c r="F20" s="401" t="n">
        <v>604.379656206663</v>
      </c>
      <c r="G20" s="382"/>
      <c r="H20" s="374"/>
      <c r="I20" s="374"/>
      <c r="J20" s="374"/>
      <c r="L20" s="374"/>
    </row>
    <row r="21" customFormat="false" ht="12.75" hidden="false" customHeight="false" outlineLevel="0" collapsed="false">
      <c r="A21" s="382"/>
      <c r="B21" s="398" t="n">
        <v>17</v>
      </c>
      <c r="C21" s="382" t="s">
        <v>257</v>
      </c>
      <c r="D21" s="399" t="n">
        <v>1001</v>
      </c>
      <c r="E21" s="400" t="n">
        <v>165685</v>
      </c>
      <c r="F21" s="401" t="n">
        <v>604.158493526873</v>
      </c>
      <c r="G21" s="382"/>
      <c r="H21" s="374"/>
      <c r="I21" s="374"/>
      <c r="J21" s="374"/>
      <c r="L21" s="374"/>
    </row>
    <row r="22" customFormat="false" ht="12.75" hidden="false" customHeight="false" outlineLevel="0" collapsed="false">
      <c r="A22" s="382"/>
      <c r="B22" s="398" t="n">
        <v>18</v>
      </c>
      <c r="C22" s="382" t="s">
        <v>258</v>
      </c>
      <c r="D22" s="399" t="n">
        <v>822</v>
      </c>
      <c r="E22" s="400" t="n">
        <v>136254</v>
      </c>
      <c r="F22" s="401" t="n">
        <v>603.285041173103</v>
      </c>
      <c r="G22" s="382"/>
      <c r="H22" s="374"/>
      <c r="I22" s="374"/>
      <c r="J22" s="374"/>
      <c r="L22" s="374"/>
    </row>
    <row r="23" customFormat="false" ht="12.75" hidden="false" customHeight="false" outlineLevel="0" collapsed="false">
      <c r="A23" s="382"/>
      <c r="B23" s="398" t="n">
        <v>19</v>
      </c>
      <c r="C23" s="382" t="s">
        <v>259</v>
      </c>
      <c r="D23" s="399" t="n">
        <v>701</v>
      </c>
      <c r="E23" s="400" t="n">
        <v>116872</v>
      </c>
      <c r="F23" s="401" t="n">
        <v>599.801492230817</v>
      </c>
      <c r="G23" s="382"/>
      <c r="H23" s="374"/>
      <c r="I23" s="374"/>
      <c r="J23" s="374"/>
      <c r="L23" s="374"/>
    </row>
    <row r="24" customFormat="false" ht="12.75" hidden="false" customHeight="false" outlineLevel="0" collapsed="false">
      <c r="A24" s="382"/>
      <c r="B24" s="398" t="n">
        <v>20</v>
      </c>
      <c r="C24" s="382" t="s">
        <v>260</v>
      </c>
      <c r="D24" s="399" t="n">
        <v>669</v>
      </c>
      <c r="E24" s="400" t="n">
        <v>113501</v>
      </c>
      <c r="F24" s="401" t="n">
        <v>589.422119628902</v>
      </c>
      <c r="G24" s="382"/>
      <c r="H24" s="374"/>
      <c r="I24" s="374"/>
      <c r="J24" s="374"/>
      <c r="L24" s="374"/>
    </row>
    <row r="25" customFormat="false" ht="12.75" hidden="false" customHeight="false" outlineLevel="0" collapsed="false">
      <c r="A25" s="382"/>
      <c r="B25" s="398" t="n">
        <v>21</v>
      </c>
      <c r="C25" s="382" t="s">
        <v>261</v>
      </c>
      <c r="D25" s="399" t="n">
        <v>701</v>
      </c>
      <c r="E25" s="400" t="n">
        <v>118932</v>
      </c>
      <c r="F25" s="401" t="n">
        <v>589.412437359163</v>
      </c>
      <c r="G25" s="382"/>
      <c r="H25" s="374"/>
      <c r="I25" s="374"/>
      <c r="J25" s="374"/>
      <c r="L25" s="374"/>
    </row>
    <row r="26" customFormat="false" ht="12.75" hidden="false" customHeight="false" outlineLevel="0" collapsed="false">
      <c r="A26" s="382"/>
      <c r="B26" s="398" t="n">
        <v>22</v>
      </c>
      <c r="C26" s="382" t="s">
        <v>262</v>
      </c>
      <c r="D26" s="399" t="n">
        <v>1118</v>
      </c>
      <c r="E26" s="400" t="n">
        <v>190119</v>
      </c>
      <c r="F26" s="401" t="n">
        <v>588.052745911771</v>
      </c>
      <c r="G26" s="382"/>
      <c r="H26" s="374"/>
      <c r="I26" s="374"/>
      <c r="J26" s="374"/>
      <c r="L26" s="374"/>
    </row>
    <row r="27" customFormat="false" ht="12.75" hidden="false" customHeight="false" outlineLevel="0" collapsed="false">
      <c r="A27" s="382"/>
      <c r="B27" s="398" t="n">
        <v>23</v>
      </c>
      <c r="C27" s="382" t="s">
        <v>263</v>
      </c>
      <c r="D27" s="399" t="n">
        <v>870</v>
      </c>
      <c r="E27" s="400" t="n">
        <v>148085</v>
      </c>
      <c r="F27" s="401" t="n">
        <v>587.500422054901</v>
      </c>
      <c r="G27" s="382"/>
      <c r="H27" s="374"/>
      <c r="I27" s="374"/>
      <c r="J27" s="374"/>
      <c r="L27" s="374"/>
    </row>
    <row r="28" customFormat="false" ht="12.75" hidden="false" customHeight="false" outlineLevel="0" collapsed="false">
      <c r="A28" s="382"/>
      <c r="B28" s="398" t="n">
        <v>24</v>
      </c>
      <c r="C28" s="382" t="s">
        <v>264</v>
      </c>
      <c r="D28" s="399" t="n">
        <v>1367</v>
      </c>
      <c r="E28" s="403" t="n">
        <v>234670</v>
      </c>
      <c r="F28" s="404" t="n">
        <v>582.520134657178</v>
      </c>
      <c r="G28" s="382"/>
      <c r="H28" s="374"/>
      <c r="I28" s="374"/>
      <c r="J28" s="374"/>
      <c r="L28" s="374"/>
    </row>
    <row r="29" customFormat="false" ht="12.75" hidden="false" customHeight="false" outlineLevel="0" collapsed="false">
      <c r="A29" s="382"/>
      <c r="B29" s="398" t="n">
        <v>25</v>
      </c>
      <c r="C29" s="382" t="s">
        <v>265</v>
      </c>
      <c r="D29" s="399" t="n">
        <v>673</v>
      </c>
      <c r="E29" s="400" t="n">
        <v>115700</v>
      </c>
      <c r="F29" s="401" t="n">
        <v>581.676750216076</v>
      </c>
      <c r="G29" s="382"/>
      <c r="H29" s="374"/>
      <c r="I29" s="374"/>
      <c r="J29" s="374"/>
      <c r="L29" s="374"/>
    </row>
    <row r="30" customFormat="false" ht="12.75" hidden="false" customHeight="false" outlineLevel="0" collapsed="false">
      <c r="A30" s="382"/>
      <c r="B30" s="398" t="n">
        <v>26</v>
      </c>
      <c r="C30" s="382" t="s">
        <v>266</v>
      </c>
      <c r="D30" s="399" t="n">
        <v>1112</v>
      </c>
      <c r="E30" s="400" t="n">
        <v>192316</v>
      </c>
      <c r="F30" s="401" t="n">
        <v>578.215021111088</v>
      </c>
      <c r="G30" s="382"/>
      <c r="H30" s="374"/>
      <c r="I30" s="374"/>
      <c r="J30" s="374"/>
      <c r="L30" s="374"/>
    </row>
    <row r="31" customFormat="false" ht="12.75" hidden="false" customHeight="false" outlineLevel="0" collapsed="false">
      <c r="A31" s="382"/>
      <c r="B31" s="398" t="n">
        <v>27</v>
      </c>
      <c r="C31" s="382" t="s">
        <v>267</v>
      </c>
      <c r="D31" s="399" t="n">
        <v>673</v>
      </c>
      <c r="E31" s="400" t="n">
        <v>117864</v>
      </c>
      <c r="F31" s="401" t="n">
        <v>570.997081381932</v>
      </c>
      <c r="G31" s="382"/>
      <c r="H31" s="374"/>
      <c r="I31" s="374"/>
      <c r="J31" s="374"/>
      <c r="L31" s="374"/>
    </row>
    <row r="32" customFormat="false" ht="12.75" hidden="false" customHeight="false" outlineLevel="0" collapsed="false">
      <c r="A32" s="382"/>
      <c r="B32" s="398" t="n">
        <v>28</v>
      </c>
      <c r="C32" s="382" t="s">
        <v>268</v>
      </c>
      <c r="D32" s="399" t="n">
        <v>628</v>
      </c>
      <c r="E32" s="400" t="n">
        <v>110479</v>
      </c>
      <c r="F32" s="401" t="n">
        <v>568.433820001991</v>
      </c>
      <c r="G32" s="382"/>
      <c r="H32" s="374"/>
      <c r="I32" s="374"/>
      <c r="J32" s="374"/>
      <c r="L32" s="374"/>
    </row>
    <row r="33" customFormat="false" ht="12.75" hidden="false" customHeight="false" outlineLevel="0" collapsed="false">
      <c r="A33" s="382"/>
      <c r="B33" s="398" t="n">
        <v>29</v>
      </c>
      <c r="C33" s="382" t="s">
        <v>269</v>
      </c>
      <c r="D33" s="399" t="n">
        <v>710</v>
      </c>
      <c r="E33" s="400" t="n">
        <v>124953</v>
      </c>
      <c r="F33" s="401" t="n">
        <v>568.213648331773</v>
      </c>
      <c r="G33" s="382"/>
      <c r="H33" s="374"/>
      <c r="I33" s="374"/>
      <c r="J33" s="374"/>
      <c r="L33" s="374"/>
    </row>
    <row r="34" customFormat="false" ht="12.75" hidden="false" customHeight="false" outlineLevel="0" collapsed="false">
      <c r="A34" s="382"/>
      <c r="B34" s="398" t="n">
        <v>30</v>
      </c>
      <c r="C34" s="382" t="s">
        <v>270</v>
      </c>
      <c r="D34" s="399" t="n">
        <v>830</v>
      </c>
      <c r="E34" s="400" t="n">
        <v>146153</v>
      </c>
      <c r="F34" s="401" t="n">
        <v>567.898024672775</v>
      </c>
      <c r="G34" s="382"/>
      <c r="H34" s="374"/>
      <c r="I34" s="374"/>
      <c r="J34" s="374"/>
      <c r="L34" s="374"/>
    </row>
    <row r="35" customFormat="false" ht="12.75" hidden="false" customHeight="false" outlineLevel="0" collapsed="false">
      <c r="A35" s="382"/>
      <c r="B35" s="398" t="n">
        <v>31</v>
      </c>
      <c r="C35" s="382" t="s">
        <v>271</v>
      </c>
      <c r="D35" s="399" t="n">
        <v>829</v>
      </c>
      <c r="E35" s="400" t="n">
        <v>146206</v>
      </c>
      <c r="F35" s="401" t="n">
        <v>567.00819391817</v>
      </c>
      <c r="G35" s="382"/>
      <c r="H35" s="374"/>
      <c r="I35" s="374"/>
      <c r="J35" s="374"/>
      <c r="L35" s="374"/>
    </row>
    <row r="36" customFormat="false" ht="12.75" hidden="false" customHeight="false" outlineLevel="0" collapsed="false">
      <c r="A36" s="382"/>
      <c r="B36" s="398" t="n">
        <v>32</v>
      </c>
      <c r="C36" s="382" t="s">
        <v>272</v>
      </c>
      <c r="D36" s="399" t="n">
        <v>1008</v>
      </c>
      <c r="E36" s="400" t="n">
        <v>180291</v>
      </c>
      <c r="F36" s="401" t="n">
        <v>559.096127926519</v>
      </c>
      <c r="G36" s="382"/>
      <c r="H36" s="374"/>
      <c r="I36" s="374"/>
      <c r="J36" s="374"/>
      <c r="L36" s="374"/>
    </row>
    <row r="37" customFormat="false" ht="12.75" hidden="false" customHeight="false" outlineLevel="0" collapsed="false">
      <c r="A37" s="382"/>
      <c r="B37" s="398" t="n">
        <v>33</v>
      </c>
      <c r="C37" s="382" t="s">
        <v>273</v>
      </c>
      <c r="D37" s="399" t="n">
        <v>2566</v>
      </c>
      <c r="E37" s="400" t="n">
        <v>464389</v>
      </c>
      <c r="F37" s="401" t="n">
        <v>552.554001063763</v>
      </c>
      <c r="G37" s="382"/>
      <c r="H37" s="374"/>
      <c r="I37" s="374"/>
      <c r="J37" s="374"/>
      <c r="L37" s="374"/>
    </row>
    <row r="38" customFormat="false" ht="12.75" hidden="false" customHeight="false" outlineLevel="0" collapsed="false">
      <c r="A38" s="382"/>
      <c r="B38" s="398" t="n">
        <v>34</v>
      </c>
      <c r="C38" s="382" t="s">
        <v>274</v>
      </c>
      <c r="D38" s="399" t="n">
        <v>624</v>
      </c>
      <c r="E38" s="400" t="n">
        <v>113137</v>
      </c>
      <c r="F38" s="401" t="n">
        <v>551.543703651325</v>
      </c>
      <c r="G38" s="382"/>
      <c r="H38" s="374"/>
      <c r="I38" s="374"/>
      <c r="J38" s="374"/>
      <c r="L38" s="374"/>
    </row>
    <row r="39" customFormat="false" ht="12.75" hidden="false" customHeight="false" outlineLevel="0" collapsed="false">
      <c r="A39" s="382"/>
      <c r="B39" s="398" t="n">
        <v>35</v>
      </c>
      <c r="C39" s="382" t="s">
        <v>275</v>
      </c>
      <c r="D39" s="399" t="n">
        <v>769</v>
      </c>
      <c r="E39" s="400" t="n">
        <v>139991</v>
      </c>
      <c r="F39" s="401" t="n">
        <v>549.321027780357</v>
      </c>
      <c r="G39" s="382"/>
      <c r="H39" s="374"/>
      <c r="I39" s="374"/>
      <c r="J39" s="374"/>
      <c r="L39" s="374"/>
    </row>
    <row r="40" customFormat="false" ht="12.75" hidden="false" customHeight="false" outlineLevel="0" collapsed="false">
      <c r="A40" s="382"/>
      <c r="B40" s="398" t="n">
        <v>36</v>
      </c>
      <c r="C40" s="382" t="s">
        <v>276</v>
      </c>
      <c r="D40" s="390" t="n">
        <v>2243</v>
      </c>
      <c r="E40" s="391" t="n">
        <v>411680</v>
      </c>
      <c r="F40" s="392" t="n">
        <v>544.840652934318</v>
      </c>
      <c r="G40" s="382"/>
      <c r="H40" s="374"/>
      <c r="I40" s="374"/>
      <c r="J40" s="374"/>
      <c r="L40" s="374"/>
    </row>
    <row r="41" customFormat="false" ht="12.75" hidden="false" customHeight="false" outlineLevel="0" collapsed="false">
      <c r="A41" s="382"/>
      <c r="B41" s="398" t="n">
        <v>37</v>
      </c>
      <c r="C41" s="382" t="s">
        <v>277</v>
      </c>
      <c r="D41" s="399" t="n">
        <v>1062</v>
      </c>
      <c r="E41" s="400" t="n">
        <v>197071</v>
      </c>
      <c r="F41" s="401" t="n">
        <v>538.892074430028</v>
      </c>
      <c r="G41" s="382"/>
      <c r="H41" s="374"/>
      <c r="I41" s="374"/>
      <c r="J41" s="374"/>
      <c r="L41" s="374"/>
    </row>
    <row r="42" customFormat="false" ht="12.75" hidden="false" customHeight="false" outlineLevel="0" collapsed="false">
      <c r="A42" s="382"/>
      <c r="B42" s="398" t="n">
        <v>38</v>
      </c>
      <c r="C42" s="382" t="s">
        <v>278</v>
      </c>
      <c r="D42" s="399" t="n">
        <v>1339</v>
      </c>
      <c r="E42" s="400" t="n">
        <v>249705</v>
      </c>
      <c r="F42" s="401" t="n">
        <v>536.232754650488</v>
      </c>
      <c r="G42" s="382"/>
      <c r="H42" s="374"/>
      <c r="I42" s="374"/>
      <c r="J42" s="374"/>
      <c r="L42" s="374"/>
    </row>
    <row r="43" customFormat="false" ht="12.75" hidden="false" customHeight="false" outlineLevel="0" collapsed="false">
      <c r="A43" s="382"/>
      <c r="B43" s="398" t="n">
        <v>39</v>
      </c>
      <c r="C43" s="382" t="s">
        <v>279</v>
      </c>
      <c r="D43" s="399" t="n">
        <v>720</v>
      </c>
      <c r="E43" s="400" t="n">
        <v>134397</v>
      </c>
      <c r="F43" s="401" t="n">
        <v>535.726243889373</v>
      </c>
      <c r="G43" s="382"/>
      <c r="H43" s="374"/>
      <c r="I43" s="374"/>
      <c r="J43" s="374"/>
      <c r="L43" s="374"/>
    </row>
    <row r="44" customFormat="false" ht="12.75" hidden="false" customHeight="false" outlineLevel="0" collapsed="false">
      <c r="A44" s="382"/>
      <c r="B44" s="398" t="n">
        <v>40</v>
      </c>
      <c r="C44" s="382" t="s">
        <v>280</v>
      </c>
      <c r="D44" s="390" t="n">
        <v>1827</v>
      </c>
      <c r="E44" s="391" t="n">
        <v>344047</v>
      </c>
      <c r="F44" s="392" t="n">
        <v>531.032097358791</v>
      </c>
      <c r="G44" s="382"/>
      <c r="H44" s="374"/>
      <c r="I44" s="374"/>
      <c r="J44" s="374"/>
      <c r="L44" s="374"/>
    </row>
    <row r="45" customFormat="false" ht="12.75" hidden="false" customHeight="false" outlineLevel="0" collapsed="false">
      <c r="A45" s="382"/>
      <c r="B45" s="398" t="n">
        <v>41</v>
      </c>
      <c r="C45" s="382" t="s">
        <v>281</v>
      </c>
      <c r="D45" s="399" t="n">
        <v>675</v>
      </c>
      <c r="E45" s="400" t="n">
        <v>127757</v>
      </c>
      <c r="F45" s="401" t="n">
        <v>528.346783346509</v>
      </c>
      <c r="G45" s="382"/>
      <c r="H45" s="374"/>
      <c r="I45" s="374"/>
      <c r="J45" s="374"/>
      <c r="L45" s="374"/>
    </row>
    <row r="46" customFormat="false" ht="12.75" hidden="false" customHeight="false" outlineLevel="0" collapsed="false">
      <c r="A46" s="382"/>
      <c r="B46" s="398" t="n">
        <v>42</v>
      </c>
      <c r="C46" s="382" t="s">
        <v>282</v>
      </c>
      <c r="D46" s="399" t="n">
        <v>3164</v>
      </c>
      <c r="E46" s="400" t="n">
        <v>599127</v>
      </c>
      <c r="F46" s="401" t="n">
        <v>528.10172133788</v>
      </c>
      <c r="G46" s="382"/>
      <c r="H46" s="374"/>
      <c r="I46" s="374"/>
      <c r="J46" s="374"/>
      <c r="L46" s="374"/>
    </row>
    <row r="47" customFormat="false" ht="12.75" hidden="false" customHeight="false" outlineLevel="0" collapsed="false">
      <c r="A47" s="382"/>
      <c r="B47" s="398" t="n">
        <v>43</v>
      </c>
      <c r="C47" s="382" t="s">
        <v>283</v>
      </c>
      <c r="D47" s="399" t="n">
        <v>892</v>
      </c>
      <c r="E47" s="400" t="n">
        <v>169162</v>
      </c>
      <c r="F47" s="401" t="n">
        <v>527.305186744068</v>
      </c>
      <c r="G47" s="382"/>
      <c r="H47" s="374"/>
      <c r="I47" s="374"/>
      <c r="J47" s="374"/>
      <c r="L47" s="374"/>
    </row>
    <row r="48" customFormat="false" ht="12.75" hidden="false" customHeight="false" outlineLevel="0" collapsed="false">
      <c r="A48" s="382"/>
      <c r="B48" s="398" t="n">
        <v>44</v>
      </c>
      <c r="C48" s="382" t="s">
        <v>284</v>
      </c>
      <c r="D48" s="399" t="n">
        <v>534</v>
      </c>
      <c r="E48" s="400" t="n">
        <v>101417</v>
      </c>
      <c r="F48" s="401" t="n">
        <v>526.538943175207</v>
      </c>
      <c r="G48" s="382"/>
      <c r="H48" s="374"/>
      <c r="I48" s="374"/>
      <c r="J48" s="374"/>
      <c r="L48" s="374"/>
    </row>
    <row r="49" customFormat="false" ht="12.75" hidden="false" customHeight="false" outlineLevel="0" collapsed="false">
      <c r="A49" s="382"/>
      <c r="B49" s="398" t="n">
        <v>45</v>
      </c>
      <c r="C49" s="382" t="s">
        <v>285</v>
      </c>
      <c r="D49" s="399" t="n">
        <v>747</v>
      </c>
      <c r="E49" s="400" t="n">
        <v>142407</v>
      </c>
      <c r="F49" s="401" t="n">
        <v>524.552866081021</v>
      </c>
      <c r="G49" s="382"/>
      <c r="H49" s="374"/>
      <c r="I49" s="374"/>
      <c r="J49" s="374"/>
      <c r="L49" s="374"/>
    </row>
    <row r="50" customFormat="false" ht="12.75" hidden="false" customHeight="false" outlineLevel="0" collapsed="false">
      <c r="A50" s="382"/>
      <c r="B50" s="398" t="n">
        <v>46</v>
      </c>
      <c r="C50" s="382" t="s">
        <v>286</v>
      </c>
      <c r="D50" s="399" t="n">
        <v>1336</v>
      </c>
      <c r="E50" s="400" t="n">
        <v>257619</v>
      </c>
      <c r="F50" s="401" t="n">
        <v>518.595289943677</v>
      </c>
      <c r="G50" s="382"/>
      <c r="H50" s="374"/>
      <c r="I50" s="374"/>
      <c r="J50" s="374"/>
      <c r="L50" s="374"/>
    </row>
    <row r="51" customFormat="false" ht="12.75" hidden="false" customHeight="false" outlineLevel="0" collapsed="false">
      <c r="A51" s="382"/>
      <c r="B51" s="398" t="n">
        <v>47</v>
      </c>
      <c r="C51" s="382" t="s">
        <v>287</v>
      </c>
      <c r="D51" s="390" t="n">
        <v>964</v>
      </c>
      <c r="E51" s="391" t="n">
        <v>185953</v>
      </c>
      <c r="F51" s="392" t="n">
        <v>518.410566110792</v>
      </c>
      <c r="G51" s="382"/>
      <c r="H51" s="374"/>
      <c r="I51" s="374"/>
      <c r="J51" s="374"/>
      <c r="L51" s="374"/>
    </row>
    <row r="52" customFormat="false" ht="12.75" hidden="false" customHeight="false" outlineLevel="0" collapsed="false">
      <c r="A52" s="382"/>
      <c r="B52" s="398" t="n">
        <v>48</v>
      </c>
      <c r="C52" s="382" t="s">
        <v>288</v>
      </c>
      <c r="D52" s="399" t="n">
        <v>654</v>
      </c>
      <c r="E52" s="400" t="n">
        <v>126883</v>
      </c>
      <c r="F52" s="401" t="n">
        <v>515.43547993033</v>
      </c>
      <c r="G52" s="382"/>
      <c r="H52" s="374"/>
      <c r="I52" s="374"/>
      <c r="J52" s="374"/>
      <c r="L52" s="374"/>
    </row>
    <row r="53" customFormat="false" ht="12.75" hidden="false" customHeight="false" outlineLevel="0" collapsed="false">
      <c r="A53" s="382"/>
      <c r="B53" s="398" t="n">
        <v>49</v>
      </c>
      <c r="C53" s="382" t="s">
        <v>289</v>
      </c>
      <c r="D53" s="399" t="n">
        <v>1179</v>
      </c>
      <c r="E53" s="400" t="n">
        <v>229326</v>
      </c>
      <c r="F53" s="401" t="n">
        <v>514.115276941995</v>
      </c>
      <c r="G53" s="382"/>
      <c r="H53" s="374"/>
      <c r="I53" s="374"/>
      <c r="J53" s="374"/>
      <c r="L53" s="374"/>
    </row>
    <row r="54" customFormat="false" ht="12.75" hidden="false" customHeight="false" outlineLevel="0" collapsed="false">
      <c r="A54" s="382"/>
      <c r="B54" s="398" t="n">
        <v>50</v>
      </c>
      <c r="C54" s="402" t="s">
        <v>290</v>
      </c>
      <c r="D54" s="399" t="n">
        <v>831</v>
      </c>
      <c r="E54" s="400" t="n">
        <v>161705</v>
      </c>
      <c r="F54" s="401" t="n">
        <v>513.898766271915</v>
      </c>
      <c r="G54" s="382"/>
      <c r="H54" s="374"/>
      <c r="I54" s="374"/>
      <c r="J54" s="374"/>
      <c r="L54" s="374"/>
    </row>
    <row r="55" customFormat="false" ht="12.75" hidden="false" customHeight="false" outlineLevel="0" collapsed="false">
      <c r="A55" s="382"/>
      <c r="B55" s="382"/>
      <c r="C55" s="405"/>
      <c r="D55" s="399"/>
      <c r="E55" s="400"/>
      <c r="F55" s="389"/>
      <c r="G55" s="382"/>
      <c r="H55" s="374"/>
      <c r="I55" s="374"/>
      <c r="J55" s="374"/>
      <c r="L55" s="374"/>
    </row>
    <row r="56" customFormat="false" ht="85.5" hidden="false" customHeight="true" outlineLevel="0" collapsed="false">
      <c r="A56" s="382"/>
      <c r="B56" s="406" t="s">
        <v>291</v>
      </c>
      <c r="C56" s="406"/>
      <c r="D56" s="406"/>
      <c r="E56" s="406"/>
      <c r="F56" s="406"/>
      <c r="G56" s="382"/>
      <c r="H56" s="374"/>
      <c r="I56" s="374"/>
      <c r="J56" s="374"/>
      <c r="L56" s="374"/>
    </row>
    <row r="57" customFormat="false" ht="12.75" hidden="false" customHeight="false" outlineLevel="0" collapsed="false">
      <c r="B57" s="374"/>
      <c r="C57" s="407"/>
      <c r="D57" s="408"/>
      <c r="E57" s="409"/>
      <c r="F57" s="375"/>
      <c r="H57" s="374"/>
      <c r="I57" s="374"/>
      <c r="J57" s="374"/>
      <c r="L57" s="374"/>
    </row>
    <row r="58" customFormat="false" ht="12.75" hidden="false" customHeight="false" outlineLevel="0" collapsed="false">
      <c r="B58" s="374"/>
      <c r="C58" s="407"/>
      <c r="D58" s="408"/>
      <c r="E58" s="409"/>
      <c r="F58" s="375"/>
      <c r="H58" s="374"/>
      <c r="I58" s="374"/>
      <c r="J58" s="374"/>
      <c r="L58" s="374"/>
    </row>
    <row r="59" customFormat="false" ht="12.75" hidden="false" customHeight="false" outlineLevel="0" collapsed="false">
      <c r="B59" s="374"/>
      <c r="C59" s="407"/>
      <c r="D59" s="408"/>
      <c r="E59" s="409"/>
      <c r="F59" s="375"/>
      <c r="H59" s="374"/>
      <c r="I59" s="374"/>
      <c r="J59" s="374"/>
      <c r="L59" s="374"/>
    </row>
    <row r="60" customFormat="false" ht="12.75" hidden="false" customHeight="false" outlineLevel="0" collapsed="false">
      <c r="B60" s="374"/>
      <c r="C60" s="407"/>
      <c r="D60" s="408"/>
      <c r="E60" s="409"/>
      <c r="F60" s="375"/>
      <c r="H60" s="374"/>
      <c r="I60" s="374"/>
      <c r="J60" s="374"/>
      <c r="L60" s="374"/>
    </row>
    <row r="61" customFormat="false" ht="12.75" hidden="false" customHeight="false" outlineLevel="0" collapsed="false">
      <c r="B61" s="374"/>
      <c r="C61" s="407"/>
      <c r="D61" s="408"/>
      <c r="E61" s="409"/>
      <c r="F61" s="375"/>
      <c r="H61" s="374"/>
      <c r="I61" s="374"/>
      <c r="J61" s="374"/>
      <c r="L61" s="374"/>
    </row>
    <row r="62" customFormat="false" ht="12.75" hidden="false" customHeight="false" outlineLevel="0" collapsed="false">
      <c r="B62" s="374"/>
      <c r="C62" s="407"/>
      <c r="D62" s="408"/>
      <c r="E62" s="409"/>
      <c r="F62" s="375"/>
      <c r="H62" s="374"/>
      <c r="I62" s="374"/>
      <c r="J62" s="374"/>
      <c r="L62" s="374"/>
    </row>
    <row r="63" customFormat="false" ht="12.75" hidden="false" customHeight="false" outlineLevel="0" collapsed="false">
      <c r="B63" s="374"/>
      <c r="C63" s="407"/>
      <c r="D63" s="408"/>
      <c r="E63" s="409"/>
      <c r="F63" s="375"/>
      <c r="H63" s="374"/>
      <c r="I63" s="374"/>
      <c r="J63" s="374"/>
      <c r="L63" s="374"/>
    </row>
    <row r="64" customFormat="false" ht="12.75" hidden="false" customHeight="false" outlineLevel="0" collapsed="false">
      <c r="B64" s="374"/>
      <c r="C64" s="407"/>
      <c r="D64" s="408"/>
      <c r="E64" s="409"/>
      <c r="F64" s="375"/>
      <c r="H64" s="374"/>
      <c r="I64" s="374"/>
      <c r="J64" s="374"/>
      <c r="L64" s="374"/>
    </row>
    <row r="65" customFormat="false" ht="12.75" hidden="false" customHeight="false" outlineLevel="0" collapsed="false">
      <c r="B65" s="374"/>
      <c r="C65" s="407"/>
      <c r="D65" s="408"/>
      <c r="E65" s="409"/>
      <c r="F65" s="375"/>
      <c r="H65" s="374"/>
      <c r="I65" s="374"/>
      <c r="J65" s="374"/>
      <c r="L65" s="374"/>
    </row>
    <row r="66" customFormat="false" ht="12.75" hidden="false" customHeight="false" outlineLevel="0" collapsed="false">
      <c r="B66" s="374"/>
      <c r="C66" s="407"/>
      <c r="D66" s="408"/>
      <c r="E66" s="409"/>
      <c r="F66" s="375"/>
      <c r="H66" s="374"/>
      <c r="I66" s="374"/>
      <c r="J66" s="374"/>
      <c r="L66" s="374"/>
    </row>
    <row r="67" customFormat="false" ht="12.75" hidden="false" customHeight="false" outlineLevel="0" collapsed="false">
      <c r="B67" s="374"/>
      <c r="C67" s="407"/>
      <c r="D67" s="408"/>
      <c r="E67" s="409"/>
      <c r="F67" s="375"/>
      <c r="H67" s="374"/>
      <c r="I67" s="374"/>
      <c r="J67" s="374"/>
      <c r="L67" s="374"/>
    </row>
    <row r="68" customFormat="false" ht="12.75" hidden="false" customHeight="false" outlineLevel="0" collapsed="false">
      <c r="B68" s="374"/>
      <c r="C68" s="407"/>
      <c r="D68" s="408"/>
      <c r="E68" s="409"/>
      <c r="F68" s="375"/>
      <c r="H68" s="374"/>
      <c r="I68" s="374"/>
      <c r="J68" s="374"/>
      <c r="L68" s="374"/>
    </row>
    <row r="69" customFormat="false" ht="12.75" hidden="false" customHeight="false" outlineLevel="0" collapsed="false">
      <c r="B69" s="374"/>
      <c r="C69" s="407"/>
      <c r="D69" s="408"/>
      <c r="E69" s="409"/>
      <c r="F69" s="375"/>
      <c r="H69" s="374"/>
      <c r="I69" s="374"/>
      <c r="J69" s="374"/>
      <c r="L69" s="374"/>
    </row>
    <row r="70" customFormat="false" ht="12.75" hidden="false" customHeight="false" outlineLevel="0" collapsed="false">
      <c r="B70" s="374"/>
      <c r="C70" s="407"/>
      <c r="D70" s="408"/>
      <c r="E70" s="409"/>
      <c r="F70" s="375"/>
      <c r="H70" s="374"/>
      <c r="I70" s="374"/>
      <c r="J70" s="374"/>
      <c r="L70" s="374"/>
    </row>
    <row r="71" customFormat="false" ht="12.75" hidden="false" customHeight="false" outlineLevel="0" collapsed="false">
      <c r="B71" s="374"/>
      <c r="C71" s="407"/>
      <c r="D71" s="408"/>
      <c r="E71" s="409"/>
      <c r="F71" s="375"/>
      <c r="H71" s="374"/>
      <c r="I71" s="374"/>
      <c r="J71" s="374"/>
      <c r="L71" s="374"/>
    </row>
    <row r="72" customFormat="false" ht="12.75" hidden="false" customHeight="false" outlineLevel="0" collapsed="false">
      <c r="B72" s="374"/>
      <c r="C72" s="407"/>
      <c r="D72" s="408"/>
      <c r="E72" s="409"/>
      <c r="F72" s="375"/>
      <c r="H72" s="374"/>
      <c r="I72" s="374"/>
      <c r="J72" s="374"/>
      <c r="L72" s="374"/>
    </row>
    <row r="73" customFormat="false" ht="12.75" hidden="false" customHeight="false" outlineLevel="0" collapsed="false">
      <c r="B73" s="374"/>
      <c r="C73" s="407"/>
      <c r="D73" s="408"/>
      <c r="E73" s="409"/>
      <c r="F73" s="375"/>
      <c r="H73" s="374"/>
      <c r="I73" s="374"/>
      <c r="J73" s="374"/>
      <c r="L73" s="374"/>
    </row>
    <row r="74" customFormat="false" ht="12.75" hidden="false" customHeight="false" outlineLevel="0" collapsed="false">
      <c r="B74" s="374"/>
      <c r="C74" s="407"/>
      <c r="D74" s="408"/>
      <c r="E74" s="409"/>
      <c r="F74" s="375"/>
      <c r="H74" s="374"/>
      <c r="I74" s="374"/>
      <c r="J74" s="374"/>
      <c r="L74" s="374"/>
    </row>
    <row r="75" customFormat="false" ht="12.75" hidden="false" customHeight="false" outlineLevel="0" collapsed="false">
      <c r="B75" s="374"/>
      <c r="C75" s="407"/>
      <c r="D75" s="408"/>
      <c r="E75" s="409"/>
      <c r="F75" s="375"/>
      <c r="H75" s="374"/>
      <c r="I75" s="374"/>
      <c r="J75" s="374"/>
      <c r="L75" s="374"/>
    </row>
    <row r="76" customFormat="false" ht="12.75" hidden="false" customHeight="false" outlineLevel="0" collapsed="false">
      <c r="B76" s="374"/>
      <c r="C76" s="407"/>
      <c r="D76" s="408"/>
      <c r="E76" s="409"/>
      <c r="F76" s="375"/>
      <c r="H76" s="374"/>
      <c r="I76" s="374"/>
      <c r="J76" s="374"/>
      <c r="L76" s="374"/>
    </row>
    <row r="77" customFormat="false" ht="12.75" hidden="false" customHeight="false" outlineLevel="0" collapsed="false">
      <c r="B77" s="374"/>
      <c r="C77" s="407"/>
      <c r="D77" s="408"/>
      <c r="E77" s="409"/>
      <c r="F77" s="375"/>
      <c r="H77" s="374"/>
      <c r="I77" s="374"/>
      <c r="J77" s="374"/>
      <c r="L77" s="374"/>
    </row>
    <row r="78" customFormat="false" ht="12.75" hidden="false" customHeight="false" outlineLevel="0" collapsed="false">
      <c r="B78" s="374"/>
      <c r="C78" s="407"/>
      <c r="D78" s="408"/>
      <c r="E78" s="409"/>
      <c r="F78" s="375"/>
      <c r="H78" s="374"/>
      <c r="I78" s="374"/>
      <c r="J78" s="374"/>
      <c r="L78" s="374"/>
    </row>
    <row r="79" customFormat="false" ht="12.75" hidden="false" customHeight="false" outlineLevel="0" collapsed="false">
      <c r="B79" s="374"/>
      <c r="C79" s="407"/>
      <c r="D79" s="408"/>
      <c r="E79" s="409"/>
      <c r="F79" s="375"/>
      <c r="H79" s="374"/>
      <c r="I79" s="374"/>
      <c r="J79" s="374"/>
      <c r="L79" s="374"/>
    </row>
    <row r="80" customFormat="false" ht="12.75" hidden="false" customHeight="false" outlineLevel="0" collapsed="false">
      <c r="B80" s="374"/>
      <c r="C80" s="407"/>
      <c r="D80" s="408"/>
      <c r="E80" s="409"/>
      <c r="F80" s="375"/>
      <c r="H80" s="374"/>
      <c r="I80" s="374"/>
      <c r="J80" s="374"/>
      <c r="L80" s="374"/>
    </row>
    <row r="81" customFormat="false" ht="12.75" hidden="false" customHeight="false" outlineLevel="0" collapsed="false">
      <c r="B81" s="374"/>
      <c r="C81" s="407"/>
      <c r="D81" s="408"/>
      <c r="E81" s="409"/>
      <c r="F81" s="375"/>
      <c r="H81" s="374"/>
      <c r="I81" s="374"/>
      <c r="J81" s="374"/>
      <c r="L81" s="374"/>
    </row>
    <row r="82" customFormat="false" ht="12.75" hidden="false" customHeight="false" outlineLevel="0" collapsed="false">
      <c r="B82" s="374"/>
      <c r="C82" s="407"/>
      <c r="D82" s="408"/>
      <c r="E82" s="409"/>
      <c r="F82" s="375"/>
      <c r="H82" s="374"/>
      <c r="I82" s="374"/>
      <c r="J82" s="374"/>
      <c r="L82" s="374"/>
    </row>
    <row r="83" customFormat="false" ht="12.75" hidden="false" customHeight="false" outlineLevel="0" collapsed="false">
      <c r="B83" s="374"/>
      <c r="C83" s="407"/>
      <c r="D83" s="408"/>
      <c r="E83" s="409"/>
      <c r="F83" s="375"/>
      <c r="H83" s="374"/>
      <c r="I83" s="374"/>
      <c r="J83" s="374"/>
      <c r="L83" s="374"/>
    </row>
    <row r="84" customFormat="false" ht="12.75" hidden="false" customHeight="false" outlineLevel="0" collapsed="false">
      <c r="B84" s="374"/>
      <c r="C84" s="407"/>
      <c r="D84" s="408"/>
      <c r="E84" s="409"/>
      <c r="F84" s="375"/>
      <c r="H84" s="374"/>
      <c r="I84" s="374"/>
      <c r="J84" s="374"/>
      <c r="L84" s="374"/>
    </row>
    <row r="85" customFormat="false" ht="12.75" hidden="false" customHeight="false" outlineLevel="0" collapsed="false">
      <c r="B85" s="374"/>
      <c r="C85" s="407"/>
      <c r="D85" s="408"/>
      <c r="E85" s="409"/>
      <c r="F85" s="375"/>
      <c r="H85" s="374"/>
      <c r="I85" s="374"/>
      <c r="J85" s="374"/>
      <c r="L85" s="374"/>
    </row>
    <row r="86" customFormat="false" ht="12.75" hidden="false" customHeight="false" outlineLevel="0" collapsed="false">
      <c r="B86" s="374"/>
      <c r="C86" s="407"/>
      <c r="D86" s="408"/>
      <c r="E86" s="409"/>
      <c r="F86" s="375"/>
      <c r="H86" s="374"/>
      <c r="I86" s="374"/>
      <c r="J86" s="374"/>
      <c r="L86" s="374"/>
    </row>
    <row r="87" customFormat="false" ht="12.75" hidden="false" customHeight="false" outlineLevel="0" collapsed="false">
      <c r="B87" s="374"/>
      <c r="C87" s="407"/>
      <c r="D87" s="408"/>
      <c r="E87" s="409"/>
      <c r="F87" s="375"/>
      <c r="H87" s="374"/>
      <c r="I87" s="374"/>
      <c r="J87" s="374"/>
      <c r="L87" s="374"/>
    </row>
    <row r="88" customFormat="false" ht="12.75" hidden="false" customHeight="false" outlineLevel="0" collapsed="false">
      <c r="B88" s="374"/>
      <c r="C88" s="407"/>
      <c r="D88" s="408"/>
      <c r="E88" s="409"/>
      <c r="F88" s="375"/>
      <c r="H88" s="374"/>
      <c r="I88" s="374"/>
      <c r="J88" s="374"/>
      <c r="L88" s="374"/>
    </row>
    <row r="89" customFormat="false" ht="12.75" hidden="false" customHeight="false" outlineLevel="0" collapsed="false">
      <c r="B89" s="374"/>
      <c r="C89" s="407"/>
      <c r="D89" s="408"/>
      <c r="E89" s="409"/>
      <c r="F89" s="375"/>
      <c r="H89" s="374"/>
      <c r="I89" s="374"/>
      <c r="J89" s="374"/>
      <c r="L89" s="374"/>
    </row>
    <row r="90" customFormat="false" ht="12.75" hidden="false" customHeight="false" outlineLevel="0" collapsed="false">
      <c r="B90" s="374"/>
      <c r="C90" s="407"/>
      <c r="D90" s="408"/>
      <c r="E90" s="409"/>
      <c r="F90" s="375"/>
      <c r="H90" s="374"/>
      <c r="I90" s="374"/>
      <c r="J90" s="374"/>
      <c r="L90" s="374"/>
    </row>
    <row r="91" customFormat="false" ht="12.75" hidden="false" customHeight="false" outlineLevel="0" collapsed="false">
      <c r="B91" s="374"/>
      <c r="C91" s="407"/>
      <c r="D91" s="408"/>
      <c r="E91" s="409"/>
      <c r="F91" s="375"/>
      <c r="H91" s="374"/>
      <c r="I91" s="374"/>
      <c r="J91" s="374"/>
      <c r="L91" s="374"/>
    </row>
    <row r="92" customFormat="false" ht="12.75" hidden="false" customHeight="false" outlineLevel="0" collapsed="false">
      <c r="B92" s="374"/>
      <c r="C92" s="407"/>
      <c r="D92" s="408"/>
      <c r="E92" s="409"/>
      <c r="F92" s="375"/>
      <c r="H92" s="374"/>
      <c r="I92" s="374"/>
      <c r="J92" s="374"/>
      <c r="L92" s="374"/>
    </row>
    <row r="93" customFormat="false" ht="12.75" hidden="false" customHeight="false" outlineLevel="0" collapsed="false">
      <c r="B93" s="374"/>
      <c r="C93" s="407"/>
      <c r="D93" s="408"/>
      <c r="E93" s="409"/>
      <c r="F93" s="375"/>
      <c r="H93" s="374"/>
      <c r="I93" s="374"/>
      <c r="J93" s="374"/>
      <c r="L93" s="374"/>
    </row>
    <row r="94" customFormat="false" ht="12.75" hidden="false" customHeight="false" outlineLevel="0" collapsed="false">
      <c r="B94" s="374"/>
      <c r="C94" s="407"/>
      <c r="D94" s="408"/>
      <c r="E94" s="409"/>
      <c r="F94" s="375"/>
      <c r="H94" s="374"/>
      <c r="I94" s="374"/>
      <c r="J94" s="374"/>
      <c r="L94" s="374"/>
    </row>
    <row r="95" customFormat="false" ht="12.75" hidden="false" customHeight="false" outlineLevel="0" collapsed="false">
      <c r="B95" s="374"/>
      <c r="C95" s="407"/>
      <c r="D95" s="408"/>
      <c r="E95" s="409"/>
      <c r="F95" s="375"/>
      <c r="H95" s="374"/>
      <c r="I95" s="374"/>
      <c r="J95" s="374"/>
      <c r="L95" s="374"/>
    </row>
    <row r="96" customFormat="false" ht="12.75" hidden="false" customHeight="false" outlineLevel="0" collapsed="false">
      <c r="B96" s="374"/>
      <c r="C96" s="407"/>
      <c r="D96" s="408"/>
      <c r="E96" s="409"/>
      <c r="F96" s="375"/>
      <c r="H96" s="374"/>
      <c r="I96" s="374"/>
      <c r="J96" s="374"/>
      <c r="L96" s="374"/>
    </row>
    <row r="97" customFormat="false" ht="12.75" hidden="false" customHeight="false" outlineLevel="0" collapsed="false">
      <c r="B97" s="374"/>
      <c r="C97" s="407"/>
      <c r="D97" s="408"/>
      <c r="E97" s="409"/>
      <c r="F97" s="375"/>
      <c r="H97" s="374"/>
      <c r="I97" s="374"/>
      <c r="J97" s="374"/>
      <c r="L97" s="374"/>
    </row>
    <row r="98" customFormat="false" ht="12.75" hidden="false" customHeight="false" outlineLevel="0" collapsed="false">
      <c r="B98" s="374"/>
      <c r="C98" s="407"/>
      <c r="D98" s="408"/>
      <c r="E98" s="409"/>
      <c r="F98" s="375"/>
      <c r="H98" s="374"/>
      <c r="I98" s="374"/>
      <c r="J98" s="374"/>
      <c r="L98" s="374"/>
    </row>
    <row r="99" customFormat="false" ht="12.75" hidden="false" customHeight="false" outlineLevel="0" collapsed="false">
      <c r="B99" s="374"/>
      <c r="C99" s="407"/>
      <c r="D99" s="408"/>
      <c r="E99" s="409"/>
      <c r="F99" s="375"/>
    </row>
    <row r="100" customFormat="false" ht="12.75" hidden="false" customHeight="false" outlineLevel="0" collapsed="false">
      <c r="B100" s="374"/>
      <c r="C100" s="407"/>
      <c r="D100" s="408"/>
      <c r="E100" s="409"/>
      <c r="F100" s="375"/>
    </row>
    <row r="101" customFormat="false" ht="12.75" hidden="false" customHeight="false" outlineLevel="0" collapsed="false">
      <c r="B101" s="374"/>
      <c r="C101" s="407"/>
      <c r="D101" s="408"/>
      <c r="E101" s="409"/>
      <c r="F101" s="375"/>
    </row>
    <row r="102" customFormat="false" ht="12.75" hidden="false" customHeight="false" outlineLevel="0" collapsed="false">
      <c r="B102" s="374"/>
      <c r="C102" s="407"/>
      <c r="D102" s="408"/>
      <c r="E102" s="409"/>
      <c r="F102" s="375"/>
    </row>
    <row r="103" customFormat="false" ht="12.75" hidden="false" customHeight="false" outlineLevel="0" collapsed="false">
      <c r="B103" s="374"/>
      <c r="C103" s="407"/>
      <c r="D103" s="408"/>
      <c r="E103" s="409"/>
      <c r="F103" s="375"/>
    </row>
    <row r="104" customFormat="false" ht="12.75" hidden="false" customHeight="false" outlineLevel="0" collapsed="false">
      <c r="B104" s="374"/>
      <c r="C104" s="407"/>
      <c r="D104" s="408"/>
      <c r="E104" s="409"/>
      <c r="F104" s="375"/>
    </row>
    <row r="105" customFormat="false" ht="12.75" hidden="false" customHeight="false" outlineLevel="0" collapsed="false">
      <c r="B105" s="374"/>
      <c r="C105" s="407"/>
      <c r="D105" s="408"/>
      <c r="E105" s="409"/>
      <c r="F105" s="375"/>
    </row>
    <row r="106" customFormat="false" ht="12.75" hidden="false" customHeight="false" outlineLevel="0" collapsed="false">
      <c r="B106" s="374"/>
      <c r="C106" s="407"/>
      <c r="D106" s="408"/>
      <c r="E106" s="409"/>
      <c r="F106" s="375"/>
    </row>
    <row r="107" customFormat="false" ht="12.75" hidden="false" customHeight="false" outlineLevel="0" collapsed="false">
      <c r="B107" s="374"/>
      <c r="C107" s="407"/>
      <c r="D107" s="408"/>
      <c r="E107" s="409"/>
      <c r="F107" s="375"/>
    </row>
    <row r="108" customFormat="false" ht="12.75" hidden="false" customHeight="false" outlineLevel="0" collapsed="false">
      <c r="B108" s="374"/>
      <c r="C108" s="407"/>
      <c r="D108" s="408"/>
      <c r="E108" s="409"/>
      <c r="F108" s="375"/>
    </row>
    <row r="109" customFormat="false" ht="12.75" hidden="false" customHeight="false" outlineLevel="0" collapsed="false">
      <c r="B109" s="374"/>
      <c r="C109" s="407"/>
      <c r="D109" s="408"/>
      <c r="E109" s="409"/>
      <c r="F109" s="375"/>
    </row>
    <row r="110" customFormat="false" ht="12.75" hidden="false" customHeight="false" outlineLevel="0" collapsed="false">
      <c r="B110" s="374"/>
      <c r="C110" s="407"/>
      <c r="D110" s="408"/>
      <c r="E110" s="409"/>
      <c r="F110" s="375"/>
    </row>
    <row r="111" customFormat="false" ht="12.75" hidden="false" customHeight="false" outlineLevel="0" collapsed="false">
      <c r="B111" s="374"/>
      <c r="C111" s="407"/>
      <c r="D111" s="408"/>
      <c r="E111" s="409"/>
      <c r="F111" s="375"/>
    </row>
    <row r="112" customFormat="false" ht="12.75" hidden="false" customHeight="false" outlineLevel="0" collapsed="false">
      <c r="B112" s="374"/>
      <c r="C112" s="407"/>
      <c r="D112" s="408"/>
      <c r="E112" s="409"/>
      <c r="F112" s="375"/>
    </row>
    <row r="113" customFormat="false" ht="12.75" hidden="false" customHeight="false" outlineLevel="0" collapsed="false">
      <c r="B113" s="374"/>
      <c r="C113" s="407"/>
      <c r="D113" s="408"/>
      <c r="E113" s="409"/>
      <c r="F113" s="375"/>
    </row>
    <row r="114" customFormat="false" ht="12.75" hidden="false" customHeight="false" outlineLevel="0" collapsed="false">
      <c r="B114" s="374"/>
      <c r="C114" s="407"/>
      <c r="D114" s="408"/>
      <c r="E114" s="409"/>
      <c r="F114" s="375"/>
    </row>
    <row r="115" customFormat="false" ht="12.75" hidden="false" customHeight="false" outlineLevel="0" collapsed="false">
      <c r="B115" s="374"/>
      <c r="C115" s="407"/>
      <c r="D115" s="408"/>
      <c r="E115" s="409"/>
      <c r="F115" s="375"/>
    </row>
    <row r="116" customFormat="false" ht="12.75" hidden="false" customHeight="false" outlineLevel="0" collapsed="false">
      <c r="B116" s="374"/>
      <c r="C116" s="407"/>
      <c r="D116" s="408"/>
      <c r="E116" s="409"/>
      <c r="F116" s="375"/>
    </row>
    <row r="117" customFormat="false" ht="12.75" hidden="false" customHeight="false" outlineLevel="0" collapsed="false">
      <c r="B117" s="374"/>
      <c r="C117" s="407"/>
      <c r="D117" s="408"/>
      <c r="E117" s="409"/>
      <c r="F117" s="375"/>
    </row>
    <row r="118" customFormat="false" ht="12.75" hidden="false" customHeight="false" outlineLevel="0" collapsed="false">
      <c r="B118" s="374"/>
      <c r="C118" s="407"/>
      <c r="D118" s="408"/>
      <c r="E118" s="409"/>
      <c r="F118" s="375"/>
    </row>
    <row r="119" customFormat="false" ht="12.75" hidden="false" customHeight="false" outlineLevel="0" collapsed="false">
      <c r="B119" s="374"/>
      <c r="C119" s="407"/>
      <c r="D119" s="408"/>
      <c r="E119" s="409"/>
      <c r="F119" s="375"/>
    </row>
    <row r="120" customFormat="false" ht="12.75" hidden="false" customHeight="false" outlineLevel="0" collapsed="false">
      <c r="B120" s="374"/>
      <c r="C120" s="407"/>
      <c r="D120" s="408"/>
      <c r="E120" s="409"/>
      <c r="F120" s="375"/>
    </row>
    <row r="121" customFormat="false" ht="12.75" hidden="false" customHeight="false" outlineLevel="0" collapsed="false">
      <c r="B121" s="374"/>
      <c r="C121" s="407"/>
      <c r="D121" s="408"/>
      <c r="E121" s="409"/>
      <c r="F121" s="375"/>
    </row>
    <row r="122" customFormat="false" ht="12.75" hidden="false" customHeight="false" outlineLevel="0" collapsed="false">
      <c r="B122" s="374"/>
      <c r="C122" s="407"/>
      <c r="D122" s="408"/>
      <c r="E122" s="409"/>
      <c r="F122" s="375"/>
    </row>
    <row r="123" customFormat="false" ht="12.75" hidden="false" customHeight="false" outlineLevel="0" collapsed="false">
      <c r="B123" s="374"/>
      <c r="C123" s="407"/>
      <c r="D123" s="408"/>
      <c r="E123" s="409"/>
      <c r="F123" s="375"/>
    </row>
    <row r="124" customFormat="false" ht="12.75" hidden="false" customHeight="false" outlineLevel="0" collapsed="false">
      <c r="B124" s="374"/>
      <c r="C124" s="407"/>
      <c r="D124" s="408"/>
      <c r="E124" s="409"/>
      <c r="F124" s="375"/>
    </row>
    <row r="125" customFormat="false" ht="12.75" hidden="false" customHeight="false" outlineLevel="0" collapsed="false">
      <c r="B125" s="374"/>
      <c r="C125" s="407"/>
      <c r="D125" s="408"/>
      <c r="E125" s="409"/>
      <c r="F125" s="375"/>
    </row>
    <row r="126" customFormat="false" ht="12.75" hidden="false" customHeight="false" outlineLevel="0" collapsed="false">
      <c r="B126" s="374"/>
      <c r="C126" s="407"/>
      <c r="D126" s="408"/>
      <c r="E126" s="409"/>
      <c r="F126" s="375"/>
    </row>
    <row r="127" customFormat="false" ht="12.75" hidden="false" customHeight="false" outlineLevel="0" collapsed="false">
      <c r="B127" s="374"/>
      <c r="C127" s="407"/>
      <c r="D127" s="408"/>
      <c r="E127" s="409"/>
      <c r="F127" s="375"/>
    </row>
    <row r="128" customFormat="false" ht="12.75" hidden="false" customHeight="false" outlineLevel="0" collapsed="false">
      <c r="B128" s="374"/>
      <c r="C128" s="407"/>
      <c r="D128" s="408"/>
      <c r="E128" s="409"/>
      <c r="F128" s="375"/>
    </row>
    <row r="129" customFormat="false" ht="12.75" hidden="false" customHeight="false" outlineLevel="0" collapsed="false">
      <c r="B129" s="374"/>
      <c r="C129" s="407"/>
      <c r="D129" s="408"/>
      <c r="E129" s="409"/>
      <c r="F129" s="375"/>
    </row>
    <row r="130" customFormat="false" ht="12.75" hidden="false" customHeight="false" outlineLevel="0" collapsed="false">
      <c r="B130" s="374"/>
      <c r="C130" s="407"/>
      <c r="D130" s="408"/>
      <c r="E130" s="409"/>
      <c r="F130" s="375"/>
    </row>
    <row r="131" customFormat="false" ht="12.75" hidden="false" customHeight="false" outlineLevel="0" collapsed="false">
      <c r="B131" s="374"/>
      <c r="C131" s="407"/>
      <c r="D131" s="408"/>
      <c r="E131" s="409"/>
      <c r="F131" s="375"/>
    </row>
    <row r="132" customFormat="false" ht="12.75" hidden="false" customHeight="false" outlineLevel="0" collapsed="false">
      <c r="B132" s="374"/>
      <c r="C132" s="407"/>
      <c r="D132" s="408"/>
      <c r="E132" s="409"/>
      <c r="F132" s="375"/>
    </row>
    <row r="133" customFormat="false" ht="12.75" hidden="false" customHeight="false" outlineLevel="0" collapsed="false">
      <c r="B133" s="374"/>
      <c r="C133" s="407"/>
      <c r="D133" s="408"/>
      <c r="E133" s="409"/>
      <c r="F133" s="375"/>
    </row>
    <row r="134" customFormat="false" ht="12.75" hidden="false" customHeight="false" outlineLevel="0" collapsed="false">
      <c r="B134" s="374"/>
      <c r="C134" s="407"/>
      <c r="D134" s="408"/>
      <c r="E134" s="409"/>
      <c r="F134" s="375"/>
    </row>
    <row r="135" customFormat="false" ht="12.75" hidden="false" customHeight="false" outlineLevel="0" collapsed="false">
      <c r="B135" s="374"/>
      <c r="C135" s="407"/>
      <c r="D135" s="408"/>
      <c r="E135" s="409"/>
      <c r="F135" s="375"/>
    </row>
    <row r="136" customFormat="false" ht="12.75" hidden="false" customHeight="false" outlineLevel="0" collapsed="false">
      <c r="B136" s="374"/>
      <c r="C136" s="407"/>
      <c r="D136" s="408"/>
      <c r="E136" s="409"/>
      <c r="F136" s="375"/>
    </row>
    <row r="137" customFormat="false" ht="12.75" hidden="false" customHeight="false" outlineLevel="0" collapsed="false">
      <c r="B137" s="374"/>
      <c r="C137" s="407"/>
      <c r="D137" s="408"/>
      <c r="E137" s="409"/>
      <c r="F137" s="375"/>
    </row>
    <row r="138" customFormat="false" ht="12.75" hidden="false" customHeight="false" outlineLevel="0" collapsed="false">
      <c r="B138" s="374"/>
      <c r="C138" s="407"/>
      <c r="D138" s="408"/>
      <c r="E138" s="409"/>
      <c r="F138" s="375"/>
    </row>
    <row r="139" customFormat="false" ht="12.75" hidden="false" customHeight="false" outlineLevel="0" collapsed="false">
      <c r="B139" s="374"/>
      <c r="C139" s="407"/>
      <c r="D139" s="408"/>
      <c r="E139" s="409"/>
      <c r="F139" s="375"/>
    </row>
    <row r="140" customFormat="false" ht="12.75" hidden="false" customHeight="false" outlineLevel="0" collapsed="false">
      <c r="B140" s="374"/>
      <c r="C140" s="407"/>
      <c r="D140" s="408"/>
      <c r="E140" s="409"/>
      <c r="F140" s="375"/>
    </row>
    <row r="141" customFormat="false" ht="12.75" hidden="false" customHeight="false" outlineLevel="0" collapsed="false">
      <c r="B141" s="374"/>
      <c r="C141" s="407"/>
      <c r="D141" s="408"/>
      <c r="E141" s="409"/>
      <c r="F141" s="375"/>
    </row>
    <row r="142" customFormat="false" ht="12.75" hidden="false" customHeight="false" outlineLevel="0" collapsed="false">
      <c r="B142" s="374"/>
      <c r="C142" s="407"/>
      <c r="D142" s="408"/>
      <c r="E142" s="409"/>
      <c r="F142" s="375"/>
    </row>
    <row r="143" customFormat="false" ht="12.75" hidden="false" customHeight="false" outlineLevel="0" collapsed="false">
      <c r="B143" s="374"/>
      <c r="C143" s="407"/>
      <c r="D143" s="408"/>
      <c r="E143" s="409"/>
      <c r="F143" s="375"/>
    </row>
    <row r="144" customFormat="false" ht="12.75" hidden="false" customHeight="false" outlineLevel="0" collapsed="false">
      <c r="B144" s="374"/>
      <c r="C144" s="407"/>
      <c r="D144" s="408"/>
      <c r="E144" s="409"/>
      <c r="F144" s="375"/>
    </row>
    <row r="145" customFormat="false" ht="12.75" hidden="false" customHeight="false" outlineLevel="0" collapsed="false">
      <c r="B145" s="374"/>
      <c r="C145" s="407"/>
      <c r="D145" s="408"/>
      <c r="E145" s="409"/>
      <c r="F145" s="375"/>
    </row>
    <row r="146" customFormat="false" ht="12.75" hidden="false" customHeight="false" outlineLevel="0" collapsed="false">
      <c r="B146" s="374"/>
      <c r="C146" s="407"/>
      <c r="D146" s="408"/>
      <c r="E146" s="409"/>
      <c r="F146" s="375"/>
    </row>
    <row r="147" customFormat="false" ht="12.75" hidden="false" customHeight="false" outlineLevel="0" collapsed="false">
      <c r="B147" s="374"/>
      <c r="C147" s="407"/>
      <c r="D147" s="408"/>
      <c r="E147" s="409"/>
      <c r="F147" s="375"/>
    </row>
    <row r="148" customFormat="false" ht="12.75" hidden="false" customHeight="false" outlineLevel="0" collapsed="false">
      <c r="B148" s="374"/>
      <c r="C148" s="407"/>
      <c r="D148" s="408"/>
      <c r="E148" s="409"/>
      <c r="F148" s="375"/>
    </row>
    <row r="149" customFormat="false" ht="12.75" hidden="false" customHeight="false" outlineLevel="0" collapsed="false">
      <c r="B149" s="374"/>
      <c r="C149" s="407"/>
      <c r="D149" s="408"/>
      <c r="E149" s="409"/>
      <c r="F149" s="375"/>
    </row>
    <row r="150" customFormat="false" ht="12.75" hidden="false" customHeight="false" outlineLevel="0" collapsed="false">
      <c r="B150" s="374"/>
      <c r="C150" s="407"/>
      <c r="D150" s="408"/>
      <c r="E150" s="409"/>
      <c r="F150" s="375"/>
    </row>
    <row r="151" customFormat="false" ht="12.75" hidden="false" customHeight="false" outlineLevel="0" collapsed="false">
      <c r="B151" s="374"/>
      <c r="C151" s="407"/>
      <c r="D151" s="408"/>
      <c r="E151" s="409"/>
      <c r="F151" s="375"/>
    </row>
    <row r="152" customFormat="false" ht="12.75" hidden="false" customHeight="false" outlineLevel="0" collapsed="false">
      <c r="B152" s="374"/>
      <c r="C152" s="407"/>
      <c r="D152" s="408"/>
      <c r="E152" s="409"/>
      <c r="F152" s="375"/>
    </row>
    <row r="153" customFormat="false" ht="12.75" hidden="false" customHeight="false" outlineLevel="0" collapsed="false">
      <c r="B153" s="374"/>
      <c r="C153" s="407"/>
      <c r="D153" s="408"/>
      <c r="E153" s="409"/>
      <c r="F153" s="375"/>
    </row>
    <row r="154" customFormat="false" ht="12.75" hidden="false" customHeight="false" outlineLevel="0" collapsed="false">
      <c r="B154" s="374"/>
      <c r="C154" s="407"/>
      <c r="D154" s="408"/>
      <c r="E154" s="409"/>
      <c r="F154" s="375"/>
    </row>
    <row r="155" customFormat="false" ht="12.75" hidden="false" customHeight="false" outlineLevel="0" collapsed="false">
      <c r="B155" s="374"/>
      <c r="C155" s="407"/>
      <c r="D155" s="408"/>
      <c r="E155" s="409"/>
      <c r="F155" s="375"/>
    </row>
    <row r="156" customFormat="false" ht="12.75" hidden="false" customHeight="false" outlineLevel="0" collapsed="false">
      <c r="B156" s="374"/>
      <c r="C156" s="407"/>
      <c r="D156" s="408"/>
      <c r="E156" s="409"/>
      <c r="F156" s="375"/>
    </row>
    <row r="157" customFormat="false" ht="12.75" hidden="false" customHeight="false" outlineLevel="0" collapsed="false">
      <c r="B157" s="374"/>
      <c r="C157" s="407"/>
      <c r="D157" s="408"/>
      <c r="E157" s="409"/>
      <c r="F157" s="375"/>
    </row>
    <row r="158" customFormat="false" ht="12.75" hidden="false" customHeight="false" outlineLevel="0" collapsed="false">
      <c r="B158" s="374"/>
      <c r="C158" s="407"/>
      <c r="D158" s="408"/>
      <c r="E158" s="409"/>
      <c r="F158" s="375"/>
    </row>
    <row r="159" customFormat="false" ht="12.75" hidden="false" customHeight="false" outlineLevel="0" collapsed="false">
      <c r="B159" s="374"/>
      <c r="C159" s="407"/>
      <c r="D159" s="408"/>
      <c r="E159" s="409"/>
      <c r="F159" s="375"/>
    </row>
    <row r="160" customFormat="false" ht="12.75" hidden="false" customHeight="false" outlineLevel="0" collapsed="false">
      <c r="B160" s="374"/>
      <c r="C160" s="407"/>
      <c r="D160" s="408"/>
      <c r="E160" s="409"/>
      <c r="F160" s="375"/>
    </row>
    <row r="161" customFormat="false" ht="12.75" hidden="false" customHeight="false" outlineLevel="0" collapsed="false">
      <c r="B161" s="374"/>
      <c r="C161" s="407"/>
      <c r="D161" s="408"/>
      <c r="E161" s="409"/>
      <c r="F161" s="375"/>
    </row>
    <row r="162" customFormat="false" ht="12.75" hidden="false" customHeight="false" outlineLevel="0" collapsed="false">
      <c r="B162" s="374"/>
      <c r="C162" s="407"/>
      <c r="D162" s="408"/>
      <c r="E162" s="409"/>
      <c r="F162" s="375"/>
    </row>
    <row r="163" customFormat="false" ht="12.75" hidden="false" customHeight="false" outlineLevel="0" collapsed="false">
      <c r="B163" s="374"/>
      <c r="C163" s="407"/>
      <c r="D163" s="408"/>
      <c r="E163" s="409"/>
      <c r="F163" s="375"/>
    </row>
    <row r="164" customFormat="false" ht="12.75" hidden="false" customHeight="false" outlineLevel="0" collapsed="false">
      <c r="B164" s="374"/>
      <c r="C164" s="407"/>
      <c r="D164" s="408"/>
      <c r="E164" s="409"/>
      <c r="F164" s="375"/>
    </row>
    <row r="165" customFormat="false" ht="12.75" hidden="false" customHeight="false" outlineLevel="0" collapsed="false">
      <c r="B165" s="374"/>
      <c r="C165" s="407"/>
      <c r="D165" s="408"/>
      <c r="E165" s="409"/>
      <c r="F165" s="375"/>
    </row>
    <row r="166" customFormat="false" ht="12.75" hidden="false" customHeight="false" outlineLevel="0" collapsed="false">
      <c r="B166" s="374"/>
      <c r="C166" s="407"/>
      <c r="D166" s="408"/>
      <c r="E166" s="409"/>
      <c r="F166" s="375"/>
    </row>
    <row r="167" customFormat="false" ht="12.75" hidden="false" customHeight="false" outlineLevel="0" collapsed="false">
      <c r="B167" s="374"/>
      <c r="C167" s="407"/>
      <c r="D167" s="408"/>
      <c r="E167" s="409"/>
      <c r="F167" s="375"/>
    </row>
    <row r="168" customFormat="false" ht="12.75" hidden="false" customHeight="false" outlineLevel="0" collapsed="false">
      <c r="B168" s="374"/>
      <c r="C168" s="407"/>
      <c r="D168" s="408"/>
      <c r="E168" s="409"/>
      <c r="F168" s="375"/>
    </row>
    <row r="169" customFormat="false" ht="12.75" hidden="false" customHeight="false" outlineLevel="0" collapsed="false">
      <c r="B169" s="374"/>
      <c r="C169" s="407"/>
      <c r="D169" s="408"/>
      <c r="E169" s="409"/>
      <c r="F169" s="375"/>
    </row>
    <row r="170" customFormat="false" ht="12.75" hidden="false" customHeight="false" outlineLevel="0" collapsed="false">
      <c r="B170" s="374"/>
      <c r="C170" s="407"/>
      <c r="D170" s="408"/>
      <c r="E170" s="409"/>
      <c r="F170" s="375"/>
    </row>
    <row r="171" customFormat="false" ht="12.75" hidden="false" customHeight="false" outlineLevel="0" collapsed="false">
      <c r="B171" s="374"/>
      <c r="C171" s="407"/>
      <c r="D171" s="408"/>
      <c r="E171" s="409"/>
      <c r="F171" s="375"/>
    </row>
    <row r="172" customFormat="false" ht="12.75" hidden="false" customHeight="false" outlineLevel="0" collapsed="false">
      <c r="B172" s="374"/>
      <c r="C172" s="407"/>
      <c r="D172" s="408"/>
      <c r="E172" s="409"/>
      <c r="F172" s="375"/>
    </row>
    <row r="173" customFormat="false" ht="12.75" hidden="false" customHeight="false" outlineLevel="0" collapsed="false">
      <c r="B173" s="374"/>
      <c r="C173" s="407"/>
      <c r="D173" s="408"/>
      <c r="E173" s="409"/>
      <c r="F173" s="375"/>
    </row>
    <row r="174" customFormat="false" ht="12.75" hidden="false" customHeight="false" outlineLevel="0" collapsed="false">
      <c r="B174" s="374"/>
      <c r="C174" s="407"/>
      <c r="D174" s="408"/>
      <c r="E174" s="409"/>
      <c r="F174" s="375"/>
    </row>
    <row r="175" customFormat="false" ht="12.75" hidden="false" customHeight="false" outlineLevel="0" collapsed="false">
      <c r="B175" s="374"/>
      <c r="C175" s="407"/>
      <c r="D175" s="408"/>
      <c r="E175" s="409"/>
      <c r="F175" s="375"/>
    </row>
    <row r="176" customFormat="false" ht="12.75" hidden="false" customHeight="false" outlineLevel="0" collapsed="false">
      <c r="B176" s="374"/>
      <c r="C176" s="407"/>
      <c r="D176" s="408"/>
      <c r="E176" s="409"/>
      <c r="F176" s="375"/>
    </row>
    <row r="177" customFormat="false" ht="12.75" hidden="false" customHeight="false" outlineLevel="0" collapsed="false">
      <c r="B177" s="374"/>
      <c r="C177" s="407"/>
      <c r="D177" s="408"/>
      <c r="E177" s="409"/>
      <c r="F177" s="375"/>
    </row>
    <row r="178" customFormat="false" ht="12.75" hidden="false" customHeight="false" outlineLevel="0" collapsed="false">
      <c r="B178" s="374"/>
      <c r="C178" s="407"/>
      <c r="D178" s="408"/>
      <c r="E178" s="409"/>
      <c r="F178" s="375"/>
    </row>
    <row r="179" customFormat="false" ht="12.75" hidden="false" customHeight="false" outlineLevel="0" collapsed="false">
      <c r="B179" s="374"/>
      <c r="C179" s="407"/>
      <c r="D179" s="408"/>
      <c r="E179" s="409"/>
      <c r="F179" s="375"/>
    </row>
    <row r="180" customFormat="false" ht="12.75" hidden="false" customHeight="false" outlineLevel="0" collapsed="false">
      <c r="B180" s="374"/>
      <c r="C180" s="407"/>
      <c r="D180" s="408"/>
      <c r="E180" s="409"/>
      <c r="F180" s="375"/>
    </row>
    <row r="181" customFormat="false" ht="12.75" hidden="false" customHeight="false" outlineLevel="0" collapsed="false">
      <c r="B181" s="374"/>
      <c r="C181" s="407"/>
      <c r="D181" s="408"/>
      <c r="E181" s="409"/>
      <c r="F181" s="375"/>
    </row>
    <row r="182" customFormat="false" ht="12.75" hidden="false" customHeight="false" outlineLevel="0" collapsed="false">
      <c r="B182" s="374"/>
      <c r="C182" s="407"/>
      <c r="D182" s="408"/>
      <c r="E182" s="409"/>
      <c r="F182" s="375"/>
    </row>
  </sheetData>
  <mergeCells count="3">
    <mergeCell ref="B1:F1"/>
    <mergeCell ref="B2:F2"/>
    <mergeCell ref="B56:F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7" man="true" max="65535" min="0"/>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2" width="5.13"/>
    <col collapsed="false" customWidth="true" hidden="false" outlineLevel="0" max="2" min="2" style="375" width="8.56"/>
    <col collapsed="false" customWidth="true" hidden="false" outlineLevel="0" max="3" min="3" style="374" width="55.56"/>
    <col collapsed="false" customWidth="true" hidden="false" outlineLevel="0" max="4" min="4" style="376" width="9.99"/>
    <col collapsed="false" customWidth="true" hidden="false" outlineLevel="0" max="5" min="5" style="377" width="10.13"/>
    <col collapsed="false" customWidth="true" hidden="false" outlineLevel="0" max="6" min="6" style="378" width="11.85"/>
    <col collapsed="false" customWidth="true" hidden="false" outlineLevel="0" max="7" min="7" style="382" width="11.13"/>
    <col collapsed="false" customWidth="false" hidden="false" outlineLevel="0" max="257" min="8" style="374" width="9.14"/>
  </cols>
  <sheetData>
    <row r="1" customFormat="false" ht="33" hidden="false" customHeight="true" outlineLevel="0" collapsed="false">
      <c r="B1" s="383" t="s">
        <v>292</v>
      </c>
      <c r="C1" s="383"/>
      <c r="D1" s="383"/>
      <c r="E1" s="383"/>
      <c r="F1" s="383"/>
    </row>
    <row r="2" customFormat="false" ht="12.75" hidden="false" customHeight="true" outlineLevel="0" collapsed="false">
      <c r="B2" s="383" t="s">
        <v>237</v>
      </c>
      <c r="C2" s="383"/>
      <c r="D2" s="383"/>
      <c r="E2" s="383"/>
      <c r="F2" s="383"/>
    </row>
    <row r="3" customFormat="false" ht="12.75" hidden="false" customHeight="false" outlineLevel="0" collapsed="false">
      <c r="B3" s="78" t="s">
        <v>293</v>
      </c>
      <c r="C3" s="382"/>
      <c r="D3" s="390"/>
      <c r="E3" s="391"/>
      <c r="F3" s="392"/>
    </row>
    <row r="4" customFormat="false" ht="39" hidden="false" customHeight="false" outlineLevel="0" collapsed="false">
      <c r="A4" s="389"/>
      <c r="B4" s="410" t="s">
        <v>21</v>
      </c>
      <c r="C4" s="411" t="s">
        <v>238</v>
      </c>
      <c r="D4" s="412" t="s">
        <v>5</v>
      </c>
      <c r="E4" s="413" t="s">
        <v>239</v>
      </c>
      <c r="F4" s="414" t="s">
        <v>240</v>
      </c>
    </row>
    <row r="5" customFormat="false" ht="12.75" hidden="false" customHeight="false" outlineLevel="0" collapsed="false">
      <c r="B5" s="398" t="n">
        <v>1</v>
      </c>
      <c r="C5" s="382" t="s">
        <v>294</v>
      </c>
      <c r="D5" s="399" t="n">
        <v>1422</v>
      </c>
      <c r="E5" s="400" t="n">
        <v>387717</v>
      </c>
      <c r="F5" s="401" t="n">
        <v>366.762355016675</v>
      </c>
    </row>
    <row r="6" customFormat="false" ht="12.75" hidden="false" customHeight="false" outlineLevel="0" collapsed="false">
      <c r="B6" s="398" t="n">
        <v>2</v>
      </c>
      <c r="C6" s="382" t="s">
        <v>241</v>
      </c>
      <c r="D6" s="399" t="n">
        <v>469</v>
      </c>
      <c r="E6" s="400" t="n">
        <v>133522</v>
      </c>
      <c r="F6" s="401" t="n">
        <v>351.252977037492</v>
      </c>
    </row>
    <row r="7" customFormat="false" ht="12.75" hidden="false" customHeight="false" outlineLevel="0" collapsed="false">
      <c r="B7" s="398" t="n">
        <v>3</v>
      </c>
      <c r="C7" s="382" t="s">
        <v>247</v>
      </c>
      <c r="D7" s="399" t="n">
        <v>511</v>
      </c>
      <c r="E7" s="400" t="n">
        <v>146345</v>
      </c>
      <c r="F7" s="401" t="n">
        <v>349.174894940039</v>
      </c>
    </row>
    <row r="8" customFormat="false" ht="12.75" hidden="false" customHeight="false" outlineLevel="0" collapsed="false">
      <c r="B8" s="398" t="n">
        <v>4</v>
      </c>
      <c r="C8" s="382" t="s">
        <v>295</v>
      </c>
      <c r="D8" s="390" t="n">
        <v>2259</v>
      </c>
      <c r="E8" s="391" t="n">
        <v>700634</v>
      </c>
      <c r="F8" s="392" t="n">
        <v>322.422263264415</v>
      </c>
    </row>
    <row r="9" customFormat="false" ht="12.75" hidden="false" customHeight="false" outlineLevel="0" collapsed="false">
      <c r="B9" s="398" t="n">
        <v>5</v>
      </c>
      <c r="C9" s="382" t="s">
        <v>270</v>
      </c>
      <c r="D9" s="399" t="n">
        <v>462</v>
      </c>
      <c r="E9" s="400" t="n">
        <v>146153</v>
      </c>
      <c r="F9" s="401" t="n">
        <v>316.107093251593</v>
      </c>
    </row>
    <row r="10" customFormat="false" ht="12.75" hidden="false" customHeight="false" outlineLevel="0" collapsed="false">
      <c r="B10" s="398" t="n">
        <v>6</v>
      </c>
      <c r="C10" s="382" t="s">
        <v>251</v>
      </c>
      <c r="D10" s="399" t="n">
        <v>437</v>
      </c>
      <c r="E10" s="400" t="n">
        <v>156236</v>
      </c>
      <c r="F10" s="401" t="n">
        <v>279.705061573517</v>
      </c>
    </row>
    <row r="11" customFormat="false" ht="12.75" hidden="false" customHeight="false" outlineLevel="0" collapsed="false">
      <c r="B11" s="398" t="n">
        <v>7</v>
      </c>
      <c r="C11" s="382" t="s">
        <v>296</v>
      </c>
      <c r="D11" s="399" t="n">
        <v>633</v>
      </c>
      <c r="E11" s="400" t="n">
        <v>231470</v>
      </c>
      <c r="F11" s="401" t="n">
        <v>273.469564090379</v>
      </c>
    </row>
    <row r="12" customFormat="false" ht="12.75" hidden="false" customHeight="false" outlineLevel="0" collapsed="false">
      <c r="B12" s="398" t="n">
        <v>8</v>
      </c>
      <c r="C12" s="382" t="s">
        <v>297</v>
      </c>
      <c r="D12" s="399" t="n">
        <v>2119</v>
      </c>
      <c r="E12" s="400" t="n">
        <v>780117</v>
      </c>
      <c r="F12" s="401" t="n">
        <v>271.62592277825</v>
      </c>
    </row>
    <row r="13" customFormat="false" ht="12.75" hidden="false" customHeight="false" outlineLevel="0" collapsed="false">
      <c r="B13" s="398" t="n">
        <v>9</v>
      </c>
      <c r="C13" s="382" t="s">
        <v>249</v>
      </c>
      <c r="D13" s="399" t="n">
        <v>430</v>
      </c>
      <c r="E13" s="400" t="n">
        <v>161806</v>
      </c>
      <c r="F13" s="401" t="n">
        <v>265.75034300335</v>
      </c>
    </row>
    <row r="14" customFormat="false" ht="12.75" hidden="false" customHeight="false" outlineLevel="0" collapsed="false">
      <c r="B14" s="398" t="n">
        <v>10</v>
      </c>
      <c r="C14" s="382" t="s">
        <v>276</v>
      </c>
      <c r="D14" s="399" t="n">
        <v>1078</v>
      </c>
      <c r="E14" s="400" t="n">
        <v>411680</v>
      </c>
      <c r="F14" s="401" t="n">
        <v>261.853867081228</v>
      </c>
    </row>
    <row r="15" customFormat="false" ht="12.75" hidden="false" customHeight="false" outlineLevel="0" collapsed="false">
      <c r="B15" s="398" t="n">
        <v>11</v>
      </c>
      <c r="C15" s="382" t="s">
        <v>242</v>
      </c>
      <c r="D15" s="399" t="n">
        <v>584</v>
      </c>
      <c r="E15" s="400" t="n">
        <v>236857</v>
      </c>
      <c r="F15" s="401" t="n">
        <v>246.562271750466</v>
      </c>
    </row>
    <row r="16" customFormat="false" ht="12.75" hidden="false" customHeight="false" outlineLevel="0" collapsed="false">
      <c r="B16" s="398" t="n">
        <v>12</v>
      </c>
      <c r="C16" s="382" t="s">
        <v>244</v>
      </c>
      <c r="D16" s="399" t="n">
        <v>250</v>
      </c>
      <c r="E16" s="400" t="n">
        <v>106283</v>
      </c>
      <c r="F16" s="401" t="n">
        <v>235.221060752896</v>
      </c>
    </row>
    <row r="17" customFormat="false" ht="12.75" hidden="false" customHeight="false" outlineLevel="0" collapsed="false">
      <c r="B17" s="398" t="n">
        <v>13</v>
      </c>
      <c r="C17" s="382" t="s">
        <v>252</v>
      </c>
      <c r="D17" s="399" t="n">
        <v>400</v>
      </c>
      <c r="E17" s="400" t="n">
        <v>173256</v>
      </c>
      <c r="F17" s="401" t="n">
        <v>230.872235304982</v>
      </c>
    </row>
    <row r="18" customFormat="false" ht="12.75" hidden="false" customHeight="false" outlineLevel="0" collapsed="false">
      <c r="B18" s="398" t="n">
        <v>14</v>
      </c>
      <c r="C18" s="402" t="s">
        <v>298</v>
      </c>
      <c r="D18" s="399" t="n">
        <v>824</v>
      </c>
      <c r="E18" s="400" t="n">
        <v>361748</v>
      </c>
      <c r="F18" s="401" t="n">
        <v>227.782876477548</v>
      </c>
    </row>
    <row r="19" customFormat="false" ht="12.75" hidden="false" customHeight="false" outlineLevel="0" collapsed="false">
      <c r="B19" s="398" t="n">
        <v>15</v>
      </c>
      <c r="C19" s="382" t="s">
        <v>299</v>
      </c>
      <c r="D19" s="399" t="n">
        <v>559</v>
      </c>
      <c r="E19" s="403" t="n">
        <v>245658</v>
      </c>
      <c r="F19" s="404" t="n">
        <v>227.552125312426</v>
      </c>
    </row>
    <row r="20" customFormat="false" ht="12.75" hidden="false" customHeight="false" outlineLevel="0" collapsed="false">
      <c r="B20" s="398" t="n">
        <v>16</v>
      </c>
      <c r="C20" s="382" t="s">
        <v>278</v>
      </c>
      <c r="D20" s="399" t="n">
        <v>540</v>
      </c>
      <c r="E20" s="400" t="n">
        <v>249705</v>
      </c>
      <c r="F20" s="401" t="n">
        <v>216.255181113714</v>
      </c>
    </row>
    <row r="21" customFormat="false" ht="12.75" hidden="false" customHeight="false" outlineLevel="0" collapsed="false">
      <c r="B21" s="398" t="n">
        <v>17</v>
      </c>
      <c r="C21" s="382" t="s">
        <v>258</v>
      </c>
      <c r="D21" s="399" t="n">
        <v>286</v>
      </c>
      <c r="E21" s="400" t="n">
        <v>136254</v>
      </c>
      <c r="F21" s="401" t="n">
        <v>209.902094617406</v>
      </c>
    </row>
    <row r="22" customFormat="false" ht="12.75" hidden="false" customHeight="false" outlineLevel="0" collapsed="false">
      <c r="B22" s="398" t="n">
        <v>18</v>
      </c>
      <c r="C22" s="382" t="s">
        <v>269</v>
      </c>
      <c r="D22" s="399" t="n">
        <v>257</v>
      </c>
      <c r="E22" s="400" t="n">
        <v>124953</v>
      </c>
      <c r="F22" s="401" t="n">
        <v>205.677334677839</v>
      </c>
    </row>
    <row r="23" customFormat="false" ht="12.75" hidden="false" customHeight="false" outlineLevel="0" collapsed="false">
      <c r="B23" s="398" t="n">
        <v>19</v>
      </c>
      <c r="C23" s="382" t="s">
        <v>300</v>
      </c>
      <c r="D23" s="399" t="n">
        <v>395</v>
      </c>
      <c r="E23" s="400" t="n">
        <v>193888</v>
      </c>
      <c r="F23" s="401" t="n">
        <v>203.725862353524</v>
      </c>
    </row>
    <row r="24" customFormat="false" ht="12.75" hidden="false" customHeight="false" outlineLevel="0" collapsed="false">
      <c r="B24" s="398" t="n">
        <v>20</v>
      </c>
      <c r="C24" s="382" t="s">
        <v>274</v>
      </c>
      <c r="D24" s="399" t="n">
        <v>227</v>
      </c>
      <c r="E24" s="400" t="n">
        <v>113137</v>
      </c>
      <c r="F24" s="401" t="n">
        <v>200.641699885979</v>
      </c>
    </row>
    <row r="25" customFormat="false" ht="12.75" hidden="false" customHeight="false" outlineLevel="0" collapsed="false">
      <c r="B25" s="398" t="n">
        <v>21</v>
      </c>
      <c r="C25" s="382" t="s">
        <v>301</v>
      </c>
      <c r="D25" s="399" t="n">
        <v>10919</v>
      </c>
      <c r="E25" s="400" t="n">
        <v>5463857</v>
      </c>
      <c r="F25" s="401" t="n">
        <v>199.840515591825</v>
      </c>
    </row>
    <row r="26" customFormat="false" ht="12.75" hidden="false" customHeight="false" outlineLevel="0" collapsed="false">
      <c r="B26" s="398" t="n">
        <v>22</v>
      </c>
      <c r="C26" s="382" t="s">
        <v>289</v>
      </c>
      <c r="D26" s="399" t="n">
        <v>453</v>
      </c>
      <c r="E26" s="400" t="n">
        <v>229326</v>
      </c>
      <c r="F26" s="401" t="n">
        <v>197.535386305957</v>
      </c>
    </row>
    <row r="27" customFormat="false" ht="12.75" hidden="false" customHeight="false" outlineLevel="0" collapsed="false">
      <c r="B27" s="398" t="n">
        <v>23</v>
      </c>
      <c r="C27" s="382" t="s">
        <v>302</v>
      </c>
      <c r="D27" s="399" t="n">
        <v>1318</v>
      </c>
      <c r="E27" s="400" t="n">
        <v>673170</v>
      </c>
      <c r="F27" s="401" t="n">
        <v>195.790067887755</v>
      </c>
    </row>
    <row r="28" customFormat="false" ht="12.75" hidden="false" customHeight="false" outlineLevel="0" collapsed="false">
      <c r="B28" s="398" t="n">
        <v>24</v>
      </c>
      <c r="C28" s="382" t="s">
        <v>256</v>
      </c>
      <c r="D28" s="399" t="n">
        <v>303</v>
      </c>
      <c r="E28" s="403" t="n">
        <v>155035</v>
      </c>
      <c r="F28" s="404" t="n">
        <v>195.439739413681</v>
      </c>
    </row>
    <row r="29" customFormat="false" ht="12.75" hidden="false" customHeight="false" outlineLevel="0" collapsed="false">
      <c r="B29" s="398" t="n">
        <v>25</v>
      </c>
      <c r="C29" s="382" t="s">
        <v>303</v>
      </c>
      <c r="D29" s="399" t="n">
        <v>313</v>
      </c>
      <c r="E29" s="400" t="n">
        <v>160301</v>
      </c>
      <c r="F29" s="401" t="n">
        <v>195.25767150548</v>
      </c>
    </row>
    <row r="30" customFormat="false" ht="12.75" hidden="false" customHeight="false" outlineLevel="0" collapsed="false">
      <c r="B30" s="398" t="n">
        <v>26</v>
      </c>
      <c r="C30" s="382" t="s">
        <v>304</v>
      </c>
      <c r="D30" s="399" t="n">
        <v>813</v>
      </c>
      <c r="E30" s="400" t="n">
        <v>419909</v>
      </c>
      <c r="F30" s="401" t="n">
        <v>193.613378136692</v>
      </c>
    </row>
    <row r="31" customFormat="false" ht="12.75" hidden="false" customHeight="false" outlineLevel="0" collapsed="false">
      <c r="B31" s="398" t="n">
        <v>27</v>
      </c>
      <c r="C31" s="382" t="s">
        <v>243</v>
      </c>
      <c r="D31" s="399" t="n">
        <v>214</v>
      </c>
      <c r="E31" s="400" t="n">
        <v>111489</v>
      </c>
      <c r="F31" s="401" t="n">
        <v>191.947187614922</v>
      </c>
    </row>
    <row r="32" customFormat="false" ht="12.75" hidden="false" customHeight="false" outlineLevel="0" collapsed="false">
      <c r="B32" s="398" t="n">
        <v>28</v>
      </c>
      <c r="C32" s="382" t="s">
        <v>305</v>
      </c>
      <c r="D32" s="399" t="n">
        <v>359</v>
      </c>
      <c r="E32" s="400" t="n">
        <v>187555</v>
      </c>
      <c r="F32" s="401" t="n">
        <v>191.410519580923</v>
      </c>
    </row>
    <row r="33" customFormat="false" ht="12.75" hidden="false" customHeight="false" outlineLevel="0" collapsed="false">
      <c r="B33" s="398" t="n">
        <v>29</v>
      </c>
      <c r="C33" s="382" t="s">
        <v>306</v>
      </c>
      <c r="D33" s="399" t="n">
        <v>792</v>
      </c>
      <c r="E33" s="400" t="n">
        <v>415810</v>
      </c>
      <c r="F33" s="401" t="n">
        <v>190.471609629398</v>
      </c>
    </row>
    <row r="34" customFormat="false" ht="12.75" hidden="false" customHeight="false" outlineLevel="0" collapsed="false">
      <c r="B34" s="398" t="n">
        <v>30</v>
      </c>
      <c r="C34" s="382" t="s">
        <v>245</v>
      </c>
      <c r="D34" s="399" t="n">
        <v>293</v>
      </c>
      <c r="E34" s="400" t="n">
        <v>154438</v>
      </c>
      <c r="F34" s="401" t="n">
        <v>189.720146596045</v>
      </c>
    </row>
    <row r="35" customFormat="false" ht="12.75" hidden="false" customHeight="false" outlineLevel="0" collapsed="false">
      <c r="B35" s="398" t="n">
        <v>31</v>
      </c>
      <c r="C35" s="382" t="s">
        <v>307</v>
      </c>
      <c r="D35" s="399" t="n">
        <v>260</v>
      </c>
      <c r="E35" s="400" t="n">
        <v>138234</v>
      </c>
      <c r="F35" s="401" t="n">
        <v>188.086867196204</v>
      </c>
    </row>
    <row r="36" customFormat="false" ht="12.75" hidden="false" customHeight="false" outlineLevel="0" collapsed="false">
      <c r="B36" s="398" t="n">
        <v>32</v>
      </c>
      <c r="C36" s="382" t="s">
        <v>308</v>
      </c>
      <c r="D36" s="399" t="n">
        <v>1676</v>
      </c>
      <c r="E36" s="400" t="n">
        <v>891756</v>
      </c>
      <c r="F36" s="401" t="n">
        <v>187.943787314019</v>
      </c>
    </row>
    <row r="37" customFormat="false" ht="12.75" hidden="false" customHeight="false" outlineLevel="0" collapsed="false">
      <c r="B37" s="398" t="n">
        <v>33</v>
      </c>
      <c r="C37" s="382" t="s">
        <v>309</v>
      </c>
      <c r="D37" s="399" t="n">
        <v>476</v>
      </c>
      <c r="E37" s="400" t="n">
        <v>257005</v>
      </c>
      <c r="F37" s="401" t="n">
        <v>185.210404466839</v>
      </c>
    </row>
    <row r="38" customFormat="false" ht="12.75" hidden="false" customHeight="false" outlineLevel="0" collapsed="false">
      <c r="B38" s="398" t="n">
        <v>34</v>
      </c>
      <c r="C38" s="382" t="s">
        <v>310</v>
      </c>
      <c r="D38" s="399" t="n">
        <v>936</v>
      </c>
      <c r="E38" s="400" t="n">
        <v>512138</v>
      </c>
      <c r="F38" s="401" t="n">
        <v>182.763239595578</v>
      </c>
    </row>
    <row r="39" customFormat="false" ht="12.75" hidden="false" customHeight="false" outlineLevel="0" collapsed="false">
      <c r="B39" s="398" t="n">
        <v>35</v>
      </c>
      <c r="C39" s="382" t="s">
        <v>259</v>
      </c>
      <c r="D39" s="399" t="n">
        <v>207</v>
      </c>
      <c r="E39" s="400" t="n">
        <v>116872</v>
      </c>
      <c r="F39" s="401" t="n">
        <v>177.116845779999</v>
      </c>
    </row>
    <row r="40" customFormat="false" ht="12.75" hidden="false" customHeight="false" outlineLevel="0" collapsed="false">
      <c r="B40" s="398" t="n">
        <v>36</v>
      </c>
      <c r="C40" s="382" t="s">
        <v>262</v>
      </c>
      <c r="D40" s="390" t="n">
        <v>336</v>
      </c>
      <c r="E40" s="391" t="n">
        <v>190119</v>
      </c>
      <c r="F40" s="392" t="n">
        <v>176.73141558708</v>
      </c>
    </row>
    <row r="41" customFormat="false" ht="12.75" hidden="false" customHeight="false" outlineLevel="0" collapsed="false">
      <c r="B41" s="398" t="n">
        <v>37</v>
      </c>
      <c r="C41" s="382" t="s">
        <v>311</v>
      </c>
      <c r="D41" s="399" t="n">
        <v>177</v>
      </c>
      <c r="E41" s="400" t="n">
        <v>100613</v>
      </c>
      <c r="F41" s="401" t="n">
        <v>175.921600588393</v>
      </c>
    </row>
    <row r="42" customFormat="false" ht="12.75" hidden="false" customHeight="false" outlineLevel="0" collapsed="false">
      <c r="B42" s="398" t="n">
        <v>38</v>
      </c>
      <c r="C42" s="382" t="s">
        <v>312</v>
      </c>
      <c r="D42" s="399" t="n">
        <v>7101</v>
      </c>
      <c r="E42" s="400" t="n">
        <v>4039182</v>
      </c>
      <c r="F42" s="401" t="n">
        <v>175.802922472917</v>
      </c>
    </row>
    <row r="43" customFormat="false" ht="12.75" hidden="false" customHeight="false" outlineLevel="0" collapsed="false">
      <c r="B43" s="398" t="n">
        <v>39</v>
      </c>
      <c r="C43" s="382" t="s">
        <v>313</v>
      </c>
      <c r="D43" s="399" t="n">
        <v>7008</v>
      </c>
      <c r="E43" s="400" t="n">
        <v>4026135</v>
      </c>
      <c r="F43" s="401" t="n">
        <v>174.062717718109</v>
      </c>
    </row>
    <row r="44" customFormat="false" ht="12.75" hidden="false" customHeight="false" outlineLevel="0" collapsed="false">
      <c r="B44" s="398" t="n">
        <v>40</v>
      </c>
      <c r="C44" s="382" t="s">
        <v>314</v>
      </c>
      <c r="D44" s="390" t="n">
        <v>224</v>
      </c>
      <c r="E44" s="391" t="n">
        <v>130100</v>
      </c>
      <c r="F44" s="392" t="n">
        <v>172.17524980784</v>
      </c>
    </row>
    <row r="45" customFormat="false" ht="12.75" hidden="false" customHeight="false" outlineLevel="0" collapsed="false">
      <c r="B45" s="398" t="n">
        <v>41</v>
      </c>
      <c r="C45" s="382" t="s">
        <v>253</v>
      </c>
      <c r="D45" s="399" t="n">
        <v>332</v>
      </c>
      <c r="E45" s="400" t="n">
        <v>193035</v>
      </c>
      <c r="F45" s="401" t="n">
        <v>171.98953557645</v>
      </c>
    </row>
    <row r="46" customFormat="false" ht="12.75" hidden="false" customHeight="false" outlineLevel="0" collapsed="false">
      <c r="B46" s="398" t="n">
        <v>42</v>
      </c>
      <c r="C46" s="382" t="s">
        <v>315</v>
      </c>
      <c r="D46" s="399" t="n">
        <v>672</v>
      </c>
      <c r="E46" s="400" t="n">
        <v>392117</v>
      </c>
      <c r="F46" s="401" t="n">
        <v>171.377420514795</v>
      </c>
    </row>
    <row r="47" customFormat="false" ht="12.75" hidden="false" customHeight="false" outlineLevel="0" collapsed="false">
      <c r="B47" s="398" t="n">
        <v>43</v>
      </c>
      <c r="C47" s="382" t="s">
        <v>316</v>
      </c>
      <c r="D47" s="399" t="n">
        <v>1261</v>
      </c>
      <c r="E47" s="400" t="n">
        <v>736310</v>
      </c>
      <c r="F47" s="401" t="n">
        <v>171.259388029498</v>
      </c>
    </row>
    <row r="48" customFormat="false" ht="12.75" hidden="false" customHeight="false" outlineLevel="0" collapsed="false">
      <c r="B48" s="398" t="n">
        <v>44</v>
      </c>
      <c r="C48" s="382" t="s">
        <v>317</v>
      </c>
      <c r="D48" s="399" t="n">
        <v>1369</v>
      </c>
      <c r="E48" s="400" t="n">
        <v>799720</v>
      </c>
      <c r="F48" s="401" t="n">
        <v>171.184914720152</v>
      </c>
    </row>
    <row r="49" customFormat="false" ht="12.75" hidden="false" customHeight="false" outlineLevel="0" collapsed="false">
      <c r="B49" s="398" t="n">
        <v>45</v>
      </c>
      <c r="C49" s="382" t="s">
        <v>318</v>
      </c>
      <c r="D49" s="399" t="n">
        <v>215</v>
      </c>
      <c r="E49" s="400" t="n">
        <v>125781</v>
      </c>
      <c r="F49" s="401" t="n">
        <v>170.932016759288</v>
      </c>
    </row>
    <row r="50" customFormat="false" ht="12.75" hidden="false" customHeight="false" outlineLevel="0" collapsed="false">
      <c r="B50" s="398" t="n">
        <v>46</v>
      </c>
      <c r="C50" s="382" t="s">
        <v>319</v>
      </c>
      <c r="D50" s="399" t="n">
        <v>194</v>
      </c>
      <c r="E50" s="400" t="n">
        <v>113847</v>
      </c>
      <c r="F50" s="401" t="n">
        <v>170.404138888157</v>
      </c>
    </row>
    <row r="51" customFormat="false" ht="12.75" hidden="false" customHeight="false" outlineLevel="0" collapsed="false">
      <c r="B51" s="398" t="n">
        <v>47</v>
      </c>
      <c r="C51" s="382" t="s">
        <v>248</v>
      </c>
      <c r="D51" s="390" t="n">
        <v>354</v>
      </c>
      <c r="E51" s="391" t="n">
        <v>208014</v>
      </c>
      <c r="F51" s="392" t="n">
        <v>170.180853211803</v>
      </c>
    </row>
    <row r="52" customFormat="false" ht="12.75" hidden="false" customHeight="false" outlineLevel="0" collapsed="false">
      <c r="B52" s="398" t="n">
        <v>48</v>
      </c>
      <c r="C52" s="382" t="s">
        <v>320</v>
      </c>
      <c r="D52" s="399" t="n">
        <v>1596</v>
      </c>
      <c r="E52" s="400" t="n">
        <v>946362</v>
      </c>
      <c r="F52" s="401" t="n">
        <v>168.645824747824</v>
      </c>
    </row>
    <row r="53" customFormat="false" ht="12.75" hidden="false" customHeight="false" outlineLevel="0" collapsed="false">
      <c r="B53" s="398" t="n">
        <v>49</v>
      </c>
      <c r="C53" s="382" t="s">
        <v>271</v>
      </c>
      <c r="D53" s="399" t="n">
        <v>246</v>
      </c>
      <c r="E53" s="400" t="n">
        <v>146206</v>
      </c>
      <c r="F53" s="401" t="n">
        <v>168.255748738082</v>
      </c>
    </row>
    <row r="54" customFormat="false" ht="12.75" hidden="false" customHeight="false" outlineLevel="0" collapsed="false">
      <c r="B54" s="398" t="n">
        <v>50</v>
      </c>
      <c r="C54" s="402" t="s">
        <v>281</v>
      </c>
      <c r="D54" s="399" t="n">
        <v>214</v>
      </c>
      <c r="E54" s="400" t="n">
        <v>127757</v>
      </c>
      <c r="F54" s="401" t="n">
        <v>167.505498720227</v>
      </c>
    </row>
    <row r="55" customFormat="false" ht="12.75" hidden="false" customHeight="false" outlineLevel="0" collapsed="false">
      <c r="B55" s="382"/>
      <c r="C55" s="382"/>
      <c r="D55" s="399"/>
      <c r="E55" s="403"/>
      <c r="F55" s="404"/>
    </row>
    <row r="56" customFormat="false" ht="68.25" hidden="false" customHeight="true" outlineLevel="0" collapsed="false">
      <c r="B56" s="415" t="s">
        <v>321</v>
      </c>
      <c r="C56" s="415"/>
      <c r="D56" s="415"/>
      <c r="E56" s="415"/>
      <c r="F56" s="415"/>
    </row>
    <row r="57" customFormat="false" ht="12.75" hidden="false" customHeight="false" outlineLevel="0" collapsed="false">
      <c r="B57" s="382"/>
      <c r="C57" s="382"/>
      <c r="D57" s="399"/>
      <c r="E57" s="400"/>
      <c r="F57" s="401"/>
    </row>
    <row r="58" customFormat="false" ht="12.75" hidden="false" customHeight="false" outlineLevel="0" collapsed="false">
      <c r="B58" s="382"/>
      <c r="C58" s="382"/>
      <c r="D58" s="399"/>
      <c r="E58" s="400"/>
      <c r="F58" s="401"/>
    </row>
    <row r="59" customFormat="false" ht="12.75" hidden="false" customHeight="false" outlineLevel="0" collapsed="false">
      <c r="B59" s="382"/>
      <c r="C59" s="382"/>
      <c r="D59" s="399"/>
      <c r="E59" s="403"/>
      <c r="F59" s="404"/>
    </row>
    <row r="60" customFormat="false" ht="12.75" hidden="false" customHeight="false" outlineLevel="0" collapsed="false">
      <c r="B60" s="382"/>
      <c r="C60" s="382"/>
      <c r="D60" s="399"/>
      <c r="E60" s="400"/>
      <c r="F60" s="401"/>
    </row>
    <row r="61" customFormat="false" ht="12.75" hidden="false" customHeight="false" outlineLevel="0" collapsed="false">
      <c r="B61" s="382"/>
      <c r="C61" s="382"/>
      <c r="D61" s="399"/>
      <c r="E61" s="400"/>
      <c r="F61" s="401"/>
    </row>
    <row r="62" customFormat="false" ht="12.75" hidden="false" customHeight="false" outlineLevel="0" collapsed="false">
      <c r="B62" s="382"/>
      <c r="C62" s="382"/>
      <c r="D62" s="390"/>
      <c r="E62" s="391"/>
      <c r="F62" s="392"/>
    </row>
    <row r="63" customFormat="false" ht="12.75" hidden="false" customHeight="false" outlineLevel="0" collapsed="false">
      <c r="B63" s="382"/>
      <c r="C63" s="382"/>
      <c r="D63" s="399"/>
      <c r="E63" s="400"/>
      <c r="F63" s="401"/>
    </row>
    <row r="64" customFormat="false" ht="12.75" hidden="false" customHeight="false" outlineLevel="0" collapsed="false">
      <c r="B64" s="382"/>
      <c r="C64" s="382"/>
      <c r="D64" s="399"/>
      <c r="E64" s="400"/>
      <c r="F64" s="401"/>
    </row>
    <row r="65" customFormat="false" ht="12.75" hidden="false" customHeight="false" outlineLevel="0" collapsed="false">
      <c r="B65" s="382"/>
      <c r="C65" s="382"/>
      <c r="D65" s="399"/>
      <c r="E65" s="400"/>
      <c r="F65" s="401"/>
    </row>
    <row r="66" customFormat="false" ht="12.75" hidden="false" customHeight="false" outlineLevel="0" collapsed="false">
      <c r="B66" s="382"/>
      <c r="C66" s="382"/>
      <c r="D66" s="399"/>
      <c r="E66" s="400"/>
      <c r="F66" s="401"/>
    </row>
    <row r="67" customFormat="false" ht="12.75" hidden="false" customHeight="false" outlineLevel="0" collapsed="false">
      <c r="B67" s="382"/>
      <c r="C67" s="382"/>
      <c r="D67" s="390"/>
      <c r="E67" s="391"/>
      <c r="F67" s="392"/>
    </row>
    <row r="68" customFormat="false" ht="12.75" hidden="false" customHeight="false" outlineLevel="0" collapsed="false">
      <c r="B68" s="382"/>
      <c r="C68" s="382"/>
      <c r="D68" s="399"/>
      <c r="E68" s="400"/>
      <c r="F68" s="401"/>
    </row>
    <row r="69" customFormat="false" ht="12.75" hidden="false" customHeight="false" outlineLevel="0" collapsed="false">
      <c r="B69" s="382"/>
      <c r="C69" s="382"/>
      <c r="D69" s="399"/>
      <c r="E69" s="400"/>
      <c r="F69" s="401"/>
    </row>
    <row r="70" customFormat="false" ht="12.75" hidden="false" customHeight="false" outlineLevel="0" collapsed="false">
      <c r="B70" s="382"/>
      <c r="C70" s="382"/>
      <c r="D70" s="399"/>
      <c r="E70" s="400"/>
      <c r="F70" s="401"/>
    </row>
    <row r="71" customFormat="false" ht="12.75" hidden="false" customHeight="false" outlineLevel="0" collapsed="false">
      <c r="B71" s="382"/>
      <c r="C71" s="382"/>
      <c r="D71" s="399"/>
      <c r="E71" s="400"/>
      <c r="F71" s="401"/>
    </row>
    <row r="72" customFormat="false" ht="12.75" hidden="false" customHeight="false" outlineLevel="0" collapsed="false">
      <c r="B72" s="382"/>
      <c r="C72" s="382"/>
      <c r="D72" s="399"/>
      <c r="E72" s="400"/>
      <c r="F72" s="401"/>
    </row>
    <row r="73" customFormat="false" ht="12.75" hidden="false" customHeight="false" outlineLevel="0" collapsed="false">
      <c r="B73" s="382"/>
      <c r="C73" s="402"/>
      <c r="D73" s="399"/>
      <c r="E73" s="400"/>
      <c r="F73" s="401"/>
    </row>
    <row r="74" customFormat="false" ht="12.75" hidden="false" customHeight="false" outlineLevel="0" collapsed="false">
      <c r="B74" s="382"/>
      <c r="C74" s="382"/>
      <c r="D74" s="390"/>
      <c r="E74" s="391"/>
      <c r="F74" s="392"/>
    </row>
    <row r="75" customFormat="false" ht="12.75" hidden="false" customHeight="false" outlineLevel="0" collapsed="false">
      <c r="B75" s="382"/>
      <c r="C75" s="382"/>
      <c r="D75" s="399"/>
      <c r="E75" s="403"/>
      <c r="F75" s="404"/>
    </row>
    <row r="76" customFormat="false" ht="12.75" hidden="false" customHeight="false" outlineLevel="0" collapsed="false">
      <c r="B76" s="382"/>
      <c r="C76" s="382"/>
      <c r="D76" s="399"/>
      <c r="E76" s="400"/>
      <c r="F76" s="401"/>
    </row>
    <row r="77" customFormat="false" ht="12.75" hidden="false" customHeight="false" outlineLevel="0" collapsed="false">
      <c r="B77" s="382"/>
      <c r="C77" s="382"/>
      <c r="D77" s="399"/>
      <c r="E77" s="403"/>
      <c r="F77" s="404"/>
    </row>
    <row r="78" customFormat="false" ht="12.75" hidden="false" customHeight="false" outlineLevel="0" collapsed="false">
      <c r="B78" s="382"/>
      <c r="C78" s="382"/>
      <c r="D78" s="390"/>
      <c r="E78" s="391"/>
      <c r="F78" s="392"/>
    </row>
    <row r="79" customFormat="false" ht="12.75" hidden="false" customHeight="false" outlineLevel="0" collapsed="false">
      <c r="B79" s="382"/>
      <c r="C79" s="382"/>
      <c r="D79" s="399"/>
      <c r="E79" s="400"/>
      <c r="F79" s="401"/>
    </row>
    <row r="80" customFormat="false" ht="12.75" hidden="false" customHeight="false" outlineLevel="0" collapsed="false">
      <c r="B80" s="382"/>
      <c r="C80" s="382"/>
      <c r="D80" s="399"/>
      <c r="E80" s="400"/>
      <c r="F80" s="401"/>
    </row>
    <row r="81" customFormat="false" ht="12.75" hidden="false" customHeight="false" outlineLevel="0" collapsed="false">
      <c r="B81" s="382"/>
      <c r="C81" s="382"/>
      <c r="D81" s="390"/>
      <c r="E81" s="391"/>
      <c r="F81" s="392"/>
    </row>
    <row r="82" customFormat="false" ht="12.75" hidden="false" customHeight="false" outlineLevel="0" collapsed="false">
      <c r="B82" s="382"/>
      <c r="C82" s="382"/>
      <c r="D82" s="399"/>
      <c r="E82" s="400"/>
      <c r="F82" s="401"/>
    </row>
    <row r="83" customFormat="false" ht="12.75" hidden="false" customHeight="false" outlineLevel="0" collapsed="false">
      <c r="B83" s="382"/>
      <c r="C83" s="382"/>
      <c r="D83" s="399"/>
      <c r="E83" s="400"/>
      <c r="F83" s="401"/>
    </row>
    <row r="84" customFormat="false" ht="12.75" hidden="false" customHeight="false" outlineLevel="0" collapsed="false">
      <c r="B84" s="382"/>
      <c r="C84" s="382"/>
      <c r="D84" s="399"/>
      <c r="E84" s="400"/>
      <c r="F84" s="401"/>
    </row>
    <row r="85" customFormat="false" ht="12.75" hidden="false" customHeight="false" outlineLevel="0" collapsed="false">
      <c r="B85" s="382"/>
      <c r="C85" s="382"/>
      <c r="D85" s="399"/>
      <c r="E85" s="400"/>
      <c r="F85" s="401"/>
    </row>
    <row r="86" customFormat="false" ht="12.75" hidden="false" customHeight="false" outlineLevel="0" collapsed="false">
      <c r="B86" s="382"/>
      <c r="C86" s="382"/>
      <c r="D86" s="399"/>
      <c r="E86" s="400"/>
      <c r="F86" s="401"/>
    </row>
    <row r="87" customFormat="false" ht="12.75" hidden="false" customHeight="false" outlineLevel="0" collapsed="false">
      <c r="B87" s="382"/>
      <c r="C87" s="382"/>
      <c r="D87" s="399"/>
      <c r="E87" s="400"/>
      <c r="F87" s="401"/>
    </row>
    <row r="88" customFormat="false" ht="12.75" hidden="false" customHeight="false" outlineLevel="0" collapsed="false">
      <c r="B88" s="382"/>
      <c r="C88" s="382"/>
      <c r="D88" s="390"/>
      <c r="E88" s="391"/>
      <c r="F88" s="392"/>
    </row>
    <row r="89" customFormat="false" ht="12.75" hidden="false" customHeight="false" outlineLevel="0" collapsed="false">
      <c r="B89" s="382"/>
      <c r="C89" s="382"/>
      <c r="D89" s="399"/>
      <c r="E89" s="400"/>
      <c r="F89" s="401"/>
    </row>
    <row r="90" customFormat="false" ht="12.75" hidden="false" customHeight="false" outlineLevel="0" collapsed="false">
      <c r="B90" s="382"/>
      <c r="C90" s="382"/>
      <c r="D90" s="399"/>
      <c r="E90" s="400"/>
      <c r="F90" s="401"/>
    </row>
    <row r="91" customFormat="false" ht="12.75" hidden="false" customHeight="false" outlineLevel="0" collapsed="false">
      <c r="B91" s="382"/>
      <c r="C91" s="382"/>
      <c r="D91" s="399"/>
      <c r="E91" s="400"/>
      <c r="F91" s="401"/>
    </row>
    <row r="92" customFormat="false" ht="12.75" hidden="false" customHeight="false" outlineLevel="0" collapsed="false">
      <c r="B92" s="382"/>
      <c r="C92" s="382"/>
      <c r="D92" s="399"/>
      <c r="E92" s="400"/>
      <c r="F92" s="401"/>
    </row>
    <row r="93" customFormat="false" ht="12.75" hidden="false" customHeight="false" outlineLevel="0" collapsed="false">
      <c r="B93" s="382"/>
      <c r="C93" s="402"/>
      <c r="D93" s="399"/>
      <c r="E93" s="400"/>
      <c r="F93" s="401"/>
    </row>
    <row r="94" customFormat="false" ht="12.75" hidden="false" customHeight="false" outlineLevel="0" collapsed="false">
      <c r="B94" s="382"/>
      <c r="C94" s="382"/>
      <c r="D94" s="399"/>
      <c r="E94" s="403"/>
      <c r="F94" s="404"/>
    </row>
    <row r="95" customFormat="false" ht="12.75" hidden="false" customHeight="false" outlineLevel="0" collapsed="false">
      <c r="B95" s="382"/>
      <c r="C95" s="382"/>
      <c r="D95" s="399"/>
      <c r="E95" s="400"/>
      <c r="F95" s="401"/>
    </row>
    <row r="96" customFormat="false" ht="12.75" hidden="false" customHeight="false" outlineLevel="0" collapsed="false">
      <c r="B96" s="382"/>
      <c r="C96" s="382"/>
      <c r="D96" s="399"/>
      <c r="E96" s="400"/>
      <c r="F96" s="401"/>
    </row>
    <row r="97" customFormat="false" ht="12.75" hidden="false" customHeight="false" outlineLevel="0" collapsed="false">
      <c r="B97" s="382"/>
      <c r="C97" s="382"/>
      <c r="D97" s="390"/>
      <c r="E97" s="391"/>
      <c r="F97" s="392"/>
    </row>
    <row r="98" customFormat="false" ht="12.75" hidden="false" customHeight="false" outlineLevel="0" collapsed="false">
      <c r="B98" s="382"/>
      <c r="C98" s="382"/>
      <c r="D98" s="399"/>
      <c r="E98" s="400"/>
      <c r="F98" s="401"/>
    </row>
    <row r="99" customFormat="false" ht="12.75" hidden="false" customHeight="false" outlineLevel="0" collapsed="false">
      <c r="B99" s="382"/>
      <c r="C99" s="382"/>
      <c r="D99" s="399"/>
      <c r="E99" s="400"/>
      <c r="F99" s="401"/>
    </row>
    <row r="100" customFormat="false" ht="12.75" hidden="false" customHeight="false" outlineLevel="0" collapsed="false">
      <c r="B100" s="382"/>
      <c r="C100" s="382"/>
      <c r="D100" s="390"/>
      <c r="E100" s="391"/>
      <c r="F100" s="392"/>
    </row>
    <row r="101" customFormat="false" ht="12.75" hidden="false" customHeight="false" outlineLevel="0" collapsed="false">
      <c r="B101" s="382"/>
      <c r="C101" s="382"/>
      <c r="D101" s="399"/>
      <c r="E101" s="400"/>
      <c r="F101" s="401"/>
    </row>
    <row r="102" customFormat="false" ht="12.75" hidden="false" customHeight="false" outlineLevel="0" collapsed="false">
      <c r="B102" s="382"/>
      <c r="C102" s="402"/>
      <c r="D102" s="399"/>
      <c r="E102" s="400"/>
      <c r="F102" s="401"/>
    </row>
    <row r="103" customFormat="false" ht="12.75" hidden="false" customHeight="false" outlineLevel="0" collapsed="false">
      <c r="B103" s="382"/>
      <c r="C103" s="382"/>
      <c r="D103" s="399"/>
      <c r="E103" s="400"/>
      <c r="F103" s="401"/>
    </row>
    <row r="104" customFormat="false" ht="12.75" hidden="false" customHeight="false" outlineLevel="0" collapsed="false">
      <c r="B104" s="382"/>
      <c r="C104" s="382"/>
      <c r="D104" s="399"/>
      <c r="E104" s="400"/>
      <c r="F104" s="401"/>
    </row>
    <row r="105" customFormat="false" ht="12.75" hidden="false" customHeight="false" outlineLevel="0" collapsed="false">
      <c r="B105" s="382"/>
      <c r="C105" s="382"/>
      <c r="D105" s="399"/>
      <c r="E105" s="400"/>
      <c r="F105" s="401"/>
    </row>
    <row r="106" customFormat="false" ht="12.75" hidden="false" customHeight="false" outlineLevel="0" collapsed="false">
      <c r="B106" s="382"/>
      <c r="C106" s="382"/>
      <c r="D106" s="399"/>
      <c r="E106" s="400"/>
      <c r="F106" s="401"/>
    </row>
    <row r="107" customFormat="false" ht="12.75" hidden="false" customHeight="false" outlineLevel="0" collapsed="false">
      <c r="B107" s="382"/>
      <c r="C107" s="382"/>
      <c r="D107" s="399"/>
      <c r="E107" s="400"/>
      <c r="F107" s="401"/>
    </row>
    <row r="108" customFormat="false" ht="12.75" hidden="false" customHeight="false" outlineLevel="0" collapsed="false">
      <c r="B108" s="382"/>
      <c r="C108" s="382"/>
      <c r="D108" s="399"/>
      <c r="E108" s="400"/>
      <c r="F108" s="401"/>
    </row>
    <row r="109" customFormat="false" ht="12.75" hidden="false" customHeight="false" outlineLevel="0" collapsed="false">
      <c r="B109" s="382"/>
      <c r="C109" s="382"/>
      <c r="D109" s="399"/>
      <c r="E109" s="400"/>
      <c r="F109" s="401"/>
    </row>
    <row r="110" customFormat="false" ht="12.75" hidden="false" customHeight="false" outlineLevel="0" collapsed="false">
      <c r="B110" s="382"/>
      <c r="C110" s="382"/>
      <c r="D110" s="399"/>
      <c r="E110" s="400"/>
      <c r="F110" s="401"/>
    </row>
    <row r="111" customFormat="false" ht="12.75" hidden="false" customHeight="false" outlineLevel="0" collapsed="false">
      <c r="B111" s="382"/>
      <c r="C111" s="382"/>
      <c r="D111" s="399"/>
      <c r="E111" s="400"/>
      <c r="F111" s="401"/>
    </row>
    <row r="112" customFormat="false" ht="12.75" hidden="false" customHeight="false" outlineLevel="0" collapsed="false">
      <c r="B112" s="382"/>
      <c r="C112" s="382"/>
      <c r="D112" s="399"/>
      <c r="E112" s="400"/>
      <c r="F112" s="401"/>
    </row>
    <row r="113" customFormat="false" ht="12.75" hidden="false" customHeight="false" outlineLevel="0" collapsed="false">
      <c r="B113" s="382"/>
      <c r="C113" s="382"/>
      <c r="D113" s="399"/>
      <c r="E113" s="400"/>
      <c r="F113" s="401"/>
    </row>
    <row r="114" customFormat="false" ht="12.75" hidden="false" customHeight="false" outlineLevel="0" collapsed="false">
      <c r="B114" s="382"/>
      <c r="C114" s="382"/>
      <c r="D114" s="399"/>
      <c r="E114" s="400"/>
      <c r="F114" s="401"/>
    </row>
    <row r="115" customFormat="false" ht="12.75" hidden="false" customHeight="false" outlineLevel="0" collapsed="false">
      <c r="B115" s="382"/>
      <c r="C115" s="382"/>
      <c r="D115" s="399"/>
      <c r="E115" s="400"/>
      <c r="F115" s="401"/>
    </row>
    <row r="116" customFormat="false" ht="12.75" hidden="false" customHeight="false" outlineLevel="0" collapsed="false">
      <c r="B116" s="382"/>
      <c r="C116" s="382"/>
      <c r="D116" s="399"/>
      <c r="E116" s="400"/>
      <c r="F116" s="401"/>
    </row>
    <row r="117" customFormat="false" ht="12.75" hidden="false" customHeight="false" outlineLevel="0" collapsed="false">
      <c r="B117" s="382"/>
      <c r="C117" s="382"/>
      <c r="D117" s="399"/>
      <c r="E117" s="400"/>
      <c r="F117" s="401"/>
    </row>
    <row r="118" customFormat="false" ht="12.75" hidden="false" customHeight="false" outlineLevel="0" collapsed="false">
      <c r="B118" s="382"/>
      <c r="C118" s="382"/>
      <c r="D118" s="399"/>
      <c r="E118" s="400"/>
      <c r="F118" s="401"/>
    </row>
    <row r="119" customFormat="false" ht="12.75" hidden="false" customHeight="false" outlineLevel="0" collapsed="false">
      <c r="B119" s="382"/>
      <c r="C119" s="402"/>
      <c r="D119" s="399"/>
      <c r="E119" s="400"/>
      <c r="F119" s="401"/>
    </row>
    <row r="120" customFormat="false" ht="12.75" hidden="false" customHeight="false" outlineLevel="0" collapsed="false">
      <c r="B120" s="382"/>
      <c r="C120" s="382"/>
      <c r="D120" s="399"/>
      <c r="E120" s="400"/>
      <c r="F120" s="401"/>
    </row>
    <row r="121" customFormat="false" ht="12.75" hidden="false" customHeight="false" outlineLevel="0" collapsed="false">
      <c r="B121" s="382"/>
      <c r="C121" s="382"/>
      <c r="D121" s="399"/>
      <c r="E121" s="400"/>
      <c r="F121" s="401"/>
    </row>
    <row r="122" customFormat="false" ht="12.75" hidden="false" customHeight="false" outlineLevel="0" collapsed="false">
      <c r="B122" s="382"/>
      <c r="C122" s="382"/>
      <c r="D122" s="399"/>
      <c r="E122" s="400"/>
      <c r="F122" s="401"/>
    </row>
    <row r="123" customFormat="false" ht="12.75" hidden="false" customHeight="false" outlineLevel="0" collapsed="false">
      <c r="B123" s="382"/>
      <c r="C123" s="382"/>
      <c r="D123" s="399"/>
      <c r="E123" s="400"/>
      <c r="F123" s="401"/>
    </row>
    <row r="124" customFormat="false" ht="12.75" hidden="false" customHeight="false" outlineLevel="0" collapsed="false">
      <c r="B124" s="382"/>
      <c r="C124" s="382"/>
      <c r="D124" s="399"/>
      <c r="E124" s="400"/>
      <c r="F124" s="401"/>
    </row>
    <row r="125" customFormat="false" ht="12.75" hidden="false" customHeight="false" outlineLevel="0" collapsed="false">
      <c r="B125" s="382"/>
      <c r="C125" s="382"/>
      <c r="D125" s="390"/>
      <c r="E125" s="391"/>
      <c r="F125" s="392"/>
    </row>
    <row r="126" customFormat="false" ht="12.75" hidden="false" customHeight="false" outlineLevel="0" collapsed="false">
      <c r="B126" s="382"/>
      <c r="C126" s="382"/>
      <c r="D126" s="390"/>
      <c r="E126" s="391"/>
      <c r="F126" s="392"/>
    </row>
    <row r="127" customFormat="false" ht="12.75" hidden="false" customHeight="false" outlineLevel="0" collapsed="false">
      <c r="B127" s="382"/>
      <c r="C127" s="382"/>
      <c r="D127" s="399"/>
      <c r="E127" s="400"/>
      <c r="F127" s="401"/>
    </row>
    <row r="128" customFormat="false" ht="12.75" hidden="false" customHeight="false" outlineLevel="0" collapsed="false">
      <c r="B128" s="382"/>
      <c r="C128" s="382"/>
      <c r="D128" s="399"/>
      <c r="E128" s="400"/>
      <c r="F128" s="401"/>
    </row>
    <row r="129" customFormat="false" ht="12.75" hidden="false" customHeight="false" outlineLevel="0" collapsed="false">
      <c r="B129" s="382"/>
      <c r="C129" s="382"/>
      <c r="D129" s="399"/>
      <c r="E129" s="400"/>
      <c r="F129" s="401"/>
    </row>
    <row r="130" customFormat="false" ht="12.75" hidden="false" customHeight="false" outlineLevel="0" collapsed="false">
      <c r="B130" s="382"/>
      <c r="C130" s="382"/>
      <c r="D130" s="399"/>
      <c r="E130" s="400"/>
      <c r="F130" s="401"/>
    </row>
    <row r="131" customFormat="false" ht="12.75" hidden="false" customHeight="false" outlineLevel="0" collapsed="false">
      <c r="B131" s="382"/>
      <c r="C131" s="382"/>
      <c r="D131" s="399"/>
      <c r="E131" s="400"/>
      <c r="F131" s="401"/>
    </row>
    <row r="132" customFormat="false" ht="12.75" hidden="false" customHeight="false" outlineLevel="0" collapsed="false">
      <c r="B132" s="382"/>
      <c r="C132" s="382"/>
      <c r="D132" s="399"/>
      <c r="E132" s="400"/>
      <c r="F132" s="401"/>
    </row>
    <row r="133" customFormat="false" ht="12.75" hidden="false" customHeight="false" outlineLevel="0" collapsed="false">
      <c r="B133" s="382"/>
      <c r="C133" s="382"/>
      <c r="D133" s="399"/>
      <c r="E133" s="400"/>
      <c r="F133" s="401"/>
    </row>
    <row r="134" customFormat="false" ht="12.75" hidden="false" customHeight="false" outlineLevel="0" collapsed="false">
      <c r="B134" s="382"/>
      <c r="C134" s="382"/>
      <c r="D134" s="399"/>
      <c r="E134" s="400"/>
      <c r="F134" s="401"/>
    </row>
    <row r="135" customFormat="false" ht="12.75" hidden="false" customHeight="false" outlineLevel="0" collapsed="false">
      <c r="B135" s="382"/>
      <c r="C135" s="382"/>
      <c r="D135" s="399"/>
      <c r="E135" s="400"/>
      <c r="F135" s="401"/>
    </row>
    <row r="136" customFormat="false" ht="12.75" hidden="false" customHeight="false" outlineLevel="0" collapsed="false">
      <c r="B136" s="382"/>
      <c r="C136" s="382"/>
      <c r="D136" s="390"/>
      <c r="E136" s="391"/>
      <c r="F136" s="392"/>
    </row>
    <row r="137" customFormat="false" ht="12.75" hidden="false" customHeight="false" outlineLevel="0" collapsed="false">
      <c r="B137" s="382"/>
      <c r="C137" s="402"/>
      <c r="D137" s="399"/>
      <c r="E137" s="400"/>
      <c r="F137" s="401"/>
    </row>
    <row r="138" customFormat="false" ht="12.75" hidden="false" customHeight="false" outlineLevel="0" collapsed="false">
      <c r="B138" s="382"/>
      <c r="C138" s="382"/>
      <c r="D138" s="399"/>
      <c r="E138" s="400"/>
      <c r="F138" s="401"/>
    </row>
    <row r="139" customFormat="false" ht="12.75" hidden="false" customHeight="false" outlineLevel="0" collapsed="false">
      <c r="B139" s="382"/>
      <c r="C139" s="382"/>
      <c r="D139" s="399"/>
      <c r="E139" s="400"/>
      <c r="F139" s="401"/>
    </row>
    <row r="140" customFormat="false" ht="12.75" hidden="false" customHeight="false" outlineLevel="0" collapsed="false">
      <c r="B140" s="382"/>
      <c r="C140" s="382"/>
      <c r="D140" s="390"/>
      <c r="E140" s="391"/>
      <c r="F140" s="392"/>
    </row>
    <row r="141" customFormat="false" ht="12.75" hidden="false" customHeight="false" outlineLevel="0" collapsed="false">
      <c r="B141" s="382"/>
      <c r="C141" s="402"/>
      <c r="D141" s="399"/>
      <c r="E141" s="400"/>
      <c r="F141" s="401"/>
    </row>
    <row r="142" customFormat="false" ht="12.75" hidden="false" customHeight="false" outlineLevel="0" collapsed="false">
      <c r="B142" s="382"/>
      <c r="C142" s="382"/>
      <c r="D142" s="399"/>
      <c r="E142" s="400"/>
      <c r="F142" s="401"/>
    </row>
    <row r="143" customFormat="false" ht="12.75" hidden="false" customHeight="false" outlineLevel="0" collapsed="false">
      <c r="B143" s="382"/>
      <c r="C143" s="382"/>
      <c r="D143" s="399"/>
      <c r="E143" s="400"/>
      <c r="F143" s="401"/>
    </row>
    <row r="144" customFormat="false" ht="12.75" hidden="false" customHeight="false" outlineLevel="0" collapsed="false">
      <c r="B144" s="382"/>
      <c r="C144" s="382"/>
      <c r="D144" s="399"/>
      <c r="E144" s="400"/>
      <c r="F144" s="401"/>
    </row>
    <row r="145" customFormat="false" ht="12.75" hidden="false" customHeight="false" outlineLevel="0" collapsed="false">
      <c r="B145" s="382"/>
      <c r="C145" s="382"/>
      <c r="D145" s="399"/>
      <c r="E145" s="400"/>
      <c r="F145" s="401"/>
    </row>
    <row r="146" customFormat="false" ht="12.75" hidden="false" customHeight="false" outlineLevel="0" collapsed="false">
      <c r="B146" s="382"/>
      <c r="C146" s="382"/>
      <c r="D146" s="390"/>
      <c r="E146" s="391"/>
      <c r="F146" s="392"/>
    </row>
    <row r="147" customFormat="false" ht="12.75" hidden="false" customHeight="false" outlineLevel="0" collapsed="false">
      <c r="B147" s="382"/>
      <c r="C147" s="382"/>
      <c r="D147" s="399"/>
      <c r="E147" s="400"/>
      <c r="F147" s="401"/>
    </row>
    <row r="148" customFormat="false" ht="12.75" hidden="false" customHeight="false" outlineLevel="0" collapsed="false">
      <c r="B148" s="382"/>
      <c r="C148" s="382"/>
      <c r="D148" s="399"/>
      <c r="E148" s="400"/>
      <c r="F148" s="401"/>
    </row>
    <row r="149" customFormat="false" ht="12.75" hidden="false" customHeight="false" outlineLevel="0" collapsed="false">
      <c r="B149" s="382"/>
      <c r="C149" s="382"/>
      <c r="D149" s="399"/>
      <c r="E149" s="403"/>
      <c r="F149" s="404"/>
    </row>
    <row r="150" customFormat="false" ht="12.75" hidden="false" customHeight="false" outlineLevel="0" collapsed="false">
      <c r="B150" s="382"/>
      <c r="C150" s="402"/>
      <c r="D150" s="399"/>
      <c r="E150" s="400"/>
      <c r="F150" s="401"/>
    </row>
    <row r="151" customFormat="false" ht="12.75" hidden="false" customHeight="false" outlineLevel="0" collapsed="false">
      <c r="B151" s="382"/>
      <c r="C151" s="382"/>
      <c r="D151" s="399"/>
      <c r="E151" s="400"/>
      <c r="F151" s="401"/>
    </row>
    <row r="152" customFormat="false" ht="12.75" hidden="false" customHeight="false" outlineLevel="0" collapsed="false">
      <c r="B152" s="382"/>
      <c r="C152" s="382"/>
      <c r="D152" s="399"/>
      <c r="E152" s="400"/>
      <c r="F152" s="401"/>
    </row>
    <row r="153" customFormat="false" ht="12.75" hidden="false" customHeight="false" outlineLevel="0" collapsed="false">
      <c r="B153" s="382"/>
      <c r="C153" s="382"/>
      <c r="D153" s="390"/>
      <c r="E153" s="391"/>
      <c r="F153" s="392"/>
    </row>
    <row r="154" customFormat="false" ht="12.75" hidden="false" customHeight="false" outlineLevel="0" collapsed="false">
      <c r="B154" s="382"/>
      <c r="C154" s="382"/>
      <c r="D154" s="399"/>
      <c r="E154" s="400"/>
      <c r="F154" s="401"/>
    </row>
    <row r="155" customFormat="false" ht="12.75" hidden="false" customHeight="false" outlineLevel="0" collapsed="false">
      <c r="B155" s="382"/>
      <c r="C155" s="382"/>
      <c r="D155" s="399"/>
      <c r="E155" s="400"/>
      <c r="F155" s="401"/>
    </row>
    <row r="156" customFormat="false" ht="12.75" hidden="false" customHeight="false" outlineLevel="0" collapsed="false">
      <c r="B156" s="382"/>
      <c r="C156" s="382"/>
      <c r="D156" s="399"/>
      <c r="E156" s="400"/>
      <c r="F156" s="401"/>
    </row>
    <row r="157" customFormat="false" ht="12.75" hidden="false" customHeight="false" outlineLevel="0" collapsed="false">
      <c r="B157" s="382"/>
      <c r="C157" s="382"/>
      <c r="D157" s="390"/>
      <c r="E157" s="391"/>
      <c r="F157" s="392"/>
    </row>
    <row r="158" customFormat="false" ht="12.75" hidden="false" customHeight="false" outlineLevel="0" collapsed="false">
      <c r="B158" s="382"/>
      <c r="C158" s="382"/>
      <c r="D158" s="399"/>
      <c r="E158" s="403"/>
      <c r="F158" s="404"/>
    </row>
    <row r="159" customFormat="false" ht="12.75" hidden="false" customHeight="false" outlineLevel="0" collapsed="false">
      <c r="B159" s="382"/>
      <c r="C159" s="382"/>
      <c r="D159" s="399"/>
      <c r="E159" s="400"/>
      <c r="F159" s="401"/>
    </row>
    <row r="160" customFormat="false" ht="12.75" hidden="false" customHeight="false" outlineLevel="0" collapsed="false">
      <c r="B160" s="382"/>
      <c r="C160" s="382"/>
      <c r="D160" s="399"/>
      <c r="E160" s="400"/>
      <c r="F160" s="401"/>
    </row>
    <row r="161" customFormat="false" ht="12.75" hidden="false" customHeight="false" outlineLevel="0" collapsed="false">
      <c r="B161" s="382"/>
      <c r="C161" s="382"/>
      <c r="D161" s="399"/>
      <c r="E161" s="400"/>
      <c r="F161" s="401"/>
    </row>
    <row r="162" customFormat="false" ht="12.75" hidden="false" customHeight="false" outlineLevel="0" collapsed="false">
      <c r="B162" s="382"/>
      <c r="C162" s="382"/>
      <c r="D162" s="399"/>
      <c r="E162" s="400"/>
      <c r="F162" s="401"/>
    </row>
    <row r="163" customFormat="false" ht="12.75" hidden="false" customHeight="false" outlineLevel="0" collapsed="false">
      <c r="B163" s="382"/>
      <c r="C163" s="382"/>
      <c r="D163" s="390"/>
      <c r="E163" s="391"/>
      <c r="F163" s="392"/>
    </row>
    <row r="164" customFormat="false" ht="12.75" hidden="false" customHeight="false" outlineLevel="0" collapsed="false">
      <c r="B164" s="382"/>
      <c r="C164" s="382"/>
      <c r="D164" s="399"/>
      <c r="E164" s="400"/>
      <c r="F164" s="401"/>
    </row>
    <row r="165" customFormat="false" ht="12.75" hidden="false" customHeight="false" outlineLevel="0" collapsed="false">
      <c r="B165" s="382"/>
      <c r="C165" s="382"/>
      <c r="D165" s="399"/>
      <c r="E165" s="400"/>
      <c r="F165" s="401"/>
    </row>
    <row r="166" customFormat="false" ht="12.75" hidden="false" customHeight="false" outlineLevel="0" collapsed="false">
      <c r="B166" s="382"/>
      <c r="C166" s="382"/>
      <c r="D166" s="399"/>
      <c r="E166" s="403"/>
      <c r="F166" s="404"/>
    </row>
    <row r="167" customFormat="false" ht="12.75" hidden="false" customHeight="false" outlineLevel="0" collapsed="false">
      <c r="B167" s="382"/>
      <c r="C167" s="382"/>
      <c r="D167" s="399"/>
      <c r="E167" s="400"/>
      <c r="F167" s="401"/>
    </row>
    <row r="168" customFormat="false" ht="12.75" hidden="false" customHeight="false" outlineLevel="0" collapsed="false">
      <c r="B168" s="382"/>
      <c r="C168" s="382"/>
      <c r="D168" s="399"/>
      <c r="E168" s="400"/>
      <c r="F168" s="401"/>
    </row>
    <row r="169" customFormat="false" ht="12.75" hidden="false" customHeight="false" outlineLevel="0" collapsed="false">
      <c r="B169" s="382"/>
      <c r="C169" s="382"/>
      <c r="D169" s="399"/>
      <c r="E169" s="400"/>
      <c r="F169" s="401"/>
    </row>
    <row r="170" customFormat="false" ht="12.75" hidden="false" customHeight="false" outlineLevel="0" collapsed="false">
      <c r="B170" s="382"/>
      <c r="C170" s="382"/>
      <c r="D170" s="399"/>
      <c r="E170" s="400"/>
      <c r="F170" s="401"/>
    </row>
    <row r="171" customFormat="false" ht="12.75" hidden="false" customHeight="false" outlineLevel="0" collapsed="false">
      <c r="B171" s="382"/>
      <c r="C171" s="382"/>
      <c r="D171" s="399"/>
      <c r="E171" s="400"/>
      <c r="F171" s="401"/>
    </row>
    <row r="172" customFormat="false" ht="12.75" hidden="false" customHeight="false" outlineLevel="0" collapsed="false">
      <c r="B172" s="382"/>
      <c r="C172" s="382"/>
      <c r="D172" s="399"/>
      <c r="E172" s="400"/>
      <c r="F172" s="401"/>
    </row>
    <row r="173" customFormat="false" ht="12.75" hidden="false" customHeight="false" outlineLevel="0" collapsed="false">
      <c r="B173" s="382"/>
      <c r="C173" s="402"/>
      <c r="D173" s="399"/>
      <c r="E173" s="400"/>
      <c r="F173" s="401"/>
    </row>
    <row r="174" customFormat="false" ht="12.75" hidden="false" customHeight="false" outlineLevel="0" collapsed="false">
      <c r="B174" s="382"/>
      <c r="C174" s="382"/>
      <c r="D174" s="399"/>
      <c r="E174" s="400"/>
      <c r="F174" s="401"/>
    </row>
    <row r="175" customFormat="false" ht="12.75" hidden="false" customHeight="false" outlineLevel="0" collapsed="false">
      <c r="B175" s="382"/>
      <c r="C175" s="382"/>
      <c r="D175" s="399"/>
      <c r="E175" s="400"/>
      <c r="F175" s="401"/>
    </row>
    <row r="176" customFormat="false" ht="12.75" hidden="false" customHeight="false" outlineLevel="0" collapsed="false">
      <c r="B176" s="382"/>
      <c r="C176" s="382"/>
      <c r="D176" s="399"/>
      <c r="E176" s="400"/>
      <c r="F176" s="401"/>
    </row>
    <row r="177" customFormat="false" ht="12.75" hidden="false" customHeight="false" outlineLevel="0" collapsed="false">
      <c r="B177" s="382"/>
      <c r="C177" s="382"/>
      <c r="D177" s="390"/>
      <c r="E177" s="391"/>
      <c r="F177" s="392"/>
    </row>
    <row r="178" customFormat="false" ht="12.75" hidden="false" customHeight="false" outlineLevel="0" collapsed="false">
      <c r="B178" s="382"/>
      <c r="C178" s="382"/>
      <c r="D178" s="399"/>
      <c r="E178" s="400"/>
      <c r="F178" s="401"/>
    </row>
    <row r="179" customFormat="false" ht="12.75" hidden="false" customHeight="false" outlineLevel="0" collapsed="false">
      <c r="B179" s="382"/>
      <c r="C179" s="382"/>
      <c r="D179" s="399"/>
      <c r="E179" s="400"/>
      <c r="F179" s="401"/>
    </row>
    <row r="180" customFormat="false" ht="12.75" hidden="false" customHeight="false" outlineLevel="0" collapsed="false">
      <c r="B180" s="382"/>
      <c r="C180" s="382"/>
      <c r="D180" s="390"/>
      <c r="E180" s="391"/>
      <c r="F180" s="392"/>
    </row>
    <row r="181" customFormat="false" ht="12.75" hidden="false" customHeight="false" outlineLevel="0" collapsed="false">
      <c r="B181" s="382"/>
      <c r="C181" s="382"/>
      <c r="D181" s="399"/>
      <c r="E181" s="400"/>
      <c r="F181" s="401"/>
    </row>
    <row r="182" customFormat="false" ht="12.75" hidden="false" customHeight="false" outlineLevel="0" collapsed="false">
      <c r="B182" s="382"/>
      <c r="C182" s="382"/>
      <c r="D182" s="399"/>
      <c r="E182" s="400"/>
      <c r="F182" s="401"/>
    </row>
    <row r="183" customFormat="false" ht="12.75" hidden="false" customHeight="false" outlineLevel="0" collapsed="false">
      <c r="B183" s="382"/>
      <c r="C183" s="402"/>
      <c r="D183" s="399"/>
      <c r="E183" s="400"/>
      <c r="F183" s="401"/>
    </row>
    <row r="184" customFormat="false" ht="12.75" hidden="false" customHeight="false" outlineLevel="0" collapsed="false">
      <c r="B184" s="382"/>
      <c r="C184" s="382"/>
      <c r="D184" s="399"/>
      <c r="E184" s="400"/>
      <c r="F184" s="401"/>
    </row>
    <row r="185" customFormat="false" ht="12.75" hidden="false" customHeight="false" outlineLevel="0" collapsed="false">
      <c r="B185" s="382"/>
      <c r="C185" s="402"/>
      <c r="D185" s="390"/>
      <c r="E185" s="391"/>
      <c r="F185" s="392"/>
    </row>
    <row r="186" customFormat="false" ht="12.75" hidden="false" customHeight="false" outlineLevel="0" collapsed="false">
      <c r="B186" s="382"/>
      <c r="C186" s="382"/>
      <c r="D186" s="390"/>
      <c r="E186" s="391"/>
      <c r="F186" s="392"/>
    </row>
    <row r="187" customFormat="false" ht="12.75" hidden="false" customHeight="false" outlineLevel="0" collapsed="false">
      <c r="B187" s="382"/>
      <c r="C187" s="382"/>
      <c r="D187" s="399"/>
      <c r="E187" s="400"/>
      <c r="F187" s="401"/>
    </row>
    <row r="188" customFormat="false" ht="12.75" hidden="false" customHeight="false" outlineLevel="0" collapsed="false">
      <c r="B188" s="382"/>
      <c r="C188" s="382"/>
      <c r="D188" s="390"/>
      <c r="E188" s="391"/>
      <c r="F188" s="392"/>
    </row>
    <row r="189" customFormat="false" ht="12.75" hidden="false" customHeight="false" outlineLevel="0" collapsed="false">
      <c r="B189" s="382"/>
      <c r="C189" s="382"/>
      <c r="D189" s="399"/>
      <c r="E189" s="400"/>
      <c r="F189" s="401"/>
    </row>
    <row r="190" customFormat="false" ht="12.75" hidden="false" customHeight="false" outlineLevel="0" collapsed="false">
      <c r="B190" s="382"/>
      <c r="C190" s="382"/>
      <c r="D190" s="399"/>
      <c r="E190" s="400"/>
      <c r="F190" s="401"/>
    </row>
    <row r="191" customFormat="false" ht="12.75" hidden="false" customHeight="false" outlineLevel="0" collapsed="false">
      <c r="B191" s="382"/>
      <c r="C191" s="382"/>
      <c r="D191" s="399"/>
      <c r="E191" s="400"/>
      <c r="F191" s="401"/>
    </row>
    <row r="192" customFormat="false" ht="12.75" hidden="false" customHeight="false" outlineLevel="0" collapsed="false">
      <c r="B192" s="382"/>
      <c r="C192" s="402"/>
      <c r="D192" s="399"/>
      <c r="E192" s="400"/>
      <c r="F192" s="401"/>
    </row>
    <row r="193" customFormat="false" ht="12.75" hidden="false" customHeight="false" outlineLevel="0" collapsed="false">
      <c r="B193" s="382"/>
      <c r="C193" s="382"/>
      <c r="D193" s="390"/>
      <c r="E193" s="391"/>
      <c r="F193" s="392"/>
    </row>
    <row r="194" customFormat="false" ht="12.75" hidden="false" customHeight="false" outlineLevel="0" collapsed="false">
      <c r="B194" s="382"/>
      <c r="C194" s="382"/>
      <c r="D194" s="399"/>
      <c r="E194" s="400"/>
      <c r="F194" s="401"/>
    </row>
    <row r="195" customFormat="false" ht="12.75" hidden="false" customHeight="false" outlineLevel="0" collapsed="false">
      <c r="B195" s="382"/>
      <c r="C195" s="382"/>
      <c r="D195" s="390"/>
      <c r="E195" s="391"/>
      <c r="F195" s="392"/>
    </row>
    <row r="196" customFormat="false" ht="12.75" hidden="false" customHeight="false" outlineLevel="0" collapsed="false">
      <c r="B196" s="382"/>
      <c r="C196" s="382"/>
      <c r="D196" s="399"/>
      <c r="E196" s="400"/>
      <c r="F196" s="401"/>
    </row>
    <row r="197" customFormat="false" ht="12.75" hidden="false" customHeight="false" outlineLevel="0" collapsed="false">
      <c r="B197" s="382"/>
      <c r="C197" s="382"/>
      <c r="D197" s="399"/>
      <c r="E197" s="400"/>
      <c r="F197" s="401"/>
    </row>
    <row r="198" customFormat="false" ht="12.75" hidden="false" customHeight="false" outlineLevel="0" collapsed="false">
      <c r="B198" s="382"/>
      <c r="C198" s="382"/>
      <c r="D198" s="399"/>
      <c r="E198" s="400"/>
      <c r="F198" s="401"/>
    </row>
    <row r="199" customFormat="false" ht="12.75" hidden="false" customHeight="false" outlineLevel="0" collapsed="false">
      <c r="B199" s="382"/>
      <c r="C199" s="382"/>
      <c r="D199" s="399"/>
      <c r="E199" s="400"/>
      <c r="F199" s="401"/>
    </row>
    <row r="200" customFormat="false" ht="12.75" hidden="false" customHeight="false" outlineLevel="0" collapsed="false">
      <c r="B200" s="382"/>
      <c r="C200" s="382"/>
      <c r="D200" s="399"/>
      <c r="E200" s="400"/>
      <c r="F200" s="401"/>
    </row>
    <row r="201" customFormat="false" ht="12.75" hidden="false" customHeight="false" outlineLevel="0" collapsed="false">
      <c r="B201" s="382"/>
      <c r="C201" s="402"/>
      <c r="D201" s="399"/>
      <c r="E201" s="400"/>
      <c r="F201" s="401"/>
    </row>
    <row r="202" customFormat="false" ht="12.75" hidden="false" customHeight="false" outlineLevel="0" collapsed="false">
      <c r="B202" s="382"/>
      <c r="C202" s="382"/>
      <c r="D202" s="399"/>
      <c r="E202" s="400"/>
      <c r="F202" s="401"/>
    </row>
    <row r="203" customFormat="false" ht="12.75" hidden="false" customHeight="false" outlineLevel="0" collapsed="false">
      <c r="B203" s="382"/>
      <c r="C203" s="402"/>
      <c r="D203" s="399"/>
      <c r="E203" s="403"/>
      <c r="F203" s="404"/>
    </row>
    <row r="204" customFormat="false" ht="12.75" hidden="false" customHeight="false" outlineLevel="0" collapsed="false">
      <c r="B204" s="382"/>
      <c r="C204" s="382"/>
      <c r="D204" s="399"/>
      <c r="E204" s="400"/>
      <c r="F204" s="401"/>
    </row>
    <row r="205" customFormat="false" ht="12.75" hidden="false" customHeight="false" outlineLevel="0" collapsed="false">
      <c r="B205" s="382"/>
      <c r="C205" s="382"/>
      <c r="D205" s="390"/>
      <c r="E205" s="391"/>
      <c r="F205" s="392"/>
    </row>
    <row r="206" customFormat="false" ht="12.75" hidden="false" customHeight="false" outlineLevel="0" collapsed="false">
      <c r="B206" s="382"/>
      <c r="C206" s="382"/>
      <c r="D206" s="390"/>
      <c r="E206" s="391"/>
      <c r="F206" s="392"/>
    </row>
    <row r="207" customFormat="false" ht="12.75" hidden="false" customHeight="false" outlineLevel="0" collapsed="false">
      <c r="B207" s="382"/>
      <c r="C207" s="382"/>
      <c r="D207" s="399"/>
      <c r="E207" s="400"/>
      <c r="F207" s="401"/>
    </row>
    <row r="208" customFormat="false" ht="12.75" hidden="false" customHeight="false" outlineLevel="0" collapsed="false">
      <c r="B208" s="382"/>
      <c r="C208" s="382"/>
      <c r="D208" s="399"/>
      <c r="E208" s="400"/>
      <c r="F208" s="401"/>
    </row>
    <row r="209" customFormat="false" ht="12.75" hidden="false" customHeight="false" outlineLevel="0" collapsed="false">
      <c r="B209" s="382"/>
      <c r="C209" s="382"/>
      <c r="D209" s="399"/>
      <c r="E209" s="400"/>
      <c r="F209" s="401"/>
    </row>
    <row r="210" customFormat="false" ht="12.75" hidden="false" customHeight="false" outlineLevel="0" collapsed="false">
      <c r="B210" s="382"/>
      <c r="C210" s="382"/>
      <c r="D210" s="399"/>
      <c r="E210" s="400"/>
      <c r="F210" s="401"/>
    </row>
    <row r="211" customFormat="false" ht="12.75" hidden="false" customHeight="false" outlineLevel="0" collapsed="false">
      <c r="B211" s="382"/>
      <c r="C211" s="382"/>
      <c r="D211" s="399"/>
      <c r="E211" s="400"/>
      <c r="F211" s="401"/>
    </row>
    <row r="212" customFormat="false" ht="12.75" hidden="false" customHeight="false" outlineLevel="0" collapsed="false">
      <c r="B212" s="382"/>
      <c r="C212" s="382"/>
      <c r="D212" s="399"/>
      <c r="E212" s="400"/>
      <c r="F212" s="401"/>
    </row>
    <row r="213" customFormat="false" ht="12.75" hidden="false" customHeight="false" outlineLevel="0" collapsed="false">
      <c r="B213" s="382"/>
      <c r="C213" s="382"/>
      <c r="D213" s="399"/>
      <c r="E213" s="400"/>
      <c r="F213" s="401"/>
    </row>
    <row r="214" customFormat="false" ht="12.75" hidden="false" customHeight="false" outlineLevel="0" collapsed="false">
      <c r="B214" s="382"/>
      <c r="C214" s="382"/>
      <c r="D214" s="399"/>
      <c r="E214" s="403"/>
      <c r="F214" s="404"/>
    </row>
    <row r="215" customFormat="false" ht="12.75" hidden="false" customHeight="false" outlineLevel="0" collapsed="false">
      <c r="B215" s="382"/>
      <c r="C215" s="402"/>
      <c r="D215" s="399"/>
      <c r="E215" s="400"/>
      <c r="F215" s="401"/>
    </row>
    <row r="216" customFormat="false" ht="12.75" hidden="false" customHeight="false" outlineLevel="0" collapsed="false">
      <c r="B216" s="382"/>
      <c r="C216" s="382"/>
      <c r="D216" s="399"/>
      <c r="E216" s="400"/>
      <c r="F216" s="401"/>
    </row>
    <row r="217" customFormat="false" ht="12.75" hidden="false" customHeight="false" outlineLevel="0" collapsed="false">
      <c r="B217" s="382"/>
      <c r="C217" s="382"/>
      <c r="D217" s="399"/>
      <c r="E217" s="400"/>
      <c r="F217" s="401"/>
    </row>
    <row r="218" customFormat="false" ht="12.75" hidden="false" customHeight="false" outlineLevel="0" collapsed="false">
      <c r="B218" s="382"/>
      <c r="C218" s="382"/>
      <c r="D218" s="399"/>
      <c r="E218" s="400"/>
      <c r="F218" s="401"/>
    </row>
    <row r="219" customFormat="false" ht="12.75" hidden="false" customHeight="false" outlineLevel="0" collapsed="false">
      <c r="B219" s="382"/>
      <c r="C219" s="382"/>
      <c r="D219" s="399"/>
      <c r="E219" s="400"/>
      <c r="F219" s="401"/>
    </row>
    <row r="220" customFormat="false" ht="12.75" hidden="false" customHeight="false" outlineLevel="0" collapsed="false">
      <c r="B220" s="382"/>
      <c r="C220" s="382"/>
      <c r="D220" s="390"/>
      <c r="E220" s="391"/>
      <c r="F220" s="392"/>
    </row>
    <row r="221" customFormat="false" ht="12.75" hidden="false" customHeight="false" outlineLevel="0" collapsed="false">
      <c r="B221" s="382"/>
      <c r="C221" s="382"/>
      <c r="D221" s="390"/>
      <c r="E221" s="391"/>
      <c r="F221" s="392"/>
    </row>
    <row r="222" customFormat="false" ht="12.75" hidden="false" customHeight="false" outlineLevel="0" collapsed="false">
      <c r="B222" s="382"/>
      <c r="C222" s="382"/>
      <c r="D222" s="399"/>
      <c r="E222" s="400"/>
      <c r="F222" s="401"/>
    </row>
    <row r="223" customFormat="false" ht="12.75" hidden="false" customHeight="false" outlineLevel="0" collapsed="false">
      <c r="B223" s="382"/>
      <c r="C223" s="382"/>
      <c r="D223" s="399"/>
      <c r="E223" s="400"/>
      <c r="F223" s="401"/>
    </row>
    <row r="224" customFormat="false" ht="12.75" hidden="false" customHeight="false" outlineLevel="0" collapsed="false">
      <c r="B224" s="382"/>
      <c r="C224" s="382"/>
      <c r="D224" s="399"/>
      <c r="E224" s="400"/>
      <c r="F224" s="401"/>
    </row>
    <row r="225" customFormat="false" ht="12.75" hidden="false" customHeight="false" outlineLevel="0" collapsed="false">
      <c r="B225" s="382"/>
      <c r="C225" s="382"/>
      <c r="D225" s="399"/>
      <c r="E225" s="400"/>
      <c r="F225" s="401"/>
    </row>
    <row r="226" customFormat="false" ht="12.75" hidden="false" customHeight="false" outlineLevel="0" collapsed="false">
      <c r="B226" s="382"/>
      <c r="C226" s="382"/>
      <c r="D226" s="399"/>
      <c r="E226" s="400"/>
      <c r="F226" s="401"/>
    </row>
    <row r="227" customFormat="false" ht="12.75" hidden="false" customHeight="false" outlineLevel="0" collapsed="false">
      <c r="B227" s="382"/>
      <c r="C227" s="382"/>
      <c r="D227" s="399"/>
      <c r="E227" s="400"/>
      <c r="F227" s="401"/>
    </row>
    <row r="228" customFormat="false" ht="12.75" hidden="false" customHeight="false" outlineLevel="0" collapsed="false">
      <c r="B228" s="382"/>
      <c r="C228" s="382"/>
      <c r="D228" s="399"/>
      <c r="E228" s="400"/>
      <c r="F228" s="401"/>
    </row>
    <row r="229" customFormat="false" ht="12.75" hidden="false" customHeight="false" outlineLevel="0" collapsed="false">
      <c r="B229" s="382"/>
      <c r="C229" s="382"/>
      <c r="D229" s="399"/>
      <c r="E229" s="400"/>
      <c r="F229" s="401"/>
    </row>
    <row r="230" customFormat="false" ht="12.75" hidden="false" customHeight="false" outlineLevel="0" collapsed="false">
      <c r="B230" s="382"/>
      <c r="C230" s="382"/>
      <c r="D230" s="390"/>
      <c r="E230" s="391"/>
      <c r="F230" s="392"/>
    </row>
    <row r="231" customFormat="false" ht="12.75" hidden="false" customHeight="false" outlineLevel="0" collapsed="false">
      <c r="B231" s="382"/>
      <c r="C231" s="382"/>
      <c r="D231" s="399"/>
      <c r="E231" s="400"/>
      <c r="F231" s="401"/>
    </row>
    <row r="232" customFormat="false" ht="12.75" hidden="false" customHeight="false" outlineLevel="0" collapsed="false">
      <c r="B232" s="382"/>
      <c r="C232" s="382"/>
      <c r="D232" s="399"/>
      <c r="E232" s="400"/>
      <c r="F232" s="401"/>
    </row>
    <row r="233" customFormat="false" ht="12.75" hidden="false" customHeight="false" outlineLevel="0" collapsed="false">
      <c r="B233" s="382"/>
      <c r="C233" s="382"/>
      <c r="D233" s="399"/>
      <c r="E233" s="400"/>
      <c r="F233" s="401"/>
    </row>
    <row r="234" customFormat="false" ht="12.75" hidden="false" customHeight="false" outlineLevel="0" collapsed="false">
      <c r="B234" s="382"/>
      <c r="C234" s="402"/>
      <c r="D234" s="390"/>
      <c r="E234" s="391"/>
      <c r="F234" s="392"/>
    </row>
    <row r="235" customFormat="false" ht="12.75" hidden="false" customHeight="false" outlineLevel="0" collapsed="false">
      <c r="B235" s="382"/>
      <c r="C235" s="382"/>
      <c r="D235" s="399"/>
      <c r="E235" s="400"/>
      <c r="F235" s="401"/>
    </row>
    <row r="236" customFormat="false" ht="12.75" hidden="false" customHeight="false" outlineLevel="0" collapsed="false">
      <c r="B236" s="382"/>
      <c r="C236" s="382"/>
      <c r="D236" s="399"/>
      <c r="E236" s="400"/>
      <c r="F236" s="401"/>
    </row>
    <row r="237" customFormat="false" ht="12.75" hidden="false" customHeight="false" outlineLevel="0" collapsed="false">
      <c r="B237" s="382"/>
      <c r="C237" s="382"/>
      <c r="D237" s="399"/>
      <c r="E237" s="400"/>
      <c r="F237" s="401"/>
    </row>
    <row r="238" customFormat="false" ht="12.75" hidden="false" customHeight="false" outlineLevel="0" collapsed="false">
      <c r="B238" s="382"/>
      <c r="C238" s="382"/>
      <c r="D238" s="399"/>
      <c r="E238" s="403"/>
      <c r="F238" s="404"/>
    </row>
    <row r="239" customFormat="false" ht="12.75" hidden="false" customHeight="false" outlineLevel="0" collapsed="false">
      <c r="B239" s="382"/>
      <c r="C239" s="382"/>
      <c r="D239" s="399"/>
      <c r="E239" s="400"/>
      <c r="F239" s="401"/>
    </row>
    <row r="240" customFormat="false" ht="12.75" hidden="false" customHeight="false" outlineLevel="0" collapsed="false">
      <c r="B240" s="382"/>
      <c r="C240" s="382"/>
      <c r="D240" s="399"/>
      <c r="E240" s="400"/>
      <c r="F240" s="401"/>
    </row>
    <row r="241" customFormat="false" ht="12.75" hidden="false" customHeight="false" outlineLevel="0" collapsed="false">
      <c r="B241" s="382"/>
      <c r="C241" s="382"/>
      <c r="D241" s="399"/>
      <c r="E241" s="400"/>
      <c r="F241" s="401"/>
    </row>
    <row r="242" customFormat="false" ht="12.75" hidden="false" customHeight="false" outlineLevel="0" collapsed="false">
      <c r="B242" s="382"/>
      <c r="C242" s="382"/>
      <c r="D242" s="399"/>
      <c r="E242" s="400"/>
      <c r="F242" s="401"/>
    </row>
    <row r="243" customFormat="false" ht="12.75" hidden="false" customHeight="false" outlineLevel="0" collapsed="false">
      <c r="B243" s="382"/>
      <c r="C243" s="382"/>
      <c r="D243" s="399"/>
      <c r="E243" s="400"/>
      <c r="F243" s="401"/>
    </row>
    <row r="244" customFormat="false" ht="12.75" hidden="false" customHeight="false" outlineLevel="0" collapsed="false">
      <c r="B244" s="382"/>
      <c r="C244" s="382"/>
      <c r="D244" s="399"/>
      <c r="E244" s="400"/>
      <c r="F244" s="401"/>
    </row>
    <row r="245" customFormat="false" ht="12.75" hidden="false" customHeight="false" outlineLevel="0" collapsed="false">
      <c r="B245" s="382"/>
      <c r="C245" s="382"/>
      <c r="D245" s="399"/>
      <c r="E245" s="400"/>
      <c r="F245" s="401"/>
    </row>
    <row r="246" customFormat="false" ht="12.75" hidden="false" customHeight="false" outlineLevel="0" collapsed="false">
      <c r="B246" s="382"/>
      <c r="C246" s="382"/>
      <c r="D246" s="399"/>
      <c r="E246" s="400"/>
      <c r="F246" s="401"/>
    </row>
    <row r="247" customFormat="false" ht="12.75" hidden="false" customHeight="false" outlineLevel="0" collapsed="false">
      <c r="B247" s="382"/>
      <c r="C247" s="402"/>
      <c r="D247" s="399"/>
      <c r="E247" s="400"/>
      <c r="F247" s="401"/>
    </row>
    <row r="248" customFormat="false" ht="12.75" hidden="false" customHeight="false" outlineLevel="0" collapsed="false">
      <c r="B248" s="382"/>
      <c r="C248" s="382"/>
      <c r="D248" s="399"/>
      <c r="E248" s="400"/>
      <c r="F248" s="401"/>
    </row>
    <row r="249" customFormat="false" ht="12.75" hidden="false" customHeight="false" outlineLevel="0" collapsed="false">
      <c r="B249" s="382"/>
      <c r="C249" s="382"/>
      <c r="D249" s="390"/>
      <c r="E249" s="391"/>
      <c r="F249" s="392"/>
    </row>
    <row r="250" customFormat="false" ht="12.75" hidden="false" customHeight="false" outlineLevel="0" collapsed="false">
      <c r="B250" s="382"/>
      <c r="C250" s="382"/>
      <c r="D250" s="390"/>
      <c r="E250" s="391"/>
      <c r="F250" s="392"/>
    </row>
    <row r="251" customFormat="false" ht="12.75" hidden="false" customHeight="false" outlineLevel="0" collapsed="false">
      <c r="B251" s="382"/>
      <c r="C251" s="382"/>
      <c r="D251" s="390"/>
      <c r="E251" s="391"/>
      <c r="F251" s="392"/>
    </row>
    <row r="252" customFormat="false" ht="12.75" hidden="false" customHeight="false" outlineLevel="0" collapsed="false">
      <c r="B252" s="382"/>
      <c r="C252" s="382"/>
      <c r="D252" s="399"/>
      <c r="E252" s="400"/>
      <c r="F252" s="401"/>
    </row>
    <row r="253" customFormat="false" ht="12.75" hidden="false" customHeight="false" outlineLevel="0" collapsed="false">
      <c r="B253" s="382"/>
      <c r="C253" s="382"/>
      <c r="D253" s="399"/>
      <c r="E253" s="400"/>
      <c r="F253" s="401"/>
    </row>
    <row r="254" customFormat="false" ht="12.75" hidden="false" customHeight="false" outlineLevel="0" collapsed="false">
      <c r="B254" s="382"/>
      <c r="C254" s="382"/>
      <c r="D254" s="399"/>
      <c r="E254" s="400"/>
      <c r="F254" s="401"/>
    </row>
    <row r="255" customFormat="false" ht="12.75" hidden="false" customHeight="false" outlineLevel="0" collapsed="false">
      <c r="B255" s="382"/>
      <c r="C255" s="382"/>
      <c r="D255" s="399"/>
      <c r="E255" s="400"/>
      <c r="F255" s="401"/>
    </row>
    <row r="256" customFormat="false" ht="12.75" hidden="false" customHeight="false" outlineLevel="0" collapsed="false">
      <c r="B256" s="382"/>
      <c r="C256" s="382"/>
      <c r="D256" s="399"/>
      <c r="E256" s="400"/>
      <c r="F256" s="401"/>
    </row>
    <row r="257" customFormat="false" ht="12.75" hidden="false" customHeight="false" outlineLevel="0" collapsed="false">
      <c r="B257" s="382"/>
      <c r="C257" s="402"/>
      <c r="D257" s="399"/>
      <c r="E257" s="400"/>
      <c r="F257" s="401"/>
    </row>
    <row r="258" customFormat="false" ht="12.75" hidden="false" customHeight="false" outlineLevel="0" collapsed="false">
      <c r="B258" s="382"/>
      <c r="C258" s="382"/>
      <c r="D258" s="399"/>
      <c r="E258" s="400"/>
      <c r="F258" s="401"/>
    </row>
    <row r="259" customFormat="false" ht="12.75" hidden="false" customHeight="false" outlineLevel="0" collapsed="false">
      <c r="B259" s="382"/>
      <c r="C259" s="382"/>
      <c r="D259" s="399"/>
      <c r="E259" s="400"/>
      <c r="F259" s="401"/>
    </row>
    <row r="260" customFormat="false" ht="12.75" hidden="false" customHeight="false" outlineLevel="0" collapsed="false">
      <c r="B260" s="382"/>
      <c r="C260" s="382"/>
      <c r="D260" s="390"/>
      <c r="E260" s="391"/>
      <c r="F260" s="392"/>
    </row>
    <row r="261" customFormat="false" ht="12.75" hidden="false" customHeight="false" outlineLevel="0" collapsed="false">
      <c r="B261" s="382"/>
      <c r="C261" s="382"/>
      <c r="D261" s="399"/>
      <c r="E261" s="400"/>
      <c r="F261" s="401"/>
    </row>
    <row r="262" customFormat="false" ht="12.75" hidden="false" customHeight="false" outlineLevel="0" collapsed="false">
      <c r="B262" s="382"/>
      <c r="C262" s="382"/>
      <c r="D262" s="399"/>
      <c r="E262" s="400"/>
      <c r="F262" s="401"/>
    </row>
    <row r="263" customFormat="false" ht="12.75" hidden="false" customHeight="false" outlineLevel="0" collapsed="false">
      <c r="B263" s="382"/>
      <c r="C263" s="382"/>
      <c r="D263" s="399"/>
      <c r="E263" s="400"/>
      <c r="F263" s="401"/>
    </row>
    <row r="264" customFormat="false" ht="12.75" hidden="false" customHeight="false" outlineLevel="0" collapsed="false">
      <c r="B264" s="382"/>
      <c r="C264" s="382"/>
      <c r="D264" s="399"/>
      <c r="E264" s="400"/>
      <c r="F264" s="401"/>
    </row>
    <row r="265" customFormat="false" ht="12.75" hidden="false" customHeight="false" outlineLevel="0" collapsed="false">
      <c r="B265" s="382"/>
      <c r="C265" s="382"/>
      <c r="D265" s="390"/>
      <c r="E265" s="391"/>
      <c r="F265" s="392"/>
    </row>
    <row r="266" customFormat="false" ht="12.75" hidden="false" customHeight="false" outlineLevel="0" collapsed="false">
      <c r="B266" s="382"/>
      <c r="C266" s="382"/>
      <c r="D266" s="399"/>
      <c r="E266" s="400"/>
      <c r="F266" s="401"/>
    </row>
    <row r="267" customFormat="false" ht="12.75" hidden="false" customHeight="false" outlineLevel="0" collapsed="false">
      <c r="B267" s="382"/>
      <c r="C267" s="382"/>
      <c r="D267" s="399"/>
      <c r="E267" s="400"/>
      <c r="F267" s="401"/>
    </row>
    <row r="268" customFormat="false" ht="12.75" hidden="false" customHeight="false" outlineLevel="0" collapsed="false">
      <c r="B268" s="382"/>
      <c r="C268" s="382"/>
      <c r="D268" s="399"/>
      <c r="E268" s="400"/>
      <c r="F268" s="401"/>
    </row>
    <row r="269" customFormat="false" ht="12.75" hidden="false" customHeight="false" outlineLevel="0" collapsed="false">
      <c r="B269" s="382"/>
      <c r="C269" s="382"/>
      <c r="D269" s="390"/>
      <c r="E269" s="391"/>
      <c r="F269" s="392"/>
    </row>
    <row r="270" customFormat="false" ht="12.75" hidden="false" customHeight="false" outlineLevel="0" collapsed="false">
      <c r="B270" s="382"/>
      <c r="C270" s="382"/>
      <c r="D270" s="399"/>
      <c r="E270" s="400"/>
      <c r="F270" s="401"/>
    </row>
    <row r="271" customFormat="false" ht="12.75" hidden="false" customHeight="false" outlineLevel="0" collapsed="false">
      <c r="B271" s="382"/>
      <c r="C271" s="382"/>
      <c r="D271" s="390"/>
      <c r="E271" s="391"/>
      <c r="F271" s="392"/>
    </row>
    <row r="272" customFormat="false" ht="12.75" hidden="false" customHeight="false" outlineLevel="0" collapsed="false">
      <c r="B272" s="382"/>
      <c r="C272" s="382"/>
      <c r="D272" s="399"/>
      <c r="E272" s="400"/>
      <c r="F272" s="401"/>
    </row>
    <row r="273" customFormat="false" ht="12.75" hidden="false" customHeight="false" outlineLevel="0" collapsed="false">
      <c r="B273" s="382"/>
      <c r="C273" s="382"/>
      <c r="D273" s="399"/>
      <c r="E273" s="400"/>
      <c r="F273" s="401"/>
    </row>
    <row r="274" customFormat="false" ht="12.75" hidden="false" customHeight="false" outlineLevel="0" collapsed="false">
      <c r="B274" s="382"/>
      <c r="C274" s="382"/>
      <c r="D274" s="399"/>
      <c r="E274" s="400"/>
      <c r="F274" s="401"/>
    </row>
    <row r="275" customFormat="false" ht="12.75" hidden="false" customHeight="false" outlineLevel="0" collapsed="false">
      <c r="B275" s="382"/>
      <c r="C275" s="382"/>
      <c r="D275" s="399"/>
      <c r="E275" s="400"/>
      <c r="F275" s="401"/>
    </row>
    <row r="276" customFormat="false" ht="12.75" hidden="false" customHeight="false" outlineLevel="0" collapsed="false">
      <c r="B276" s="382"/>
      <c r="C276" s="382"/>
      <c r="D276" s="399"/>
      <c r="E276" s="400"/>
      <c r="F276" s="401"/>
    </row>
    <row r="277" customFormat="false" ht="12.75" hidden="false" customHeight="false" outlineLevel="0" collapsed="false">
      <c r="B277" s="382"/>
      <c r="C277" s="382"/>
      <c r="D277" s="399"/>
      <c r="E277" s="400"/>
      <c r="F277" s="401"/>
    </row>
    <row r="278" customFormat="false" ht="12.75" hidden="false" customHeight="false" outlineLevel="0" collapsed="false">
      <c r="B278" s="382"/>
      <c r="C278" s="382"/>
      <c r="D278" s="399"/>
      <c r="E278" s="400"/>
      <c r="F278" s="401"/>
    </row>
    <row r="279" customFormat="false" ht="12.75" hidden="false" customHeight="false" outlineLevel="0" collapsed="false">
      <c r="B279" s="382"/>
      <c r="C279" s="382"/>
      <c r="D279" s="399"/>
      <c r="E279" s="400"/>
      <c r="F279" s="401"/>
    </row>
    <row r="280" customFormat="false" ht="12.75" hidden="false" customHeight="false" outlineLevel="0" collapsed="false">
      <c r="B280" s="382"/>
      <c r="C280" s="382"/>
      <c r="D280" s="399"/>
      <c r="E280" s="400"/>
      <c r="F280" s="401"/>
    </row>
    <row r="281" customFormat="false" ht="12.75" hidden="false" customHeight="false" outlineLevel="0" collapsed="false">
      <c r="B281" s="382"/>
      <c r="C281" s="382"/>
      <c r="D281" s="390"/>
      <c r="E281" s="391"/>
      <c r="F281" s="392"/>
    </row>
    <row r="282" customFormat="false" ht="12.75" hidden="false" customHeight="false" outlineLevel="0" collapsed="false">
      <c r="B282" s="382"/>
      <c r="C282" s="382"/>
      <c r="D282" s="399"/>
      <c r="E282" s="400"/>
      <c r="F282" s="401"/>
    </row>
    <row r="283" customFormat="false" ht="12.75" hidden="false" customHeight="false" outlineLevel="0" collapsed="false">
      <c r="B283" s="382"/>
      <c r="C283" s="382"/>
      <c r="D283" s="390"/>
      <c r="E283" s="391"/>
      <c r="F283" s="392"/>
    </row>
    <row r="284" customFormat="false" ht="12.75" hidden="false" customHeight="false" outlineLevel="0" collapsed="false">
      <c r="B284" s="382"/>
      <c r="C284" s="382"/>
      <c r="D284" s="390"/>
      <c r="E284" s="391"/>
      <c r="F284" s="392"/>
    </row>
    <row r="285" customFormat="false" ht="12.75" hidden="false" customHeight="false" outlineLevel="0" collapsed="false">
      <c r="B285" s="382"/>
      <c r="C285" s="402"/>
      <c r="D285" s="399"/>
      <c r="E285" s="400"/>
      <c r="F285" s="401"/>
    </row>
    <row r="286" customFormat="false" ht="12.75" hidden="false" customHeight="false" outlineLevel="0" collapsed="false">
      <c r="B286" s="382"/>
      <c r="C286" s="382"/>
      <c r="D286" s="399"/>
      <c r="E286" s="400"/>
      <c r="F286" s="401"/>
    </row>
    <row r="287" customFormat="false" ht="12.75" hidden="false" customHeight="false" outlineLevel="0" collapsed="false">
      <c r="B287" s="382"/>
      <c r="C287" s="382"/>
      <c r="D287" s="399"/>
      <c r="E287" s="400"/>
      <c r="F287" s="401"/>
    </row>
    <row r="288" customFormat="false" ht="12.75" hidden="false" customHeight="false" outlineLevel="0" collapsed="false">
      <c r="B288" s="382"/>
      <c r="C288" s="382"/>
      <c r="D288" s="390"/>
      <c r="E288" s="391"/>
      <c r="F288" s="392"/>
    </row>
    <row r="289" customFormat="false" ht="12.75" hidden="false" customHeight="false" outlineLevel="0" collapsed="false">
      <c r="B289" s="382"/>
      <c r="C289" s="382"/>
      <c r="D289" s="399"/>
      <c r="E289" s="400"/>
      <c r="F289" s="401"/>
    </row>
    <row r="290" customFormat="false" ht="12.75" hidden="false" customHeight="false" outlineLevel="0" collapsed="false">
      <c r="B290" s="382"/>
      <c r="C290" s="382"/>
      <c r="D290" s="399"/>
      <c r="E290" s="400"/>
      <c r="F290" s="401"/>
    </row>
    <row r="291" customFormat="false" ht="12.75" hidden="false" customHeight="false" outlineLevel="0" collapsed="false">
      <c r="B291" s="382"/>
      <c r="C291" s="382"/>
      <c r="D291" s="399"/>
      <c r="E291" s="400"/>
      <c r="F291" s="401"/>
    </row>
    <row r="292" customFormat="false" ht="12.75" hidden="false" customHeight="false" outlineLevel="0" collapsed="false">
      <c r="B292" s="382"/>
      <c r="C292" s="382"/>
      <c r="D292" s="399"/>
      <c r="E292" s="400"/>
      <c r="F292" s="401"/>
    </row>
    <row r="293" customFormat="false" ht="12.75" hidden="false" customHeight="false" outlineLevel="0" collapsed="false">
      <c r="B293" s="382"/>
      <c r="C293" s="382"/>
      <c r="D293" s="399"/>
      <c r="E293" s="400"/>
      <c r="F293" s="401"/>
    </row>
    <row r="294" customFormat="false" ht="12.75" hidden="false" customHeight="false" outlineLevel="0" collapsed="false">
      <c r="B294" s="382"/>
      <c r="C294" s="382"/>
      <c r="D294" s="399"/>
      <c r="E294" s="403"/>
      <c r="F294" s="404"/>
    </row>
    <row r="295" customFormat="false" ht="12.75" hidden="false" customHeight="false" outlineLevel="0" collapsed="false">
      <c r="B295" s="382"/>
      <c r="C295" s="382"/>
      <c r="D295" s="399"/>
      <c r="E295" s="400"/>
      <c r="F295" s="401"/>
    </row>
    <row r="296" customFormat="false" ht="12.75" hidden="false" customHeight="false" outlineLevel="0" collapsed="false">
      <c r="B296" s="382"/>
      <c r="C296" s="382"/>
      <c r="D296" s="399"/>
      <c r="E296" s="400"/>
      <c r="F296" s="401"/>
    </row>
    <row r="297" customFormat="false" ht="12.75" hidden="false" customHeight="false" outlineLevel="0" collapsed="false">
      <c r="B297" s="382"/>
      <c r="C297" s="402"/>
      <c r="D297" s="399"/>
      <c r="E297" s="400"/>
      <c r="F297" s="401"/>
    </row>
    <row r="298" customFormat="false" ht="12.75" hidden="false" customHeight="false" outlineLevel="0" collapsed="false">
      <c r="B298" s="382"/>
      <c r="C298" s="382"/>
      <c r="D298" s="399"/>
      <c r="E298" s="403"/>
      <c r="F298" s="404"/>
    </row>
    <row r="299" customFormat="false" ht="12.75" hidden="false" customHeight="false" outlineLevel="0" collapsed="false">
      <c r="B299" s="382"/>
      <c r="C299" s="382"/>
      <c r="D299" s="399"/>
      <c r="E299" s="400"/>
      <c r="F299" s="401"/>
    </row>
    <row r="300" customFormat="false" ht="12.75" hidden="false" customHeight="false" outlineLevel="0" collapsed="false">
      <c r="B300" s="382"/>
      <c r="C300" s="382"/>
      <c r="D300" s="399"/>
      <c r="E300" s="400"/>
      <c r="F300" s="401"/>
    </row>
    <row r="301" customFormat="false" ht="12.75" hidden="false" customHeight="false" outlineLevel="0" collapsed="false">
      <c r="B301" s="382"/>
      <c r="C301" s="382"/>
      <c r="D301" s="399"/>
      <c r="E301" s="400"/>
      <c r="F301" s="401"/>
    </row>
    <row r="302" customFormat="false" ht="12.75" hidden="false" customHeight="false" outlineLevel="0" collapsed="false">
      <c r="B302" s="382"/>
      <c r="C302" s="382"/>
      <c r="D302" s="399"/>
      <c r="E302" s="400"/>
      <c r="F302" s="401"/>
    </row>
    <row r="303" customFormat="false" ht="12.75" hidden="false" customHeight="false" outlineLevel="0" collapsed="false">
      <c r="B303" s="382"/>
      <c r="C303" s="402"/>
      <c r="D303" s="399"/>
      <c r="E303" s="400"/>
      <c r="F303" s="401"/>
    </row>
    <row r="304" customFormat="false" ht="12.75" hidden="false" customHeight="false" outlineLevel="0" collapsed="false">
      <c r="B304" s="382"/>
      <c r="C304" s="382"/>
      <c r="D304" s="399"/>
      <c r="E304" s="400"/>
      <c r="F304" s="401"/>
    </row>
    <row r="305" customFormat="false" ht="12.75" hidden="false" customHeight="false" outlineLevel="0" collapsed="false">
      <c r="B305" s="382"/>
      <c r="C305" s="382"/>
      <c r="D305" s="399"/>
      <c r="E305" s="400"/>
      <c r="F305" s="401"/>
    </row>
    <row r="306" customFormat="false" ht="12.75" hidden="false" customHeight="false" outlineLevel="0" collapsed="false">
      <c r="B306" s="382"/>
      <c r="C306" s="382"/>
      <c r="D306" s="399"/>
      <c r="E306" s="400"/>
      <c r="F306" s="401"/>
    </row>
    <row r="307" customFormat="false" ht="12.75" hidden="false" customHeight="false" outlineLevel="0" collapsed="false">
      <c r="B307" s="382"/>
      <c r="C307" s="382"/>
      <c r="D307" s="399"/>
      <c r="E307" s="400"/>
      <c r="F307" s="401"/>
    </row>
    <row r="308" customFormat="false" ht="12.75" hidden="false" customHeight="false" outlineLevel="0" collapsed="false">
      <c r="B308" s="382"/>
      <c r="C308" s="382"/>
      <c r="D308" s="399"/>
      <c r="E308" s="400"/>
      <c r="F308" s="401"/>
    </row>
    <row r="309" customFormat="false" ht="12.75" hidden="false" customHeight="false" outlineLevel="0" collapsed="false">
      <c r="B309" s="382"/>
      <c r="C309" s="382"/>
      <c r="D309" s="399"/>
      <c r="E309" s="400"/>
      <c r="F309" s="401"/>
    </row>
    <row r="310" customFormat="false" ht="12.75" hidden="false" customHeight="false" outlineLevel="0" collapsed="false">
      <c r="B310" s="382"/>
      <c r="C310" s="382"/>
      <c r="D310" s="399"/>
      <c r="E310" s="400"/>
      <c r="F310" s="401"/>
    </row>
    <row r="311" customFormat="false" ht="12.75" hidden="false" customHeight="false" outlineLevel="0" collapsed="false">
      <c r="B311" s="382"/>
      <c r="C311" s="382"/>
      <c r="D311" s="399"/>
      <c r="E311" s="400"/>
      <c r="F311" s="401"/>
    </row>
    <row r="312" customFormat="false" ht="12.75" hidden="false" customHeight="false" outlineLevel="0" collapsed="false">
      <c r="B312" s="382"/>
      <c r="C312" s="382"/>
      <c r="D312" s="390"/>
      <c r="E312" s="391"/>
      <c r="F312" s="392"/>
    </row>
    <row r="313" customFormat="false" ht="12.75" hidden="false" customHeight="false" outlineLevel="0" collapsed="false">
      <c r="B313" s="382"/>
      <c r="C313" s="382"/>
      <c r="D313" s="399"/>
      <c r="E313" s="400"/>
      <c r="F313" s="401"/>
    </row>
    <row r="314" customFormat="false" ht="12.75" hidden="false" customHeight="false" outlineLevel="0" collapsed="false">
      <c r="B314" s="382"/>
      <c r="C314" s="382"/>
      <c r="D314" s="399"/>
      <c r="E314" s="400"/>
      <c r="F314" s="401"/>
    </row>
    <row r="315" customFormat="false" ht="12.75" hidden="false" customHeight="false" outlineLevel="0" collapsed="false">
      <c r="B315" s="382"/>
      <c r="C315" s="382"/>
      <c r="D315" s="399"/>
      <c r="E315" s="400"/>
      <c r="F315" s="401"/>
    </row>
    <row r="316" customFormat="false" ht="12.75" hidden="false" customHeight="false" outlineLevel="0" collapsed="false">
      <c r="B316" s="382"/>
      <c r="C316" s="402"/>
      <c r="D316" s="399"/>
      <c r="E316" s="400"/>
      <c r="F316" s="401"/>
    </row>
    <row r="317" customFormat="false" ht="12.75" hidden="false" customHeight="false" outlineLevel="0" collapsed="false">
      <c r="B317" s="382"/>
      <c r="C317" s="382"/>
      <c r="D317" s="399"/>
      <c r="E317" s="400"/>
      <c r="F317" s="401"/>
    </row>
    <row r="318" customFormat="false" ht="12.75" hidden="false" customHeight="false" outlineLevel="0" collapsed="false">
      <c r="B318" s="382"/>
      <c r="C318" s="382"/>
      <c r="D318" s="399"/>
      <c r="E318" s="400"/>
      <c r="F318" s="401"/>
    </row>
    <row r="319" customFormat="false" ht="12.75" hidden="false" customHeight="false" outlineLevel="0" collapsed="false">
      <c r="B319" s="382"/>
      <c r="C319" s="382"/>
      <c r="D319" s="399"/>
      <c r="E319" s="400"/>
      <c r="F319" s="401"/>
    </row>
    <row r="320" customFormat="false" ht="12.75" hidden="false" customHeight="false" outlineLevel="0" collapsed="false">
      <c r="B320" s="382"/>
      <c r="C320" s="382"/>
      <c r="D320" s="390"/>
      <c r="E320" s="391"/>
      <c r="F320" s="392"/>
    </row>
    <row r="321" customFormat="false" ht="12.75" hidden="false" customHeight="false" outlineLevel="0" collapsed="false">
      <c r="B321" s="382"/>
      <c r="C321" s="382"/>
      <c r="D321" s="399"/>
      <c r="E321" s="400"/>
      <c r="F321" s="401"/>
    </row>
    <row r="322" customFormat="false" ht="12.75" hidden="false" customHeight="false" outlineLevel="0" collapsed="false">
      <c r="B322" s="382"/>
      <c r="C322" s="382"/>
      <c r="D322" s="399"/>
      <c r="E322" s="400"/>
      <c r="F322" s="401"/>
    </row>
    <row r="323" customFormat="false" ht="12.75" hidden="false" customHeight="false" outlineLevel="0" collapsed="false">
      <c r="B323" s="382"/>
      <c r="C323" s="382"/>
      <c r="D323" s="399"/>
      <c r="E323" s="400"/>
      <c r="F323" s="401"/>
    </row>
    <row r="324" customFormat="false" ht="12.75" hidden="false" customHeight="false" outlineLevel="0" collapsed="false">
      <c r="B324" s="382"/>
      <c r="C324" s="382"/>
      <c r="D324" s="399"/>
      <c r="E324" s="400"/>
      <c r="F324" s="401"/>
    </row>
    <row r="325" customFormat="false" ht="12.75" hidden="false" customHeight="false" outlineLevel="0" collapsed="false">
      <c r="B325" s="382"/>
      <c r="C325" s="382"/>
      <c r="D325" s="399"/>
      <c r="E325" s="400"/>
      <c r="F325" s="401"/>
    </row>
    <row r="326" customFormat="false" ht="12.75" hidden="false" customHeight="false" outlineLevel="0" collapsed="false">
      <c r="B326" s="382"/>
      <c r="C326" s="382"/>
      <c r="D326" s="399"/>
      <c r="E326" s="400"/>
      <c r="F326" s="401"/>
    </row>
    <row r="327" customFormat="false" ht="12.75" hidden="false" customHeight="false" outlineLevel="0" collapsed="false">
      <c r="B327" s="382"/>
      <c r="C327" s="382"/>
      <c r="D327" s="399"/>
      <c r="E327" s="400"/>
      <c r="F327" s="401"/>
    </row>
    <row r="328" customFormat="false" ht="12.75" hidden="false" customHeight="false" outlineLevel="0" collapsed="false">
      <c r="B328" s="382"/>
      <c r="C328" s="382"/>
      <c r="D328" s="390"/>
      <c r="E328" s="391"/>
      <c r="F328" s="392"/>
    </row>
    <row r="329" customFormat="false" ht="12.75" hidden="false" customHeight="false" outlineLevel="0" collapsed="false">
      <c r="B329" s="382"/>
      <c r="C329" s="382"/>
      <c r="D329" s="399"/>
      <c r="E329" s="400"/>
      <c r="F329" s="401"/>
    </row>
    <row r="330" customFormat="false" ht="12.75" hidden="false" customHeight="false" outlineLevel="0" collapsed="false">
      <c r="B330" s="382"/>
      <c r="C330" s="382"/>
      <c r="D330" s="390"/>
      <c r="E330" s="391"/>
      <c r="F330" s="392"/>
    </row>
    <row r="331" customFormat="false" ht="12.75" hidden="false" customHeight="false" outlineLevel="0" collapsed="false">
      <c r="B331" s="382"/>
      <c r="C331" s="382"/>
      <c r="D331" s="399"/>
      <c r="E331" s="400"/>
      <c r="F331" s="401"/>
    </row>
    <row r="332" customFormat="false" ht="12.75" hidden="false" customHeight="false" outlineLevel="0" collapsed="false">
      <c r="B332" s="382"/>
      <c r="C332" s="402"/>
      <c r="D332" s="399"/>
      <c r="E332" s="403"/>
      <c r="F332" s="404"/>
    </row>
    <row r="333" customFormat="false" ht="12.75" hidden="false" customHeight="false" outlineLevel="0" collapsed="false">
      <c r="B333" s="382"/>
      <c r="C333" s="382"/>
      <c r="D333" s="390"/>
      <c r="E333" s="391"/>
      <c r="F333" s="392"/>
    </row>
    <row r="334" customFormat="false" ht="12.75" hidden="false" customHeight="false" outlineLevel="0" collapsed="false">
      <c r="B334" s="382"/>
      <c r="C334" s="382"/>
      <c r="D334" s="399"/>
      <c r="E334" s="400"/>
      <c r="F334" s="401"/>
    </row>
    <row r="335" customFormat="false" ht="12.75" hidden="false" customHeight="false" outlineLevel="0" collapsed="false">
      <c r="B335" s="382"/>
      <c r="C335" s="382"/>
      <c r="D335" s="399"/>
      <c r="E335" s="400"/>
      <c r="F335" s="401"/>
    </row>
    <row r="336" customFormat="false" ht="12.75" hidden="false" customHeight="false" outlineLevel="0" collapsed="false">
      <c r="B336" s="382"/>
      <c r="C336" s="382"/>
      <c r="D336" s="399"/>
      <c r="E336" s="400"/>
      <c r="F336" s="401"/>
    </row>
    <row r="337" customFormat="false" ht="12.75" hidden="false" customHeight="false" outlineLevel="0" collapsed="false">
      <c r="B337" s="382"/>
      <c r="C337" s="382"/>
      <c r="D337" s="399"/>
      <c r="E337" s="400"/>
      <c r="F337" s="401"/>
    </row>
    <row r="338" customFormat="false" ht="12.75" hidden="false" customHeight="false" outlineLevel="0" collapsed="false">
      <c r="B338" s="382"/>
      <c r="C338" s="382"/>
      <c r="D338" s="399"/>
      <c r="E338" s="400"/>
      <c r="F338" s="401"/>
    </row>
    <row r="339" customFormat="false" ht="12.75" hidden="false" customHeight="false" outlineLevel="0" collapsed="false">
      <c r="B339" s="382"/>
      <c r="C339" s="382"/>
      <c r="D339" s="399"/>
      <c r="E339" s="400"/>
      <c r="F339" s="401"/>
    </row>
    <row r="340" customFormat="false" ht="12.75" hidden="false" customHeight="false" outlineLevel="0" collapsed="false">
      <c r="B340" s="382"/>
      <c r="C340" s="382"/>
      <c r="D340" s="399"/>
      <c r="E340" s="400"/>
      <c r="F340" s="401"/>
    </row>
    <row r="341" customFormat="false" ht="12.75" hidden="false" customHeight="false" outlineLevel="0" collapsed="false">
      <c r="B341" s="382"/>
      <c r="C341" s="382"/>
      <c r="D341" s="399"/>
      <c r="E341" s="400"/>
      <c r="F341" s="401"/>
    </row>
    <row r="342" customFormat="false" ht="12.75" hidden="false" customHeight="false" outlineLevel="0" collapsed="false">
      <c r="B342" s="382"/>
      <c r="C342" s="382"/>
      <c r="D342" s="399"/>
      <c r="E342" s="400"/>
      <c r="F342" s="401"/>
    </row>
    <row r="343" customFormat="false" ht="12.75" hidden="false" customHeight="false" outlineLevel="0" collapsed="false">
      <c r="B343" s="382"/>
      <c r="C343" s="382"/>
      <c r="D343" s="390"/>
      <c r="E343" s="391"/>
      <c r="F343" s="392"/>
    </row>
    <row r="344" customFormat="false" ht="12.75" hidden="false" customHeight="false" outlineLevel="0" collapsed="false">
      <c r="B344" s="382"/>
      <c r="C344" s="382"/>
      <c r="D344" s="399"/>
      <c r="E344" s="400"/>
      <c r="F344" s="401"/>
    </row>
    <row r="345" customFormat="false" ht="12.75" hidden="false" customHeight="false" outlineLevel="0" collapsed="false">
      <c r="B345" s="382"/>
      <c r="C345" s="382"/>
      <c r="D345" s="399"/>
      <c r="E345" s="400"/>
      <c r="F345" s="401"/>
    </row>
    <row r="346" customFormat="false" ht="12.75" hidden="false" customHeight="false" outlineLevel="0" collapsed="false">
      <c r="B346" s="382"/>
      <c r="C346" s="382"/>
      <c r="D346" s="390"/>
      <c r="E346" s="391"/>
      <c r="F346" s="392"/>
    </row>
    <row r="347" customFormat="false" ht="12.75" hidden="false" customHeight="false" outlineLevel="0" collapsed="false">
      <c r="B347" s="382"/>
      <c r="C347" s="382"/>
      <c r="D347" s="399"/>
      <c r="E347" s="400"/>
      <c r="F347" s="401"/>
    </row>
    <row r="348" customFormat="false" ht="12.75" hidden="false" customHeight="false" outlineLevel="0" collapsed="false">
      <c r="B348" s="382"/>
      <c r="C348" s="382"/>
      <c r="D348" s="399"/>
      <c r="E348" s="400"/>
      <c r="F348" s="401"/>
    </row>
    <row r="349" customFormat="false" ht="12.75" hidden="false" customHeight="false" outlineLevel="0" collapsed="false">
      <c r="B349" s="382"/>
      <c r="C349" s="382"/>
      <c r="D349" s="390"/>
      <c r="E349" s="391"/>
      <c r="F349" s="392"/>
    </row>
    <row r="350" customFormat="false" ht="12.75" hidden="false" customHeight="false" outlineLevel="0" collapsed="false">
      <c r="B350" s="382"/>
      <c r="C350" s="382"/>
      <c r="D350" s="399"/>
      <c r="E350" s="403"/>
      <c r="F350" s="404"/>
    </row>
    <row r="351" customFormat="false" ht="12.75" hidden="false" customHeight="false" outlineLevel="0" collapsed="false">
      <c r="B351" s="382"/>
      <c r="C351" s="382"/>
      <c r="D351" s="399"/>
      <c r="E351" s="400"/>
      <c r="F351" s="401"/>
    </row>
    <row r="352" customFormat="false" ht="12.75" hidden="false" customHeight="false" outlineLevel="0" collapsed="false">
      <c r="B352" s="382"/>
      <c r="C352" s="382"/>
      <c r="D352" s="399"/>
      <c r="E352" s="400"/>
      <c r="F352" s="401"/>
    </row>
    <row r="353" customFormat="false" ht="12.75" hidden="false" customHeight="false" outlineLevel="0" collapsed="false">
      <c r="B353" s="382"/>
      <c r="C353" s="382"/>
      <c r="D353" s="399"/>
      <c r="E353" s="400"/>
      <c r="F353" s="401"/>
    </row>
    <row r="354" customFormat="false" ht="12.75" hidden="false" customHeight="false" outlineLevel="0" collapsed="false">
      <c r="B354" s="382"/>
      <c r="C354" s="382"/>
      <c r="D354" s="399"/>
      <c r="E354" s="400"/>
      <c r="F354" s="401"/>
    </row>
    <row r="355" customFormat="false" ht="12.75" hidden="false" customHeight="false" outlineLevel="0" collapsed="false">
      <c r="B355" s="382"/>
      <c r="C355" s="382"/>
      <c r="D355" s="399"/>
      <c r="E355" s="400"/>
      <c r="F355" s="401"/>
    </row>
    <row r="356" customFormat="false" ht="12.75" hidden="false" customHeight="false" outlineLevel="0" collapsed="false">
      <c r="B356" s="382"/>
      <c r="C356" s="382"/>
      <c r="D356" s="399"/>
      <c r="E356" s="400"/>
      <c r="F356" s="401"/>
    </row>
    <row r="357" customFormat="false" ht="12.75" hidden="false" customHeight="false" outlineLevel="0" collapsed="false">
      <c r="B357" s="382"/>
      <c r="C357" s="382"/>
      <c r="D357" s="399"/>
      <c r="E357" s="400"/>
      <c r="F357" s="401"/>
    </row>
    <row r="358" customFormat="false" ht="12.75" hidden="false" customHeight="false" outlineLevel="0" collapsed="false">
      <c r="B358" s="382"/>
      <c r="C358" s="382"/>
      <c r="D358" s="399"/>
      <c r="E358" s="403"/>
      <c r="F358" s="404"/>
    </row>
    <row r="359" customFormat="false" ht="12.75" hidden="false" customHeight="false" outlineLevel="0" collapsed="false">
      <c r="B359" s="382"/>
      <c r="C359" s="382"/>
      <c r="D359" s="399"/>
      <c r="E359" s="400"/>
      <c r="F359" s="401"/>
    </row>
    <row r="360" customFormat="false" ht="12.75" hidden="false" customHeight="false" outlineLevel="0" collapsed="false">
      <c r="B360" s="382"/>
      <c r="C360" s="382"/>
      <c r="D360" s="399"/>
      <c r="E360" s="400"/>
      <c r="F360" s="401"/>
    </row>
    <row r="361" customFormat="false" ht="12.75" hidden="false" customHeight="false" outlineLevel="0" collapsed="false">
      <c r="B361" s="382"/>
      <c r="C361" s="382"/>
      <c r="D361" s="399"/>
      <c r="E361" s="400"/>
      <c r="F361" s="401"/>
    </row>
    <row r="362" customFormat="false" ht="12.75" hidden="false" customHeight="false" outlineLevel="0" collapsed="false">
      <c r="B362" s="382"/>
      <c r="C362" s="382"/>
      <c r="D362" s="399"/>
      <c r="E362" s="400"/>
      <c r="F362" s="401"/>
    </row>
    <row r="363" customFormat="false" ht="12.75" hidden="false" customHeight="false" outlineLevel="0" collapsed="false">
      <c r="B363" s="382"/>
      <c r="C363" s="382"/>
      <c r="D363" s="390"/>
      <c r="E363" s="391"/>
      <c r="F363" s="392"/>
    </row>
    <row r="364" customFormat="false" ht="12.75" hidden="false" customHeight="false" outlineLevel="0" collapsed="false">
      <c r="B364" s="382"/>
      <c r="C364" s="382"/>
      <c r="D364" s="399"/>
      <c r="E364" s="400"/>
      <c r="F364" s="401"/>
    </row>
    <row r="365" customFormat="false" ht="12.75" hidden="false" customHeight="false" outlineLevel="0" collapsed="false">
      <c r="B365" s="382"/>
      <c r="C365" s="382"/>
      <c r="D365" s="399"/>
      <c r="E365" s="403"/>
      <c r="F365" s="404"/>
    </row>
    <row r="366" customFormat="false" ht="12.75" hidden="false" customHeight="false" outlineLevel="0" collapsed="false">
      <c r="B366" s="382"/>
      <c r="C366" s="382"/>
      <c r="D366" s="399"/>
      <c r="E366" s="403"/>
      <c r="F366" s="404"/>
    </row>
    <row r="367" customFormat="false" ht="12.75" hidden="false" customHeight="false" outlineLevel="0" collapsed="false">
      <c r="B367" s="382"/>
      <c r="C367" s="382"/>
      <c r="D367" s="390"/>
      <c r="E367" s="391"/>
      <c r="F367" s="392"/>
    </row>
    <row r="368" customFormat="false" ht="12.75" hidden="false" customHeight="false" outlineLevel="0" collapsed="false">
      <c r="B368" s="382"/>
      <c r="C368" s="382"/>
      <c r="D368" s="399"/>
      <c r="E368" s="400"/>
      <c r="F368" s="401"/>
    </row>
    <row r="369" customFormat="false" ht="12.75" hidden="false" customHeight="false" outlineLevel="0" collapsed="false">
      <c r="B369" s="382"/>
      <c r="C369" s="382"/>
      <c r="D369" s="399"/>
      <c r="E369" s="400"/>
      <c r="F369" s="401"/>
    </row>
    <row r="370" customFormat="false" ht="12.75" hidden="false" customHeight="false" outlineLevel="0" collapsed="false">
      <c r="B370" s="382"/>
      <c r="C370" s="382"/>
      <c r="D370" s="399"/>
      <c r="E370" s="400"/>
      <c r="F370" s="401"/>
    </row>
    <row r="371" customFormat="false" ht="12.75" hidden="false" customHeight="false" outlineLevel="0" collapsed="false">
      <c r="B371" s="382"/>
      <c r="C371" s="382"/>
      <c r="D371" s="390"/>
      <c r="E371" s="391"/>
      <c r="F371" s="392"/>
    </row>
    <row r="372" customFormat="false" ht="12.75" hidden="false" customHeight="false" outlineLevel="0" collapsed="false">
      <c r="B372" s="382"/>
      <c r="C372" s="382"/>
      <c r="D372" s="399"/>
      <c r="E372" s="400"/>
      <c r="F372" s="401"/>
    </row>
    <row r="373" customFormat="false" ht="12.75" hidden="false" customHeight="false" outlineLevel="0" collapsed="false">
      <c r="B373" s="382"/>
      <c r="C373" s="402"/>
      <c r="D373" s="390"/>
      <c r="E373" s="391"/>
      <c r="F373" s="392"/>
    </row>
    <row r="374" customFormat="false" ht="12.75" hidden="false" customHeight="false" outlineLevel="0" collapsed="false">
      <c r="B374" s="382"/>
      <c r="C374" s="382"/>
      <c r="D374" s="399"/>
      <c r="E374" s="400"/>
      <c r="F374" s="401"/>
    </row>
    <row r="375" customFormat="false" ht="12.75" hidden="false" customHeight="false" outlineLevel="0" collapsed="false">
      <c r="B375" s="382"/>
      <c r="C375" s="382"/>
      <c r="D375" s="390"/>
      <c r="E375" s="391"/>
      <c r="F375" s="392"/>
    </row>
    <row r="376" customFormat="false" ht="12.75" hidden="false" customHeight="false" outlineLevel="0" collapsed="false">
      <c r="B376" s="382"/>
      <c r="C376" s="382"/>
      <c r="D376" s="399"/>
      <c r="E376" s="400"/>
      <c r="F376" s="401"/>
    </row>
    <row r="377" customFormat="false" ht="12.75" hidden="false" customHeight="false" outlineLevel="0" collapsed="false">
      <c r="B377" s="382"/>
      <c r="C377" s="402"/>
      <c r="D377" s="399"/>
      <c r="E377" s="400"/>
      <c r="F377" s="401"/>
    </row>
    <row r="378" customFormat="false" ht="12.75" hidden="false" customHeight="false" outlineLevel="0" collapsed="false">
      <c r="B378" s="382"/>
      <c r="C378" s="382"/>
      <c r="D378" s="399"/>
      <c r="E378" s="400"/>
      <c r="F378" s="401"/>
    </row>
    <row r="379" customFormat="false" ht="12.75" hidden="false" customHeight="false" outlineLevel="0" collapsed="false">
      <c r="B379" s="382"/>
      <c r="C379" s="382"/>
      <c r="D379" s="399"/>
      <c r="E379" s="403"/>
      <c r="F379" s="404"/>
    </row>
    <row r="380" customFormat="false" ht="12.75" hidden="false" customHeight="false" outlineLevel="0" collapsed="false">
      <c r="B380" s="382"/>
      <c r="C380" s="382"/>
      <c r="D380" s="399"/>
      <c r="E380" s="400"/>
      <c r="F380" s="401"/>
    </row>
    <row r="381" customFormat="false" ht="12.75" hidden="false" customHeight="false" outlineLevel="0" collapsed="false">
      <c r="B381" s="382"/>
      <c r="C381" s="382"/>
      <c r="D381" s="399"/>
      <c r="E381" s="400"/>
      <c r="F381" s="401"/>
    </row>
    <row r="382" customFormat="false" ht="12.75" hidden="false" customHeight="false" outlineLevel="0" collapsed="false">
      <c r="B382" s="382"/>
      <c r="C382" s="382"/>
      <c r="D382" s="399"/>
      <c r="E382" s="400"/>
      <c r="F382" s="401"/>
    </row>
    <row r="383" customFormat="false" ht="12.75" hidden="false" customHeight="false" outlineLevel="0" collapsed="false">
      <c r="B383" s="382"/>
      <c r="C383" s="382"/>
      <c r="D383" s="399"/>
      <c r="E383" s="400"/>
      <c r="F383" s="401"/>
    </row>
    <row r="384" customFormat="false" ht="12.75" hidden="false" customHeight="false" outlineLevel="0" collapsed="false">
      <c r="B384" s="382"/>
      <c r="C384" s="382"/>
      <c r="D384" s="399"/>
      <c r="E384" s="400"/>
      <c r="F384" s="401"/>
    </row>
    <row r="385" customFormat="false" ht="12.75" hidden="false" customHeight="false" outlineLevel="0" collapsed="false">
      <c r="B385" s="382"/>
      <c r="C385" s="382"/>
      <c r="D385" s="399"/>
      <c r="E385" s="400"/>
      <c r="F385" s="401"/>
    </row>
    <row r="386" customFormat="false" ht="12.75" hidden="false" customHeight="false" outlineLevel="0" collapsed="false">
      <c r="B386" s="382"/>
      <c r="C386" s="382"/>
      <c r="D386" s="390"/>
      <c r="E386" s="391"/>
      <c r="F386" s="392"/>
    </row>
    <row r="387" customFormat="false" ht="12.75" hidden="false" customHeight="false" outlineLevel="0" collapsed="false">
      <c r="B387" s="382"/>
      <c r="C387" s="382"/>
      <c r="D387" s="399"/>
      <c r="E387" s="403"/>
      <c r="F387" s="404"/>
    </row>
    <row r="388" customFormat="false" ht="12.75" hidden="false" customHeight="false" outlineLevel="0" collapsed="false">
      <c r="B388" s="382"/>
      <c r="C388" s="382"/>
      <c r="D388" s="399"/>
      <c r="E388" s="400"/>
      <c r="F388" s="401"/>
    </row>
    <row r="389" customFormat="false" ht="12.75" hidden="false" customHeight="false" outlineLevel="0" collapsed="false">
      <c r="B389" s="382"/>
      <c r="C389" s="382"/>
      <c r="D389" s="399"/>
      <c r="E389" s="400"/>
      <c r="F389" s="401"/>
    </row>
    <row r="390" customFormat="false" ht="12.75" hidden="false" customHeight="false" outlineLevel="0" collapsed="false">
      <c r="B390" s="382"/>
      <c r="C390" s="382"/>
      <c r="D390" s="399"/>
      <c r="E390" s="400"/>
      <c r="F390" s="401"/>
    </row>
    <row r="391" customFormat="false" ht="12.75" hidden="false" customHeight="false" outlineLevel="0" collapsed="false">
      <c r="B391" s="382"/>
      <c r="C391" s="382"/>
      <c r="D391" s="399"/>
      <c r="E391" s="400"/>
      <c r="F391" s="401"/>
    </row>
    <row r="392" customFormat="false" ht="12.75" hidden="false" customHeight="false" outlineLevel="0" collapsed="false">
      <c r="B392" s="382"/>
      <c r="C392" s="382"/>
      <c r="D392" s="399"/>
      <c r="E392" s="400"/>
      <c r="F392" s="401"/>
    </row>
    <row r="393" customFormat="false" ht="12.75" hidden="false" customHeight="false" outlineLevel="0" collapsed="false">
      <c r="B393" s="382"/>
      <c r="C393" s="382"/>
      <c r="D393" s="399"/>
      <c r="E393" s="400"/>
      <c r="F393" s="401"/>
    </row>
    <row r="394" customFormat="false" ht="12.75" hidden="false" customHeight="false" outlineLevel="0" collapsed="false">
      <c r="B394" s="382"/>
      <c r="C394" s="382"/>
      <c r="D394" s="399"/>
      <c r="E394" s="400"/>
      <c r="F394" s="401"/>
    </row>
    <row r="395" customFormat="false" ht="12.75" hidden="false" customHeight="false" outlineLevel="0" collapsed="false">
      <c r="B395" s="382"/>
      <c r="C395" s="405"/>
      <c r="D395" s="399"/>
      <c r="E395" s="400"/>
      <c r="F395" s="389"/>
    </row>
    <row r="396" customFormat="false" ht="12.75" hidden="false" customHeight="false" outlineLevel="0" collapsed="false">
      <c r="B396" s="382"/>
      <c r="C396" s="405"/>
      <c r="D396" s="399"/>
      <c r="E396" s="400"/>
      <c r="F396" s="389"/>
    </row>
    <row r="397" customFormat="false" ht="12.75" hidden="false" customHeight="false" outlineLevel="0" collapsed="false">
      <c r="B397" s="382"/>
      <c r="C397" s="405"/>
      <c r="D397" s="399"/>
      <c r="E397" s="400"/>
      <c r="F397" s="389"/>
    </row>
    <row r="398" customFormat="false" ht="12.75" hidden="false" customHeight="false" outlineLevel="0" collapsed="false">
      <c r="B398" s="382"/>
      <c r="C398" s="405"/>
      <c r="D398" s="399"/>
      <c r="E398" s="400"/>
      <c r="F398" s="389"/>
    </row>
    <row r="399" customFormat="false" ht="12.75" hidden="false" customHeight="false" outlineLevel="0" collapsed="false">
      <c r="B399" s="382"/>
      <c r="C399" s="405"/>
      <c r="D399" s="399"/>
      <c r="E399" s="400"/>
      <c r="F399" s="389"/>
    </row>
    <row r="400" customFormat="false" ht="12.75" hidden="false" customHeight="false" outlineLevel="0" collapsed="false">
      <c r="B400" s="382"/>
      <c r="C400" s="405"/>
      <c r="D400" s="399"/>
      <c r="E400" s="400"/>
      <c r="F400" s="389"/>
    </row>
    <row r="401" customFormat="false" ht="12.75" hidden="false" customHeight="false" outlineLevel="0" collapsed="false">
      <c r="B401" s="382"/>
      <c r="C401" s="405"/>
      <c r="D401" s="399"/>
      <c r="E401" s="400"/>
      <c r="F401" s="389"/>
    </row>
    <row r="402" customFormat="false" ht="12.75" hidden="false" customHeight="false" outlineLevel="0" collapsed="false">
      <c r="B402" s="382"/>
      <c r="C402" s="405"/>
      <c r="D402" s="399"/>
      <c r="E402" s="400"/>
      <c r="F402" s="389"/>
    </row>
    <row r="403" customFormat="false" ht="12.75" hidden="false" customHeight="false" outlineLevel="0" collapsed="false">
      <c r="B403" s="382"/>
      <c r="C403" s="405"/>
      <c r="D403" s="399"/>
      <c r="E403" s="400"/>
      <c r="F403" s="389"/>
    </row>
    <row r="404" customFormat="false" ht="12.75" hidden="false" customHeight="false" outlineLevel="0" collapsed="false">
      <c r="B404" s="374"/>
      <c r="C404" s="407"/>
      <c r="D404" s="408"/>
      <c r="E404" s="409"/>
      <c r="F404" s="375"/>
    </row>
    <row r="405" customFormat="false" ht="12.75" hidden="false" customHeight="false" outlineLevel="0" collapsed="false">
      <c r="B405" s="374"/>
      <c r="C405" s="407"/>
      <c r="D405" s="408"/>
      <c r="E405" s="409"/>
      <c r="F405" s="375"/>
    </row>
    <row r="406" customFormat="false" ht="12.75" hidden="false" customHeight="false" outlineLevel="0" collapsed="false">
      <c r="B406" s="374"/>
      <c r="C406" s="407"/>
      <c r="D406" s="408"/>
      <c r="E406" s="409"/>
      <c r="F406" s="375"/>
    </row>
    <row r="407" customFormat="false" ht="12.75" hidden="false" customHeight="false" outlineLevel="0" collapsed="false">
      <c r="B407" s="374"/>
      <c r="C407" s="407"/>
      <c r="D407" s="408"/>
      <c r="E407" s="409"/>
      <c r="F407" s="375"/>
    </row>
    <row r="408" customFormat="false" ht="12.75" hidden="false" customHeight="false" outlineLevel="0" collapsed="false">
      <c r="B408" s="374"/>
      <c r="C408" s="407"/>
      <c r="D408" s="408"/>
      <c r="E408" s="409"/>
      <c r="F408" s="375"/>
    </row>
    <row r="409" customFormat="false" ht="12.75" hidden="false" customHeight="false" outlineLevel="0" collapsed="false">
      <c r="B409" s="374"/>
      <c r="C409" s="407"/>
      <c r="D409" s="408"/>
      <c r="E409" s="409"/>
      <c r="F409" s="375"/>
    </row>
    <row r="410" customFormat="false" ht="12.75" hidden="false" customHeight="false" outlineLevel="0" collapsed="false">
      <c r="B410" s="374"/>
      <c r="C410" s="407"/>
      <c r="D410" s="408"/>
      <c r="E410" s="409"/>
      <c r="F410" s="375"/>
    </row>
    <row r="411" customFormat="false" ht="12.75" hidden="false" customHeight="false" outlineLevel="0" collapsed="false">
      <c r="B411" s="374"/>
      <c r="C411" s="407"/>
      <c r="D411" s="408"/>
      <c r="E411" s="409"/>
      <c r="F411" s="375"/>
    </row>
    <row r="412" customFormat="false" ht="12.75" hidden="false" customHeight="false" outlineLevel="0" collapsed="false">
      <c r="B412" s="374"/>
      <c r="C412" s="407"/>
      <c r="D412" s="408"/>
      <c r="E412" s="409"/>
      <c r="F412" s="375"/>
    </row>
    <row r="413" customFormat="false" ht="12.75" hidden="false" customHeight="false" outlineLevel="0" collapsed="false">
      <c r="B413" s="374"/>
      <c r="C413" s="407"/>
      <c r="D413" s="408"/>
      <c r="E413" s="409"/>
      <c r="F413" s="375"/>
    </row>
    <row r="414" customFormat="false" ht="12.75" hidden="false" customHeight="false" outlineLevel="0" collapsed="false">
      <c r="B414" s="374"/>
      <c r="C414" s="407"/>
      <c r="D414" s="408"/>
      <c r="E414" s="409"/>
      <c r="F414" s="375"/>
    </row>
    <row r="415" customFormat="false" ht="12.75" hidden="false" customHeight="false" outlineLevel="0" collapsed="false">
      <c r="B415" s="374"/>
      <c r="C415" s="407"/>
      <c r="D415" s="408"/>
      <c r="E415" s="409"/>
      <c r="F415" s="375"/>
    </row>
    <row r="416" customFormat="false" ht="12.75" hidden="false" customHeight="false" outlineLevel="0" collapsed="false">
      <c r="B416" s="374"/>
      <c r="C416" s="407"/>
      <c r="D416" s="408"/>
      <c r="E416" s="409"/>
      <c r="F416" s="375"/>
    </row>
    <row r="417" customFormat="false" ht="12.75" hidden="false" customHeight="false" outlineLevel="0" collapsed="false">
      <c r="B417" s="374"/>
      <c r="C417" s="407"/>
      <c r="D417" s="408"/>
      <c r="E417" s="409"/>
      <c r="F417" s="375"/>
    </row>
    <row r="418" customFormat="false" ht="12.75" hidden="false" customHeight="false" outlineLevel="0" collapsed="false">
      <c r="B418" s="374"/>
      <c r="C418" s="407"/>
      <c r="D418" s="408"/>
      <c r="E418" s="409"/>
      <c r="F418" s="375"/>
    </row>
    <row r="419" customFormat="false" ht="12.75" hidden="false" customHeight="false" outlineLevel="0" collapsed="false">
      <c r="B419" s="374"/>
      <c r="C419" s="407"/>
      <c r="D419" s="408"/>
      <c r="E419" s="409"/>
      <c r="F419" s="375"/>
    </row>
    <row r="420" customFormat="false" ht="12.75" hidden="false" customHeight="false" outlineLevel="0" collapsed="false">
      <c r="B420" s="374"/>
      <c r="C420" s="407"/>
      <c r="D420" s="408"/>
      <c r="E420" s="409"/>
      <c r="F420" s="375"/>
    </row>
    <row r="421" customFormat="false" ht="12.75" hidden="false" customHeight="false" outlineLevel="0" collapsed="false">
      <c r="B421" s="374"/>
      <c r="C421" s="407"/>
      <c r="D421" s="408"/>
      <c r="E421" s="409"/>
      <c r="F421" s="375"/>
    </row>
    <row r="422" customFormat="false" ht="12.75" hidden="false" customHeight="false" outlineLevel="0" collapsed="false">
      <c r="B422" s="374"/>
      <c r="C422" s="407"/>
      <c r="D422" s="408"/>
      <c r="E422" s="409"/>
      <c r="F422" s="375"/>
    </row>
    <row r="423" customFormat="false" ht="12.75" hidden="false" customHeight="false" outlineLevel="0" collapsed="false">
      <c r="B423" s="374"/>
      <c r="C423" s="407"/>
      <c r="D423" s="408"/>
      <c r="E423" s="409"/>
      <c r="F423" s="375"/>
    </row>
    <row r="424" customFormat="false" ht="12.75" hidden="false" customHeight="false" outlineLevel="0" collapsed="false">
      <c r="B424" s="374"/>
      <c r="C424" s="407"/>
      <c r="D424" s="408"/>
      <c r="E424" s="409"/>
      <c r="F424" s="375"/>
    </row>
    <row r="425" customFormat="false" ht="12.75" hidden="false" customHeight="false" outlineLevel="0" collapsed="false">
      <c r="B425" s="374"/>
      <c r="C425" s="407"/>
      <c r="D425" s="408"/>
      <c r="E425" s="409"/>
      <c r="F425" s="375"/>
    </row>
    <row r="426" customFormat="false" ht="12.75" hidden="false" customHeight="false" outlineLevel="0" collapsed="false">
      <c r="B426" s="374"/>
      <c r="C426" s="407"/>
      <c r="D426" s="408"/>
      <c r="E426" s="409"/>
      <c r="F426" s="375"/>
    </row>
    <row r="427" customFormat="false" ht="12.75" hidden="false" customHeight="false" outlineLevel="0" collapsed="false">
      <c r="B427" s="374"/>
      <c r="C427" s="407"/>
      <c r="D427" s="408"/>
      <c r="E427" s="409"/>
      <c r="F427" s="375"/>
    </row>
    <row r="428" customFormat="false" ht="12.75" hidden="false" customHeight="false" outlineLevel="0" collapsed="false">
      <c r="B428" s="374"/>
      <c r="C428" s="407"/>
      <c r="D428" s="408"/>
      <c r="E428" s="409"/>
      <c r="F428" s="375"/>
    </row>
    <row r="429" customFormat="false" ht="12.75" hidden="false" customHeight="false" outlineLevel="0" collapsed="false">
      <c r="B429" s="374"/>
      <c r="C429" s="407"/>
      <c r="D429" s="408"/>
      <c r="E429" s="409"/>
      <c r="F429" s="375"/>
    </row>
    <row r="430" customFormat="false" ht="12.75" hidden="false" customHeight="false" outlineLevel="0" collapsed="false">
      <c r="B430" s="374"/>
      <c r="C430" s="407"/>
      <c r="D430" s="408"/>
      <c r="E430" s="409"/>
      <c r="F430" s="375"/>
    </row>
    <row r="431" customFormat="false" ht="12.75" hidden="false" customHeight="false" outlineLevel="0" collapsed="false">
      <c r="B431" s="374"/>
      <c r="C431" s="407"/>
      <c r="D431" s="408"/>
      <c r="E431" s="409"/>
      <c r="F431" s="375"/>
    </row>
    <row r="432" customFormat="false" ht="12.75" hidden="false" customHeight="false" outlineLevel="0" collapsed="false">
      <c r="B432" s="374"/>
      <c r="C432" s="407"/>
      <c r="D432" s="408"/>
      <c r="E432" s="409"/>
      <c r="F432" s="375"/>
    </row>
    <row r="433" customFormat="false" ht="12.75" hidden="false" customHeight="false" outlineLevel="0" collapsed="false">
      <c r="B433" s="374"/>
      <c r="C433" s="407"/>
      <c r="D433" s="408"/>
      <c r="E433" s="409"/>
      <c r="F433" s="375"/>
    </row>
    <row r="434" customFormat="false" ht="12.75" hidden="false" customHeight="false" outlineLevel="0" collapsed="false">
      <c r="B434" s="374"/>
      <c r="C434" s="407"/>
      <c r="D434" s="408"/>
      <c r="E434" s="409"/>
      <c r="F434" s="375"/>
    </row>
    <row r="435" customFormat="false" ht="12.75" hidden="false" customHeight="false" outlineLevel="0" collapsed="false">
      <c r="B435" s="374"/>
      <c r="C435" s="407"/>
      <c r="D435" s="408"/>
      <c r="E435" s="409"/>
      <c r="F435" s="375"/>
    </row>
    <row r="436" customFormat="false" ht="12.75" hidden="false" customHeight="false" outlineLevel="0" collapsed="false">
      <c r="B436" s="374"/>
      <c r="C436" s="407"/>
      <c r="D436" s="408"/>
      <c r="E436" s="409"/>
      <c r="F436" s="375"/>
    </row>
    <row r="437" customFormat="false" ht="12.75" hidden="false" customHeight="false" outlineLevel="0" collapsed="false">
      <c r="B437" s="374"/>
      <c r="C437" s="407"/>
      <c r="D437" s="408"/>
      <c r="E437" s="409"/>
      <c r="F437" s="375"/>
    </row>
    <row r="438" customFormat="false" ht="12.75" hidden="false" customHeight="false" outlineLevel="0" collapsed="false">
      <c r="B438" s="374"/>
      <c r="C438" s="407"/>
      <c r="D438" s="408"/>
      <c r="E438" s="409"/>
      <c r="F438" s="375"/>
    </row>
    <row r="439" customFormat="false" ht="12.75" hidden="false" customHeight="false" outlineLevel="0" collapsed="false">
      <c r="B439" s="374"/>
      <c r="C439" s="407"/>
      <c r="D439" s="408"/>
      <c r="E439" s="409"/>
      <c r="F439" s="375"/>
    </row>
    <row r="440" customFormat="false" ht="12.75" hidden="false" customHeight="false" outlineLevel="0" collapsed="false">
      <c r="B440" s="374"/>
      <c r="C440" s="407"/>
      <c r="D440" s="408"/>
      <c r="E440" s="409"/>
      <c r="F440" s="375"/>
    </row>
    <row r="441" customFormat="false" ht="12.75" hidden="false" customHeight="false" outlineLevel="0" collapsed="false">
      <c r="B441" s="374"/>
      <c r="C441" s="407"/>
      <c r="D441" s="408"/>
      <c r="E441" s="409"/>
      <c r="F441" s="375"/>
    </row>
    <row r="442" customFormat="false" ht="12.75" hidden="false" customHeight="false" outlineLevel="0" collapsed="false">
      <c r="B442" s="374"/>
      <c r="C442" s="407"/>
      <c r="D442" s="408"/>
      <c r="E442" s="409"/>
      <c r="F442" s="375"/>
    </row>
    <row r="443" customFormat="false" ht="12.75" hidden="false" customHeight="false" outlineLevel="0" collapsed="false">
      <c r="B443" s="374"/>
      <c r="C443" s="407"/>
      <c r="D443" s="408"/>
      <c r="E443" s="409"/>
      <c r="F443" s="375"/>
    </row>
    <row r="444" customFormat="false" ht="12.75" hidden="false" customHeight="false" outlineLevel="0" collapsed="false">
      <c r="B444" s="374"/>
      <c r="C444" s="407"/>
      <c r="D444" s="408"/>
      <c r="E444" s="409"/>
      <c r="F444" s="375"/>
    </row>
    <row r="445" customFormat="false" ht="12.75" hidden="false" customHeight="false" outlineLevel="0" collapsed="false">
      <c r="B445" s="374"/>
      <c r="C445" s="407"/>
      <c r="D445" s="408"/>
      <c r="E445" s="409"/>
      <c r="F445" s="375"/>
    </row>
    <row r="446" customFormat="false" ht="12.75" hidden="false" customHeight="false" outlineLevel="0" collapsed="false">
      <c r="B446" s="374"/>
      <c r="C446" s="407"/>
      <c r="D446" s="408"/>
      <c r="E446" s="409"/>
      <c r="F446" s="375"/>
    </row>
    <row r="447" customFormat="false" ht="12.75" hidden="false" customHeight="false" outlineLevel="0" collapsed="false">
      <c r="B447" s="374"/>
      <c r="C447" s="407"/>
      <c r="D447" s="408"/>
      <c r="E447" s="409"/>
      <c r="F447" s="375"/>
    </row>
    <row r="448" customFormat="false" ht="12.75" hidden="false" customHeight="false" outlineLevel="0" collapsed="false">
      <c r="B448" s="374"/>
      <c r="C448" s="407"/>
      <c r="D448" s="408"/>
      <c r="E448" s="409"/>
      <c r="F448" s="375"/>
    </row>
    <row r="449" customFormat="false" ht="12.75" hidden="false" customHeight="false" outlineLevel="0" collapsed="false">
      <c r="B449" s="374"/>
      <c r="C449" s="407"/>
      <c r="D449" s="408"/>
      <c r="E449" s="409"/>
      <c r="F449" s="375"/>
    </row>
    <row r="450" customFormat="false" ht="12.75" hidden="false" customHeight="false" outlineLevel="0" collapsed="false">
      <c r="B450" s="374"/>
      <c r="C450" s="407"/>
      <c r="D450" s="408"/>
      <c r="E450" s="409"/>
      <c r="F450" s="375"/>
    </row>
    <row r="451" customFormat="false" ht="12.75" hidden="false" customHeight="false" outlineLevel="0" collapsed="false">
      <c r="B451" s="374"/>
      <c r="C451" s="407"/>
      <c r="D451" s="408"/>
      <c r="E451" s="409"/>
      <c r="F451" s="375"/>
    </row>
    <row r="452" customFormat="false" ht="12.75" hidden="false" customHeight="false" outlineLevel="0" collapsed="false">
      <c r="B452" s="374"/>
      <c r="C452" s="407"/>
      <c r="D452" s="408"/>
      <c r="E452" s="409"/>
      <c r="F452" s="375"/>
    </row>
    <row r="453" customFormat="false" ht="12.75" hidden="false" customHeight="false" outlineLevel="0" collapsed="false">
      <c r="B453" s="374"/>
      <c r="C453" s="407"/>
      <c r="D453" s="408"/>
      <c r="E453" s="409"/>
      <c r="F453" s="375"/>
    </row>
    <row r="454" customFormat="false" ht="12.75" hidden="false" customHeight="false" outlineLevel="0" collapsed="false">
      <c r="B454" s="374"/>
      <c r="C454" s="407"/>
      <c r="D454" s="408"/>
      <c r="E454" s="409"/>
      <c r="F454" s="375"/>
    </row>
    <row r="455" customFormat="false" ht="12.75" hidden="false" customHeight="false" outlineLevel="0" collapsed="false">
      <c r="B455" s="374"/>
      <c r="C455" s="407"/>
      <c r="D455" s="408"/>
      <c r="E455" s="409"/>
      <c r="F455" s="375"/>
    </row>
    <row r="456" customFormat="false" ht="12.75" hidden="false" customHeight="false" outlineLevel="0" collapsed="false">
      <c r="B456" s="374"/>
      <c r="C456" s="407"/>
      <c r="D456" s="408"/>
      <c r="E456" s="409"/>
      <c r="F456" s="375"/>
    </row>
    <row r="457" customFormat="false" ht="12.75" hidden="false" customHeight="false" outlineLevel="0" collapsed="false">
      <c r="B457" s="374"/>
      <c r="C457" s="407"/>
      <c r="D457" s="408"/>
      <c r="E457" s="409"/>
      <c r="F457" s="375"/>
    </row>
    <row r="458" customFormat="false" ht="12.75" hidden="false" customHeight="false" outlineLevel="0" collapsed="false">
      <c r="B458" s="374"/>
      <c r="C458" s="407"/>
      <c r="D458" s="408"/>
      <c r="E458" s="409"/>
      <c r="F458" s="375"/>
    </row>
    <row r="459" customFormat="false" ht="12.75" hidden="false" customHeight="false" outlineLevel="0" collapsed="false">
      <c r="B459" s="374"/>
      <c r="C459" s="407"/>
      <c r="D459" s="408"/>
      <c r="E459" s="409"/>
      <c r="F459" s="375"/>
    </row>
    <row r="460" customFormat="false" ht="12.75" hidden="false" customHeight="false" outlineLevel="0" collapsed="false">
      <c r="B460" s="374"/>
      <c r="C460" s="407"/>
      <c r="D460" s="408"/>
      <c r="E460" s="409"/>
      <c r="F460" s="375"/>
    </row>
    <row r="461" customFormat="false" ht="12.75" hidden="false" customHeight="false" outlineLevel="0" collapsed="false">
      <c r="B461" s="374"/>
      <c r="C461" s="407"/>
      <c r="D461" s="408"/>
      <c r="E461" s="409"/>
      <c r="F461" s="375"/>
    </row>
    <row r="462" customFormat="false" ht="12.75" hidden="false" customHeight="false" outlineLevel="0" collapsed="false">
      <c r="B462" s="374"/>
      <c r="C462" s="407"/>
      <c r="D462" s="408"/>
      <c r="E462" s="409"/>
      <c r="F462" s="375"/>
    </row>
    <row r="463" customFormat="false" ht="12.75" hidden="false" customHeight="false" outlineLevel="0" collapsed="false">
      <c r="B463" s="374"/>
      <c r="C463" s="407"/>
      <c r="D463" s="408"/>
      <c r="E463" s="409"/>
      <c r="F463" s="375"/>
    </row>
    <row r="464" customFormat="false" ht="12.75" hidden="false" customHeight="false" outlineLevel="0" collapsed="false">
      <c r="B464" s="374"/>
      <c r="C464" s="407"/>
      <c r="D464" s="408"/>
      <c r="E464" s="409"/>
      <c r="F464" s="375"/>
    </row>
    <row r="465" customFormat="false" ht="12.75" hidden="false" customHeight="false" outlineLevel="0" collapsed="false">
      <c r="B465" s="374"/>
      <c r="C465" s="407"/>
      <c r="D465" s="408"/>
      <c r="E465" s="409"/>
      <c r="F465" s="375"/>
    </row>
    <row r="466" customFormat="false" ht="12.75" hidden="false" customHeight="false" outlineLevel="0" collapsed="false">
      <c r="B466" s="374"/>
      <c r="C466" s="407"/>
      <c r="D466" s="408"/>
      <c r="E466" s="409"/>
      <c r="F466" s="375"/>
    </row>
    <row r="467" customFormat="false" ht="12.75" hidden="false" customHeight="false" outlineLevel="0" collapsed="false">
      <c r="B467" s="374"/>
      <c r="C467" s="407"/>
      <c r="D467" s="408"/>
      <c r="E467" s="409"/>
      <c r="F467" s="375"/>
    </row>
    <row r="468" customFormat="false" ht="12.75" hidden="false" customHeight="false" outlineLevel="0" collapsed="false">
      <c r="B468" s="374"/>
      <c r="C468" s="407"/>
      <c r="D468" s="408"/>
      <c r="E468" s="409"/>
      <c r="F468" s="375"/>
    </row>
    <row r="469" customFormat="false" ht="12.75" hidden="false" customHeight="false" outlineLevel="0" collapsed="false">
      <c r="B469" s="374"/>
      <c r="C469" s="407"/>
      <c r="D469" s="408"/>
      <c r="E469" s="409"/>
      <c r="F469" s="375"/>
    </row>
    <row r="470" customFormat="false" ht="12.75" hidden="false" customHeight="false" outlineLevel="0" collapsed="false">
      <c r="B470" s="374"/>
      <c r="C470" s="407"/>
      <c r="D470" s="408"/>
      <c r="E470" s="409"/>
      <c r="F470" s="375"/>
    </row>
    <row r="471" customFormat="false" ht="12.75" hidden="false" customHeight="false" outlineLevel="0" collapsed="false">
      <c r="B471" s="374"/>
      <c r="C471" s="407"/>
      <c r="D471" s="408"/>
      <c r="E471" s="409"/>
      <c r="F471" s="375"/>
    </row>
    <row r="472" customFormat="false" ht="12.75" hidden="false" customHeight="false" outlineLevel="0" collapsed="false">
      <c r="B472" s="374"/>
      <c r="C472" s="407"/>
      <c r="D472" s="408"/>
      <c r="E472" s="409"/>
      <c r="F472" s="375"/>
    </row>
    <row r="473" customFormat="false" ht="12.75" hidden="false" customHeight="false" outlineLevel="0" collapsed="false">
      <c r="B473" s="374"/>
      <c r="C473" s="407"/>
      <c r="D473" s="408"/>
      <c r="E473" s="409"/>
      <c r="F473" s="375"/>
    </row>
    <row r="474" customFormat="false" ht="12.75" hidden="false" customHeight="false" outlineLevel="0" collapsed="false">
      <c r="B474" s="374"/>
      <c r="C474" s="407"/>
      <c r="D474" s="408"/>
      <c r="E474" s="409"/>
      <c r="F474" s="375"/>
    </row>
    <row r="475" customFormat="false" ht="12.75" hidden="false" customHeight="false" outlineLevel="0" collapsed="false">
      <c r="B475" s="374"/>
      <c r="C475" s="407"/>
      <c r="D475" s="408"/>
      <c r="E475" s="409"/>
      <c r="F475" s="375"/>
    </row>
    <row r="476" customFormat="false" ht="12.75" hidden="false" customHeight="false" outlineLevel="0" collapsed="false">
      <c r="B476" s="374"/>
      <c r="C476" s="407"/>
      <c r="D476" s="408"/>
      <c r="E476" s="409"/>
      <c r="F476" s="375"/>
    </row>
    <row r="477" customFormat="false" ht="12.75" hidden="false" customHeight="false" outlineLevel="0" collapsed="false">
      <c r="B477" s="374"/>
      <c r="C477" s="407"/>
      <c r="D477" s="408"/>
      <c r="E477" s="409"/>
      <c r="F477" s="375"/>
    </row>
    <row r="478" customFormat="false" ht="12.75" hidden="false" customHeight="false" outlineLevel="0" collapsed="false">
      <c r="B478" s="374"/>
      <c r="C478" s="407"/>
      <c r="D478" s="408"/>
      <c r="E478" s="409"/>
      <c r="F478" s="375"/>
    </row>
    <row r="479" customFormat="false" ht="12.75" hidden="false" customHeight="false" outlineLevel="0" collapsed="false">
      <c r="B479" s="374"/>
      <c r="C479" s="407"/>
      <c r="D479" s="408"/>
      <c r="E479" s="409"/>
      <c r="F479" s="375"/>
    </row>
    <row r="480" customFormat="false" ht="12.75" hidden="false" customHeight="false" outlineLevel="0" collapsed="false">
      <c r="B480" s="374"/>
      <c r="C480" s="407"/>
      <c r="D480" s="408"/>
      <c r="E480" s="409"/>
      <c r="F480" s="375"/>
    </row>
    <row r="481" customFormat="false" ht="12.75" hidden="false" customHeight="false" outlineLevel="0" collapsed="false">
      <c r="B481" s="374"/>
      <c r="C481" s="407"/>
      <c r="D481" s="408"/>
      <c r="E481" s="409"/>
      <c r="F481" s="375"/>
    </row>
    <row r="482" customFormat="false" ht="12.75" hidden="false" customHeight="false" outlineLevel="0" collapsed="false">
      <c r="B482" s="374"/>
      <c r="C482" s="407"/>
      <c r="D482" s="408"/>
      <c r="E482" s="409"/>
      <c r="F482" s="375"/>
    </row>
    <row r="483" customFormat="false" ht="12.75" hidden="false" customHeight="false" outlineLevel="0" collapsed="false">
      <c r="B483" s="374"/>
      <c r="C483" s="407"/>
      <c r="D483" s="408"/>
      <c r="E483" s="409"/>
      <c r="F483" s="375"/>
    </row>
    <row r="484" customFormat="false" ht="12.75" hidden="false" customHeight="false" outlineLevel="0" collapsed="false">
      <c r="B484" s="374"/>
      <c r="C484" s="407"/>
      <c r="D484" s="408"/>
      <c r="E484" s="409"/>
      <c r="F484" s="375"/>
    </row>
    <row r="485" customFormat="false" ht="12.75" hidden="false" customHeight="false" outlineLevel="0" collapsed="false">
      <c r="B485" s="374"/>
      <c r="C485" s="407"/>
      <c r="D485" s="408"/>
      <c r="E485" s="409"/>
      <c r="F485" s="375"/>
    </row>
    <row r="486" customFormat="false" ht="12.75" hidden="false" customHeight="false" outlineLevel="0" collapsed="false">
      <c r="B486" s="374"/>
      <c r="C486" s="407"/>
      <c r="D486" s="408"/>
      <c r="E486" s="409"/>
      <c r="F486" s="375"/>
    </row>
    <row r="487" customFormat="false" ht="12.75" hidden="false" customHeight="false" outlineLevel="0" collapsed="false">
      <c r="B487" s="374"/>
      <c r="C487" s="407"/>
      <c r="D487" s="408"/>
      <c r="E487" s="409"/>
      <c r="F487" s="375"/>
    </row>
    <row r="488" customFormat="false" ht="12.75" hidden="false" customHeight="false" outlineLevel="0" collapsed="false">
      <c r="B488" s="374"/>
      <c r="C488" s="407"/>
      <c r="D488" s="408"/>
      <c r="E488" s="409"/>
      <c r="F488" s="375"/>
    </row>
    <row r="489" customFormat="false" ht="12.75" hidden="false" customHeight="false" outlineLevel="0" collapsed="false">
      <c r="B489" s="374"/>
      <c r="C489" s="407"/>
      <c r="D489" s="408"/>
      <c r="E489" s="409"/>
      <c r="F489" s="375"/>
    </row>
    <row r="490" customFormat="false" ht="12.75" hidden="false" customHeight="false" outlineLevel="0" collapsed="false">
      <c r="B490" s="374"/>
      <c r="C490" s="407"/>
      <c r="D490" s="408"/>
      <c r="E490" s="409"/>
      <c r="F490" s="375"/>
    </row>
    <row r="491" customFormat="false" ht="12.75" hidden="false" customHeight="false" outlineLevel="0" collapsed="false">
      <c r="B491" s="374"/>
      <c r="C491" s="407"/>
      <c r="D491" s="408"/>
      <c r="E491" s="409"/>
      <c r="F491" s="375"/>
    </row>
    <row r="492" customFormat="false" ht="12.75" hidden="false" customHeight="false" outlineLevel="0" collapsed="false">
      <c r="B492" s="374"/>
      <c r="C492" s="407"/>
      <c r="D492" s="408"/>
      <c r="E492" s="409"/>
      <c r="F492" s="375"/>
    </row>
    <row r="493" customFormat="false" ht="12.75" hidden="false" customHeight="false" outlineLevel="0" collapsed="false">
      <c r="B493" s="374"/>
      <c r="C493" s="407"/>
      <c r="D493" s="408"/>
      <c r="E493" s="409"/>
      <c r="F493" s="375"/>
    </row>
    <row r="494" customFormat="false" ht="12.75" hidden="false" customHeight="false" outlineLevel="0" collapsed="false">
      <c r="B494" s="374"/>
      <c r="C494" s="407"/>
      <c r="D494" s="408"/>
      <c r="E494" s="409"/>
      <c r="F494" s="375"/>
    </row>
    <row r="495" customFormat="false" ht="12.75" hidden="false" customHeight="false" outlineLevel="0" collapsed="false">
      <c r="B495" s="374"/>
      <c r="C495" s="407"/>
      <c r="D495" s="408"/>
      <c r="E495" s="409"/>
      <c r="F495" s="375"/>
    </row>
    <row r="496" customFormat="false" ht="12.75" hidden="false" customHeight="false" outlineLevel="0" collapsed="false">
      <c r="B496" s="374"/>
      <c r="C496" s="407"/>
      <c r="D496" s="408"/>
      <c r="E496" s="409"/>
      <c r="F496" s="375"/>
    </row>
    <row r="497" customFormat="false" ht="12.75" hidden="false" customHeight="false" outlineLevel="0" collapsed="false">
      <c r="B497" s="374"/>
      <c r="C497" s="407"/>
      <c r="D497" s="408"/>
      <c r="E497" s="409"/>
      <c r="F497" s="375"/>
    </row>
    <row r="498" customFormat="false" ht="12.75" hidden="false" customHeight="false" outlineLevel="0" collapsed="false">
      <c r="B498" s="374"/>
      <c r="C498" s="407"/>
      <c r="D498" s="408"/>
      <c r="E498" s="409"/>
      <c r="F498" s="375"/>
    </row>
    <row r="499" customFormat="false" ht="12.75" hidden="false" customHeight="false" outlineLevel="0" collapsed="false">
      <c r="B499" s="374"/>
      <c r="C499" s="407"/>
      <c r="D499" s="408"/>
      <c r="E499" s="409"/>
      <c r="F499" s="375"/>
    </row>
    <row r="500" customFormat="false" ht="12.75" hidden="false" customHeight="false" outlineLevel="0" collapsed="false">
      <c r="B500" s="374"/>
      <c r="C500" s="407"/>
      <c r="D500" s="408"/>
      <c r="E500" s="409"/>
      <c r="F500" s="375"/>
    </row>
    <row r="501" customFormat="false" ht="12.75" hidden="false" customHeight="false" outlineLevel="0" collapsed="false">
      <c r="B501" s="374"/>
      <c r="C501" s="407"/>
      <c r="D501" s="408"/>
      <c r="E501" s="409"/>
      <c r="F501" s="375"/>
    </row>
    <row r="502" customFormat="false" ht="12.75" hidden="false" customHeight="false" outlineLevel="0" collapsed="false">
      <c r="B502" s="374"/>
      <c r="C502" s="407"/>
      <c r="D502" s="408"/>
      <c r="E502" s="409"/>
      <c r="F502" s="375"/>
    </row>
    <row r="503" customFormat="false" ht="12.75" hidden="false" customHeight="false" outlineLevel="0" collapsed="false">
      <c r="B503" s="374"/>
      <c r="C503" s="407"/>
      <c r="D503" s="408"/>
      <c r="E503" s="409"/>
      <c r="F503" s="375"/>
    </row>
    <row r="504" customFormat="false" ht="12.75" hidden="false" customHeight="false" outlineLevel="0" collapsed="false">
      <c r="B504" s="374"/>
      <c r="C504" s="407"/>
      <c r="D504" s="408"/>
      <c r="E504" s="409"/>
      <c r="F504" s="375"/>
    </row>
    <row r="505" customFormat="false" ht="12.75" hidden="false" customHeight="false" outlineLevel="0" collapsed="false">
      <c r="B505" s="374"/>
      <c r="C505" s="407"/>
      <c r="D505" s="408"/>
      <c r="E505" s="409"/>
      <c r="F505" s="375"/>
    </row>
    <row r="506" customFormat="false" ht="12.75" hidden="false" customHeight="false" outlineLevel="0" collapsed="false">
      <c r="B506" s="374"/>
      <c r="C506" s="407"/>
      <c r="D506" s="408"/>
      <c r="E506" s="409"/>
      <c r="F506" s="375"/>
    </row>
    <row r="507" customFormat="false" ht="12.75" hidden="false" customHeight="false" outlineLevel="0" collapsed="false">
      <c r="B507" s="374"/>
      <c r="C507" s="407"/>
      <c r="D507" s="408"/>
      <c r="E507" s="409"/>
      <c r="F507" s="375"/>
    </row>
    <row r="508" customFormat="false" ht="12.75" hidden="false" customHeight="false" outlineLevel="0" collapsed="false">
      <c r="B508" s="374"/>
      <c r="C508" s="407"/>
      <c r="D508" s="408"/>
      <c r="E508" s="409"/>
      <c r="F508" s="375"/>
    </row>
    <row r="509" customFormat="false" ht="12.75" hidden="false" customHeight="false" outlineLevel="0" collapsed="false">
      <c r="B509" s="374"/>
      <c r="C509" s="407"/>
      <c r="D509" s="408"/>
      <c r="E509" s="409"/>
      <c r="F509" s="375"/>
    </row>
    <row r="510" customFormat="false" ht="12.75" hidden="false" customHeight="false" outlineLevel="0" collapsed="false">
      <c r="B510" s="374"/>
      <c r="C510" s="407"/>
      <c r="D510" s="408"/>
      <c r="E510" s="409"/>
      <c r="F510" s="375"/>
    </row>
    <row r="511" customFormat="false" ht="12.75" hidden="false" customHeight="false" outlineLevel="0" collapsed="false">
      <c r="B511" s="374"/>
      <c r="C511" s="407"/>
      <c r="D511" s="408"/>
      <c r="E511" s="409"/>
      <c r="F511" s="375"/>
    </row>
    <row r="512" customFormat="false" ht="12.75" hidden="false" customHeight="false" outlineLevel="0" collapsed="false">
      <c r="B512" s="374"/>
      <c r="C512" s="407"/>
      <c r="D512" s="408"/>
      <c r="E512" s="409"/>
      <c r="F512" s="375"/>
    </row>
    <row r="513" customFormat="false" ht="12.75" hidden="false" customHeight="false" outlineLevel="0" collapsed="false">
      <c r="B513" s="374"/>
      <c r="C513" s="407"/>
      <c r="D513" s="408"/>
      <c r="E513" s="409"/>
      <c r="F513" s="375"/>
    </row>
    <row r="514" customFormat="false" ht="12.75" hidden="false" customHeight="false" outlineLevel="0" collapsed="false">
      <c r="B514" s="374"/>
      <c r="C514" s="407"/>
      <c r="D514" s="408"/>
      <c r="E514" s="409"/>
      <c r="F514" s="375"/>
    </row>
    <row r="515" customFormat="false" ht="12.75" hidden="false" customHeight="false" outlineLevel="0" collapsed="false">
      <c r="B515" s="374"/>
      <c r="C515" s="407"/>
      <c r="D515" s="408"/>
      <c r="E515" s="409"/>
      <c r="F515" s="375"/>
    </row>
    <row r="516" customFormat="false" ht="12.75" hidden="false" customHeight="false" outlineLevel="0" collapsed="false">
      <c r="B516" s="374"/>
      <c r="C516" s="407"/>
      <c r="D516" s="408"/>
      <c r="E516" s="409"/>
      <c r="F516" s="375"/>
    </row>
    <row r="517" customFormat="false" ht="12.75" hidden="false" customHeight="false" outlineLevel="0" collapsed="false">
      <c r="B517" s="374"/>
      <c r="C517" s="407"/>
      <c r="D517" s="408"/>
      <c r="E517" s="409"/>
      <c r="F517" s="375"/>
    </row>
    <row r="518" customFormat="false" ht="12.75" hidden="false" customHeight="false" outlineLevel="0" collapsed="false">
      <c r="B518" s="374"/>
      <c r="C518" s="407"/>
      <c r="D518" s="408"/>
      <c r="E518" s="409"/>
      <c r="F518" s="375"/>
    </row>
    <row r="519" customFormat="false" ht="12.75" hidden="false" customHeight="false" outlineLevel="0" collapsed="false">
      <c r="B519" s="374"/>
      <c r="C519" s="407"/>
      <c r="D519" s="408"/>
      <c r="E519" s="409"/>
      <c r="F519" s="375"/>
    </row>
    <row r="520" customFormat="false" ht="12.75" hidden="false" customHeight="false" outlineLevel="0" collapsed="false">
      <c r="B520" s="374"/>
      <c r="C520" s="407"/>
      <c r="D520" s="408"/>
      <c r="E520" s="409"/>
      <c r="F520" s="375"/>
    </row>
    <row r="521" customFormat="false" ht="12.75" hidden="false" customHeight="false" outlineLevel="0" collapsed="false">
      <c r="B521" s="374"/>
      <c r="C521" s="407"/>
      <c r="D521" s="408"/>
      <c r="E521" s="409"/>
      <c r="F521" s="375"/>
    </row>
    <row r="522" customFormat="false" ht="12.75" hidden="false" customHeight="false" outlineLevel="0" collapsed="false">
      <c r="B522" s="374"/>
      <c r="C522" s="407"/>
      <c r="D522" s="408"/>
      <c r="E522" s="409"/>
      <c r="F522" s="375"/>
    </row>
    <row r="523" customFormat="false" ht="12.75" hidden="false" customHeight="false" outlineLevel="0" collapsed="false">
      <c r="B523" s="374"/>
      <c r="C523" s="407"/>
      <c r="D523" s="408"/>
      <c r="E523" s="409"/>
      <c r="F523" s="375"/>
    </row>
    <row r="524" customFormat="false" ht="12.75" hidden="false" customHeight="false" outlineLevel="0" collapsed="false">
      <c r="B524" s="374"/>
      <c r="C524" s="407"/>
      <c r="D524" s="408"/>
      <c r="E524" s="409"/>
      <c r="F524" s="375"/>
    </row>
    <row r="525" customFormat="false" ht="12.75" hidden="false" customHeight="false" outlineLevel="0" collapsed="false">
      <c r="B525" s="374"/>
      <c r="C525" s="407"/>
      <c r="D525" s="408"/>
      <c r="E525" s="409"/>
      <c r="F525" s="375"/>
    </row>
    <row r="526" customFormat="false" ht="12.75" hidden="false" customHeight="false" outlineLevel="0" collapsed="false">
      <c r="B526" s="374"/>
      <c r="C526" s="407"/>
      <c r="D526" s="408"/>
      <c r="E526" s="409"/>
      <c r="F526" s="375"/>
    </row>
    <row r="527" customFormat="false" ht="12.75" hidden="false" customHeight="false" outlineLevel="0" collapsed="false">
      <c r="B527" s="374"/>
      <c r="C527" s="407"/>
      <c r="D527" s="408"/>
      <c r="E527" s="409"/>
      <c r="F527" s="375"/>
    </row>
    <row r="528" customFormat="false" ht="12.75" hidden="false" customHeight="false" outlineLevel="0" collapsed="false">
      <c r="B528" s="374"/>
      <c r="C528" s="407"/>
      <c r="D528" s="408"/>
      <c r="E528" s="409"/>
      <c r="F528" s="375"/>
    </row>
    <row r="529" customFormat="false" ht="12.75" hidden="false" customHeight="false" outlineLevel="0" collapsed="false">
      <c r="B529" s="374"/>
      <c r="C529" s="407"/>
      <c r="D529" s="408"/>
      <c r="E529" s="409"/>
      <c r="F529" s="375"/>
    </row>
    <row r="530" customFormat="false" ht="12.75" hidden="false" customHeight="false" outlineLevel="0" collapsed="false">
      <c r="B530" s="374"/>
      <c r="C530" s="407"/>
      <c r="D530" s="408"/>
      <c r="E530" s="409"/>
      <c r="F530" s="375"/>
    </row>
    <row r="531" customFormat="false" ht="12.75" hidden="false" customHeight="false" outlineLevel="0" collapsed="false">
      <c r="B531" s="374"/>
      <c r="C531" s="407"/>
      <c r="D531" s="408"/>
      <c r="E531" s="409"/>
      <c r="F531" s="375"/>
    </row>
    <row r="532" customFormat="false" ht="12.75" hidden="false" customHeight="false" outlineLevel="0" collapsed="false">
      <c r="B532" s="374"/>
      <c r="C532" s="407"/>
      <c r="D532" s="408"/>
      <c r="E532" s="409"/>
      <c r="F532" s="375"/>
    </row>
    <row r="533" customFormat="false" ht="12.75" hidden="false" customHeight="false" outlineLevel="0" collapsed="false">
      <c r="B533" s="374"/>
      <c r="C533" s="407"/>
      <c r="D533" s="408"/>
      <c r="E533" s="409"/>
      <c r="F533" s="375"/>
    </row>
    <row r="534" customFormat="false" ht="12.75" hidden="false" customHeight="false" outlineLevel="0" collapsed="false">
      <c r="B534" s="374"/>
      <c r="C534" s="407"/>
      <c r="D534" s="408"/>
      <c r="E534" s="409"/>
      <c r="F534" s="375"/>
    </row>
    <row r="535" customFormat="false" ht="12.75" hidden="false" customHeight="false" outlineLevel="0" collapsed="false">
      <c r="B535" s="374"/>
      <c r="C535" s="407"/>
      <c r="D535" s="408"/>
      <c r="E535" s="409"/>
      <c r="F535" s="375"/>
    </row>
    <row r="536" customFormat="false" ht="12.75" hidden="false" customHeight="false" outlineLevel="0" collapsed="false">
      <c r="B536" s="374"/>
      <c r="C536" s="407"/>
      <c r="D536" s="408"/>
      <c r="E536" s="409"/>
      <c r="F536" s="375"/>
    </row>
    <row r="537" customFormat="false" ht="12.75" hidden="false" customHeight="false" outlineLevel="0" collapsed="false">
      <c r="B537" s="374"/>
      <c r="C537" s="407"/>
      <c r="D537" s="408"/>
      <c r="E537" s="409"/>
      <c r="F537" s="375"/>
    </row>
    <row r="538" customFormat="false" ht="12.75" hidden="false" customHeight="false" outlineLevel="0" collapsed="false">
      <c r="B538" s="374"/>
      <c r="C538" s="407"/>
      <c r="D538" s="408"/>
      <c r="E538" s="409"/>
      <c r="F538" s="375"/>
    </row>
    <row r="539" customFormat="false" ht="12.75" hidden="false" customHeight="false" outlineLevel="0" collapsed="false">
      <c r="B539" s="374"/>
      <c r="C539" s="407"/>
      <c r="D539" s="408"/>
      <c r="E539" s="409"/>
      <c r="F539" s="375"/>
    </row>
    <row r="540" customFormat="false" ht="12.75" hidden="false" customHeight="false" outlineLevel="0" collapsed="false">
      <c r="B540" s="374"/>
      <c r="C540" s="407"/>
      <c r="D540" s="408"/>
      <c r="E540" s="409"/>
      <c r="F540" s="375"/>
    </row>
    <row r="541" customFormat="false" ht="12.75" hidden="false" customHeight="false" outlineLevel="0" collapsed="false">
      <c r="B541" s="374"/>
      <c r="C541" s="407"/>
      <c r="D541" s="408"/>
      <c r="E541" s="409"/>
      <c r="F541" s="375"/>
    </row>
    <row r="542" customFormat="false" ht="12.75" hidden="false" customHeight="false" outlineLevel="0" collapsed="false">
      <c r="B542" s="374"/>
      <c r="C542" s="407"/>
      <c r="D542" s="408"/>
      <c r="E542" s="409"/>
      <c r="F542" s="375"/>
    </row>
    <row r="543" customFormat="false" ht="12.75" hidden="false" customHeight="false" outlineLevel="0" collapsed="false">
      <c r="B543" s="374"/>
      <c r="C543" s="407"/>
      <c r="D543" s="408"/>
      <c r="E543" s="409"/>
      <c r="F543" s="375"/>
    </row>
    <row r="544" customFormat="false" ht="12.75" hidden="false" customHeight="false" outlineLevel="0" collapsed="false">
      <c r="B544" s="374"/>
      <c r="C544" s="407"/>
      <c r="D544" s="408"/>
      <c r="E544" s="409"/>
      <c r="F544" s="375"/>
    </row>
    <row r="545" customFormat="false" ht="12.75" hidden="false" customHeight="false" outlineLevel="0" collapsed="false">
      <c r="B545" s="374"/>
      <c r="C545" s="407"/>
      <c r="D545" s="408"/>
      <c r="E545" s="409"/>
      <c r="F545" s="375"/>
    </row>
    <row r="546" customFormat="false" ht="12.75" hidden="false" customHeight="false" outlineLevel="0" collapsed="false">
      <c r="B546" s="374"/>
      <c r="C546" s="407"/>
      <c r="D546" s="408"/>
      <c r="E546" s="409"/>
      <c r="F546" s="375"/>
    </row>
    <row r="547" customFormat="false" ht="12.75" hidden="false" customHeight="false" outlineLevel="0" collapsed="false">
      <c r="B547" s="374"/>
      <c r="C547" s="407"/>
      <c r="D547" s="408"/>
      <c r="E547" s="409"/>
      <c r="F547" s="375"/>
    </row>
    <row r="548" customFormat="false" ht="12.75" hidden="false" customHeight="false" outlineLevel="0" collapsed="false">
      <c r="B548" s="374"/>
      <c r="C548" s="407"/>
      <c r="D548" s="408"/>
      <c r="E548" s="409"/>
      <c r="F548" s="375"/>
    </row>
    <row r="549" customFormat="false" ht="12.75" hidden="false" customHeight="false" outlineLevel="0" collapsed="false">
      <c r="B549" s="374"/>
      <c r="C549" s="407"/>
      <c r="D549" s="408"/>
      <c r="E549" s="409"/>
      <c r="F549" s="375"/>
    </row>
    <row r="550" customFormat="false" ht="12.75" hidden="false" customHeight="false" outlineLevel="0" collapsed="false">
      <c r="B550" s="374"/>
      <c r="C550" s="407"/>
      <c r="D550" s="408"/>
      <c r="E550" s="409"/>
      <c r="F550" s="375"/>
    </row>
    <row r="551" customFormat="false" ht="12.75" hidden="false" customHeight="false" outlineLevel="0" collapsed="false">
      <c r="B551" s="374"/>
      <c r="C551" s="407"/>
      <c r="D551" s="408"/>
      <c r="E551" s="409"/>
      <c r="F551" s="375"/>
    </row>
    <row r="552" customFormat="false" ht="12.75" hidden="false" customHeight="false" outlineLevel="0" collapsed="false">
      <c r="B552" s="374"/>
      <c r="C552" s="407"/>
      <c r="D552" s="408"/>
      <c r="E552" s="409"/>
      <c r="F552" s="375"/>
    </row>
    <row r="553" customFormat="false" ht="12.75" hidden="false" customHeight="false" outlineLevel="0" collapsed="false">
      <c r="B553" s="374"/>
      <c r="C553" s="407"/>
      <c r="D553" s="408"/>
      <c r="E553" s="409"/>
      <c r="F553" s="375"/>
    </row>
    <row r="554" customFormat="false" ht="12.75" hidden="false" customHeight="false" outlineLevel="0" collapsed="false">
      <c r="B554" s="374"/>
      <c r="C554" s="407"/>
      <c r="D554" s="408"/>
      <c r="E554" s="409"/>
      <c r="F554" s="375"/>
    </row>
    <row r="555" customFormat="false" ht="12.75" hidden="false" customHeight="false" outlineLevel="0" collapsed="false">
      <c r="B555" s="374"/>
      <c r="C555" s="407"/>
      <c r="D555" s="408"/>
      <c r="E555" s="409"/>
      <c r="F555" s="375"/>
    </row>
    <row r="556" customFormat="false" ht="12.75" hidden="false" customHeight="false" outlineLevel="0" collapsed="false">
      <c r="B556" s="374"/>
      <c r="C556" s="407"/>
      <c r="D556" s="408"/>
      <c r="E556" s="409"/>
      <c r="F556" s="375"/>
    </row>
    <row r="557" customFormat="false" ht="12.75" hidden="false" customHeight="false" outlineLevel="0" collapsed="false">
      <c r="B557" s="374"/>
      <c r="C557" s="407"/>
      <c r="D557" s="408"/>
      <c r="E557" s="409"/>
      <c r="F557" s="375"/>
    </row>
    <row r="558" customFormat="false" ht="12.75" hidden="false" customHeight="false" outlineLevel="0" collapsed="false">
      <c r="B558" s="374"/>
      <c r="C558" s="407"/>
      <c r="D558" s="408"/>
      <c r="E558" s="409"/>
      <c r="F558" s="375"/>
    </row>
    <row r="559" customFormat="false" ht="12.75" hidden="false" customHeight="false" outlineLevel="0" collapsed="false">
      <c r="B559" s="374"/>
      <c r="C559" s="407"/>
      <c r="D559" s="408"/>
      <c r="E559" s="409"/>
      <c r="F559" s="375"/>
    </row>
    <row r="560" customFormat="false" ht="12.75" hidden="false" customHeight="false" outlineLevel="0" collapsed="false">
      <c r="B560" s="374"/>
      <c r="C560" s="407"/>
      <c r="D560" s="408"/>
      <c r="E560" s="409"/>
      <c r="F560" s="375"/>
    </row>
    <row r="561" customFormat="false" ht="12.75" hidden="false" customHeight="false" outlineLevel="0" collapsed="false">
      <c r="B561" s="374"/>
      <c r="C561" s="407"/>
      <c r="D561" s="408"/>
      <c r="E561" s="409"/>
      <c r="F561" s="375"/>
    </row>
    <row r="562" customFormat="false" ht="12.75" hidden="false" customHeight="false" outlineLevel="0" collapsed="false">
      <c r="B562" s="374"/>
      <c r="C562" s="407"/>
      <c r="D562" s="408"/>
      <c r="E562" s="409"/>
      <c r="F562" s="375"/>
    </row>
    <row r="563" customFormat="false" ht="12.75" hidden="false" customHeight="false" outlineLevel="0" collapsed="false">
      <c r="B563" s="374"/>
      <c r="C563" s="407"/>
      <c r="D563" s="408"/>
      <c r="E563" s="409"/>
      <c r="F563" s="375"/>
    </row>
    <row r="564" customFormat="false" ht="12.75" hidden="false" customHeight="false" outlineLevel="0" collapsed="false">
      <c r="B564" s="374"/>
      <c r="C564" s="407"/>
      <c r="D564" s="408"/>
      <c r="E564" s="409"/>
      <c r="F564" s="375"/>
    </row>
    <row r="565" customFormat="false" ht="12.75" hidden="false" customHeight="false" outlineLevel="0" collapsed="false">
      <c r="B565" s="374"/>
      <c r="C565" s="407"/>
      <c r="D565" s="408"/>
      <c r="E565" s="409"/>
      <c r="F565" s="375"/>
    </row>
    <row r="566" customFormat="false" ht="12.75" hidden="false" customHeight="false" outlineLevel="0" collapsed="false">
      <c r="B566" s="374"/>
      <c r="C566" s="407"/>
      <c r="D566" s="408"/>
      <c r="E566" s="409"/>
      <c r="F566" s="375"/>
    </row>
    <row r="567" customFormat="false" ht="12.75" hidden="false" customHeight="false" outlineLevel="0" collapsed="false">
      <c r="B567" s="374"/>
      <c r="C567" s="407"/>
      <c r="D567" s="408"/>
      <c r="E567" s="409"/>
      <c r="F567" s="375"/>
    </row>
    <row r="568" customFormat="false" ht="12.75" hidden="false" customHeight="false" outlineLevel="0" collapsed="false">
      <c r="B568" s="374"/>
      <c r="C568" s="407"/>
      <c r="D568" s="408"/>
      <c r="E568" s="409"/>
      <c r="F568" s="375"/>
    </row>
    <row r="569" customFormat="false" ht="12.75" hidden="false" customHeight="false" outlineLevel="0" collapsed="false">
      <c r="B569" s="374"/>
      <c r="C569" s="407"/>
      <c r="D569" s="408"/>
      <c r="E569" s="409"/>
      <c r="F569" s="375"/>
    </row>
    <row r="570" customFormat="false" ht="12.75" hidden="false" customHeight="false" outlineLevel="0" collapsed="false">
      <c r="B570" s="374"/>
      <c r="C570" s="407"/>
      <c r="D570" s="408"/>
      <c r="E570" s="409"/>
      <c r="F570" s="375"/>
    </row>
    <row r="571" customFormat="false" ht="12.75" hidden="false" customHeight="false" outlineLevel="0" collapsed="false">
      <c r="B571" s="374"/>
      <c r="C571" s="407"/>
      <c r="D571" s="408"/>
      <c r="E571" s="409"/>
      <c r="F571" s="375"/>
    </row>
    <row r="572" customFormat="false" ht="12.75" hidden="false" customHeight="false" outlineLevel="0" collapsed="false">
      <c r="B572" s="374"/>
      <c r="C572" s="407"/>
      <c r="D572" s="408"/>
      <c r="E572" s="409"/>
      <c r="F572" s="375"/>
    </row>
    <row r="573" customFormat="false" ht="12.75" hidden="false" customHeight="false" outlineLevel="0" collapsed="false">
      <c r="B573" s="374"/>
      <c r="C573" s="407"/>
      <c r="D573" s="408"/>
      <c r="E573" s="409"/>
      <c r="F573" s="375"/>
    </row>
    <row r="574" customFormat="false" ht="12.75" hidden="false" customHeight="false" outlineLevel="0" collapsed="false">
      <c r="B574" s="374"/>
      <c r="C574" s="407"/>
      <c r="D574" s="408"/>
      <c r="E574" s="409"/>
      <c r="F574" s="375"/>
    </row>
    <row r="575" customFormat="false" ht="12.75" hidden="false" customHeight="false" outlineLevel="0" collapsed="false">
      <c r="B575" s="374"/>
      <c r="C575" s="407"/>
      <c r="D575" s="408"/>
      <c r="E575" s="409"/>
      <c r="F575" s="375"/>
    </row>
    <row r="576" customFormat="false" ht="12.75" hidden="false" customHeight="false" outlineLevel="0" collapsed="false">
      <c r="B576" s="374"/>
      <c r="C576" s="407"/>
      <c r="D576" s="408"/>
      <c r="E576" s="409"/>
      <c r="F576" s="375"/>
    </row>
    <row r="577" customFormat="false" ht="12.75" hidden="false" customHeight="false" outlineLevel="0" collapsed="false">
      <c r="B577" s="374"/>
      <c r="C577" s="407"/>
      <c r="D577" s="408"/>
      <c r="E577" s="409"/>
      <c r="F577" s="375"/>
    </row>
    <row r="578" customFormat="false" ht="12.75" hidden="false" customHeight="false" outlineLevel="0" collapsed="false">
      <c r="B578" s="374"/>
      <c r="C578" s="407"/>
      <c r="D578" s="408"/>
      <c r="E578" s="409"/>
      <c r="F578" s="375"/>
    </row>
    <row r="579" customFormat="false" ht="12.75" hidden="false" customHeight="false" outlineLevel="0" collapsed="false">
      <c r="B579" s="374"/>
      <c r="C579" s="407"/>
      <c r="D579" s="408"/>
      <c r="E579" s="409"/>
      <c r="F579" s="375"/>
    </row>
    <row r="580" customFormat="false" ht="12.75" hidden="false" customHeight="false" outlineLevel="0" collapsed="false">
      <c r="B580" s="374"/>
      <c r="C580" s="407"/>
      <c r="D580" s="408"/>
      <c r="E580" s="409"/>
      <c r="F580" s="375"/>
    </row>
    <row r="581" customFormat="false" ht="12.75" hidden="false" customHeight="false" outlineLevel="0" collapsed="false">
      <c r="B581" s="374"/>
      <c r="C581" s="407"/>
      <c r="D581" s="408"/>
      <c r="E581" s="409"/>
      <c r="F581" s="375"/>
    </row>
    <row r="582" customFormat="false" ht="12.75" hidden="false" customHeight="false" outlineLevel="0" collapsed="false">
      <c r="B582" s="374"/>
      <c r="C582" s="407"/>
      <c r="D582" s="408"/>
      <c r="E582" s="409"/>
      <c r="F582" s="375"/>
    </row>
    <row r="583" customFormat="false" ht="12.75" hidden="false" customHeight="false" outlineLevel="0" collapsed="false">
      <c r="B583" s="374"/>
      <c r="C583" s="407"/>
      <c r="D583" s="408"/>
      <c r="E583" s="409"/>
      <c r="F583" s="375"/>
    </row>
    <row r="584" customFormat="false" ht="12.75" hidden="false" customHeight="false" outlineLevel="0" collapsed="false">
      <c r="B584" s="374"/>
      <c r="C584" s="407"/>
      <c r="D584" s="408"/>
      <c r="E584" s="409"/>
      <c r="F584" s="375"/>
    </row>
    <row r="585" customFormat="false" ht="12.75" hidden="false" customHeight="false" outlineLevel="0" collapsed="false">
      <c r="B585" s="374"/>
      <c r="C585" s="407"/>
      <c r="D585" s="408"/>
      <c r="E585" s="409"/>
      <c r="F585" s="375"/>
    </row>
    <row r="586" customFormat="false" ht="12.75" hidden="false" customHeight="false" outlineLevel="0" collapsed="false">
      <c r="B586" s="374"/>
      <c r="C586" s="407"/>
      <c r="D586" s="408"/>
      <c r="E586" s="409"/>
      <c r="F586" s="375"/>
    </row>
    <row r="587" customFormat="false" ht="12.75" hidden="false" customHeight="false" outlineLevel="0" collapsed="false">
      <c r="B587" s="374"/>
      <c r="C587" s="407"/>
      <c r="D587" s="408"/>
      <c r="E587" s="409"/>
      <c r="F587" s="375"/>
    </row>
    <row r="588" customFormat="false" ht="12.75" hidden="false" customHeight="false" outlineLevel="0" collapsed="false">
      <c r="B588" s="374"/>
      <c r="C588" s="407"/>
      <c r="D588" s="408"/>
      <c r="E588" s="409"/>
      <c r="F588" s="375"/>
    </row>
    <row r="589" customFormat="false" ht="12.75" hidden="false" customHeight="false" outlineLevel="0" collapsed="false">
      <c r="B589" s="374"/>
      <c r="C589" s="407"/>
      <c r="D589" s="408"/>
      <c r="E589" s="409"/>
      <c r="F589" s="375"/>
    </row>
    <row r="590" customFormat="false" ht="12.75" hidden="false" customHeight="false" outlineLevel="0" collapsed="false">
      <c r="B590" s="374"/>
      <c r="C590" s="407"/>
      <c r="D590" s="408"/>
      <c r="E590" s="409"/>
      <c r="F590" s="375"/>
    </row>
    <row r="591" customFormat="false" ht="12.75" hidden="false" customHeight="false" outlineLevel="0" collapsed="false">
      <c r="B591" s="374"/>
      <c r="C591" s="407"/>
      <c r="D591" s="408"/>
      <c r="E591" s="409"/>
      <c r="F591" s="375"/>
    </row>
    <row r="592" customFormat="false" ht="12.75" hidden="false" customHeight="false" outlineLevel="0" collapsed="false">
      <c r="B592" s="374"/>
      <c r="C592" s="407"/>
      <c r="D592" s="408"/>
      <c r="E592" s="409"/>
      <c r="F592" s="375"/>
    </row>
    <row r="593" customFormat="false" ht="12.75" hidden="false" customHeight="false" outlineLevel="0" collapsed="false">
      <c r="B593" s="374"/>
      <c r="C593" s="407"/>
      <c r="D593" s="408"/>
      <c r="E593" s="409"/>
      <c r="F593" s="375"/>
    </row>
    <row r="594" customFormat="false" ht="12.75" hidden="false" customHeight="false" outlineLevel="0" collapsed="false">
      <c r="B594" s="374"/>
      <c r="C594" s="407"/>
      <c r="D594" s="408"/>
      <c r="E594" s="409"/>
      <c r="F594" s="375"/>
    </row>
    <row r="595" customFormat="false" ht="12.75" hidden="false" customHeight="false" outlineLevel="0" collapsed="false">
      <c r="B595" s="374"/>
      <c r="C595" s="407"/>
      <c r="D595" s="408"/>
      <c r="E595" s="409"/>
      <c r="F595" s="375"/>
    </row>
    <row r="596" customFormat="false" ht="12.75" hidden="false" customHeight="false" outlineLevel="0" collapsed="false">
      <c r="B596" s="374"/>
      <c r="C596" s="407"/>
      <c r="D596" s="408"/>
      <c r="E596" s="409"/>
      <c r="F596" s="375"/>
    </row>
    <row r="597" customFormat="false" ht="12.75" hidden="false" customHeight="false" outlineLevel="0" collapsed="false">
      <c r="B597" s="374"/>
      <c r="C597" s="407"/>
      <c r="D597" s="408"/>
      <c r="E597" s="409"/>
      <c r="F597" s="375"/>
    </row>
    <row r="598" customFormat="false" ht="12.75" hidden="false" customHeight="false" outlineLevel="0" collapsed="false">
      <c r="B598" s="374"/>
      <c r="C598" s="407"/>
      <c r="D598" s="408"/>
      <c r="E598" s="409"/>
      <c r="F598" s="375"/>
    </row>
    <row r="599" customFormat="false" ht="12.75" hidden="false" customHeight="false" outlineLevel="0" collapsed="false">
      <c r="B599" s="374"/>
      <c r="C599" s="407"/>
      <c r="D599" s="408"/>
      <c r="E599" s="409"/>
      <c r="F599" s="375"/>
    </row>
    <row r="600" customFormat="false" ht="12.75" hidden="false" customHeight="false" outlineLevel="0" collapsed="false">
      <c r="B600" s="374"/>
      <c r="C600" s="407"/>
      <c r="D600" s="408"/>
      <c r="E600" s="409"/>
      <c r="F600" s="375"/>
    </row>
    <row r="601" customFormat="false" ht="12.75" hidden="false" customHeight="false" outlineLevel="0" collapsed="false">
      <c r="B601" s="374"/>
      <c r="C601" s="407"/>
      <c r="D601" s="408"/>
      <c r="E601" s="409"/>
      <c r="F601" s="375"/>
    </row>
    <row r="602" customFormat="false" ht="12.75" hidden="false" customHeight="false" outlineLevel="0" collapsed="false">
      <c r="B602" s="374"/>
      <c r="C602" s="407"/>
      <c r="D602" s="408"/>
      <c r="E602" s="409"/>
      <c r="F602" s="375"/>
    </row>
    <row r="603" customFormat="false" ht="12.75" hidden="false" customHeight="false" outlineLevel="0" collapsed="false">
      <c r="B603" s="374"/>
      <c r="C603" s="407"/>
      <c r="D603" s="408"/>
      <c r="E603" s="409"/>
      <c r="F603" s="375"/>
    </row>
    <row r="604" customFormat="false" ht="12.75" hidden="false" customHeight="false" outlineLevel="0" collapsed="false">
      <c r="B604" s="374"/>
      <c r="C604" s="407"/>
      <c r="D604" s="408"/>
      <c r="E604" s="409"/>
      <c r="F604" s="375"/>
    </row>
  </sheetData>
  <mergeCells count="3">
    <mergeCell ref="B1:F1"/>
    <mergeCell ref="B2:F2"/>
    <mergeCell ref="B56:F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416" width="16.99"/>
    <col collapsed="false" customWidth="true" hidden="false" outlineLevel="0" max="2" min="2" style="416" width="5.28"/>
    <col collapsed="false" customWidth="true" hidden="false" outlineLevel="0" max="3" min="3" style="416" width="45.42"/>
    <col collapsed="false" customWidth="true" hidden="false" outlineLevel="0" max="4" min="4" style="416" width="11.7"/>
    <col collapsed="false" customWidth="true" hidden="false" outlineLevel="0" max="5" min="5" style="416" width="10.71"/>
    <col collapsed="false" customWidth="true" hidden="false" outlineLevel="0" max="6" min="6" style="416" width="4.41"/>
    <col collapsed="false" customWidth="true" hidden="false" outlineLevel="0" max="7" min="7" style="417" width="6.13"/>
    <col collapsed="false" customWidth="true" hidden="false" outlineLevel="0" max="8" min="8" style="416" width="34.41"/>
    <col collapsed="false" customWidth="true" hidden="false" outlineLevel="0" max="9" min="9" style="418" width="11.7"/>
    <col collapsed="false" customWidth="true" hidden="false" outlineLevel="0" max="10" min="10" style="419" width="10.71"/>
    <col collapsed="false" customWidth="false" hidden="false" outlineLevel="0" max="257" min="11" style="416" width="9.14"/>
  </cols>
  <sheetData>
    <row r="1" customFormat="false" ht="12.75" hidden="false" customHeight="false" outlineLevel="0" collapsed="false">
      <c r="B1" s="416" t="s">
        <v>322</v>
      </c>
      <c r="F1" s="1"/>
      <c r="H1" s="420"/>
    </row>
    <row r="2" customFormat="false" ht="12.75" hidden="false" customHeight="false" outlineLevel="0" collapsed="false">
      <c r="A2" s="267"/>
      <c r="B2" s="267"/>
      <c r="C2" s="267"/>
      <c r="D2" s="267"/>
      <c r="E2" s="267"/>
      <c r="F2" s="267"/>
      <c r="G2" s="421"/>
      <c r="H2" s="422"/>
      <c r="I2" s="423"/>
      <c r="J2" s="424"/>
    </row>
    <row r="3" s="420" customFormat="true" ht="12.75" hidden="false" customHeight="false" outlineLevel="0" collapsed="false">
      <c r="B3" s="425" t="s">
        <v>323</v>
      </c>
      <c r="F3" s="426"/>
      <c r="G3" s="425" t="s">
        <v>324</v>
      </c>
      <c r="I3" s="427"/>
      <c r="J3" s="428"/>
    </row>
    <row r="4" customFormat="false" ht="12.75" hidden="false" customHeight="false" outlineLevel="0" collapsed="false">
      <c r="F4" s="429"/>
    </row>
    <row r="5" s="420" customFormat="true" ht="15.75" hidden="false" customHeight="false" outlineLevel="0" collapsed="false">
      <c r="A5" s="430" t="s">
        <v>204</v>
      </c>
      <c r="B5" s="431" t="s">
        <v>21</v>
      </c>
      <c r="C5" s="432" t="s">
        <v>325</v>
      </c>
      <c r="D5" s="433" t="s">
        <v>5</v>
      </c>
      <c r="E5" s="434" t="s">
        <v>326</v>
      </c>
      <c r="F5" s="426"/>
      <c r="G5" s="435" t="s">
        <v>21</v>
      </c>
      <c r="H5" s="436" t="s">
        <v>327</v>
      </c>
      <c r="I5" s="435" t="s">
        <v>5</v>
      </c>
      <c r="J5" s="437" t="s">
        <v>328</v>
      </c>
    </row>
    <row r="6" customFormat="false" ht="12.75" hidden="false" customHeight="false" outlineLevel="0" collapsed="false">
      <c r="B6" s="438" t="n">
        <v>1</v>
      </c>
      <c r="C6" s="439" t="s">
        <v>26</v>
      </c>
      <c r="D6" s="440" t="n">
        <v>1392</v>
      </c>
      <c r="E6" s="441" t="n">
        <v>0.121923447490584</v>
      </c>
      <c r="F6" s="429"/>
      <c r="G6" s="417" t="n">
        <v>1</v>
      </c>
      <c r="H6" s="416" t="s">
        <v>126</v>
      </c>
      <c r="I6" s="442" t="n">
        <v>1380</v>
      </c>
      <c r="J6" s="419" t="n">
        <v>0.317825886688162</v>
      </c>
    </row>
    <row r="7" customFormat="false" ht="12.75" hidden="false" customHeight="false" outlineLevel="0" collapsed="false">
      <c r="B7" s="438" t="n">
        <v>2</v>
      </c>
      <c r="C7" s="439" t="s">
        <v>32</v>
      </c>
      <c r="D7" s="439" t="n">
        <v>609</v>
      </c>
      <c r="E7" s="441" t="n">
        <v>0.0533415082771306</v>
      </c>
      <c r="F7" s="429"/>
      <c r="G7" s="417" t="n">
        <v>2</v>
      </c>
      <c r="H7" s="416" t="s">
        <v>116</v>
      </c>
      <c r="I7" s="442" t="n">
        <v>684</v>
      </c>
      <c r="J7" s="419" t="n">
        <v>0.157531091662828</v>
      </c>
    </row>
    <row r="8" customFormat="false" ht="12.75" hidden="false" customHeight="false" outlineLevel="0" collapsed="false">
      <c r="B8" s="438" t="n">
        <v>3</v>
      </c>
      <c r="C8" s="439" t="s">
        <v>28</v>
      </c>
      <c r="D8" s="439" t="n">
        <v>585</v>
      </c>
      <c r="E8" s="441" t="n">
        <v>0.0512393798721205</v>
      </c>
      <c r="F8" s="429"/>
      <c r="G8" s="417" t="n">
        <v>3</v>
      </c>
      <c r="H8" s="416" t="s">
        <v>135</v>
      </c>
      <c r="I8" s="442" t="n">
        <v>495</v>
      </c>
      <c r="J8" s="419" t="n">
        <v>0.114002763703363</v>
      </c>
    </row>
    <row r="9" customFormat="false" ht="15.75" hidden="false" customHeight="false" outlineLevel="0" collapsed="false">
      <c r="B9" s="438" t="n">
        <v>4</v>
      </c>
      <c r="C9" s="439" t="s">
        <v>27</v>
      </c>
      <c r="D9" s="439" t="n">
        <v>551</v>
      </c>
      <c r="E9" s="441" t="n">
        <v>0.0482613646316896</v>
      </c>
      <c r="F9" s="429"/>
      <c r="G9" s="417" t="n">
        <v>4</v>
      </c>
      <c r="H9" s="416" t="s">
        <v>329</v>
      </c>
      <c r="I9" s="442" t="n">
        <v>376</v>
      </c>
      <c r="J9" s="419" t="n">
        <v>0.0865960386918471</v>
      </c>
    </row>
    <row r="10" customFormat="false" ht="12.75" hidden="false" customHeight="false" outlineLevel="0" collapsed="false">
      <c r="B10" s="438" t="n">
        <v>5</v>
      </c>
      <c r="C10" s="439" t="s">
        <v>30</v>
      </c>
      <c r="D10" s="439" t="n">
        <v>432</v>
      </c>
      <c r="E10" s="441" t="n">
        <v>0.0378383112901813</v>
      </c>
      <c r="F10" s="429"/>
      <c r="G10" s="417" t="n">
        <v>5</v>
      </c>
      <c r="H10" s="416" t="s">
        <v>134</v>
      </c>
      <c r="I10" s="442" t="n">
        <v>343</v>
      </c>
      <c r="J10" s="419" t="n">
        <v>0.0789958544449562</v>
      </c>
    </row>
    <row r="11" customFormat="false" ht="12.75" hidden="false" customHeight="false" outlineLevel="0" collapsed="false">
      <c r="B11" s="438" t="n">
        <v>6</v>
      </c>
      <c r="C11" s="439" t="s">
        <v>31</v>
      </c>
      <c r="D11" s="439" t="n">
        <v>431</v>
      </c>
      <c r="E11" s="441" t="n">
        <v>0.0377507226066392</v>
      </c>
      <c r="F11" s="429"/>
      <c r="G11" s="417" t="n">
        <v>6</v>
      </c>
      <c r="H11" s="416" t="s">
        <v>144</v>
      </c>
      <c r="I11" s="442" t="n">
        <v>158</v>
      </c>
      <c r="J11" s="419" t="n">
        <v>0.0363887609396591</v>
      </c>
    </row>
    <row r="12" customFormat="false" ht="12.75" hidden="false" customHeight="false" outlineLevel="0" collapsed="false">
      <c r="B12" s="438" t="n">
        <v>7</v>
      </c>
      <c r="C12" s="439" t="s">
        <v>34</v>
      </c>
      <c r="D12" s="439" t="n">
        <v>408</v>
      </c>
      <c r="E12" s="441" t="n">
        <v>0.0357361828851712</v>
      </c>
      <c r="F12" s="429"/>
      <c r="H12" s="416" t="s">
        <v>101</v>
      </c>
      <c r="I12" s="442" t="n">
        <v>876</v>
      </c>
      <c r="J12" s="419" t="n">
        <v>0.200368493781667</v>
      </c>
    </row>
    <row r="13" s="420" customFormat="true" ht="12.75" hidden="false" customHeight="false" outlineLevel="0" collapsed="false">
      <c r="A13" s="416"/>
      <c r="B13" s="438" t="n">
        <v>8</v>
      </c>
      <c r="C13" s="439" t="s">
        <v>29</v>
      </c>
      <c r="D13" s="439" t="n">
        <v>405</v>
      </c>
      <c r="E13" s="441" t="n">
        <v>0.035473416834545</v>
      </c>
      <c r="F13" s="426"/>
      <c r="G13" s="443"/>
      <c r="H13" s="416" t="s">
        <v>163</v>
      </c>
      <c r="I13" s="442" t="n">
        <v>217</v>
      </c>
      <c r="J13" s="444" t="n">
        <v>0.0499769691386458</v>
      </c>
    </row>
    <row r="14" s="420" customFormat="true" ht="12.75" hidden="false" customHeight="false" outlineLevel="0" collapsed="false">
      <c r="A14" s="416"/>
      <c r="B14" s="438" t="n">
        <v>9</v>
      </c>
      <c r="C14" s="439" t="s">
        <v>33</v>
      </c>
      <c r="D14" s="439" t="n">
        <v>337</v>
      </c>
      <c r="E14" s="441" t="n">
        <v>0.0295173863536831</v>
      </c>
      <c r="F14" s="426"/>
      <c r="G14" s="388"/>
      <c r="H14" s="416"/>
      <c r="I14" s="442"/>
      <c r="J14" s="445"/>
    </row>
    <row r="15" s="420" customFormat="true" ht="12.75" hidden="false" customHeight="false" outlineLevel="0" collapsed="false">
      <c r="A15" s="416"/>
      <c r="B15" s="438" t="n">
        <v>10</v>
      </c>
      <c r="C15" s="439" t="s">
        <v>38</v>
      </c>
      <c r="D15" s="439" t="n">
        <v>286</v>
      </c>
      <c r="E15" s="441" t="n">
        <v>0.0250503634930367</v>
      </c>
      <c r="F15" s="426"/>
      <c r="G15" s="388"/>
      <c r="H15" s="446"/>
      <c r="I15" s="447"/>
      <c r="J15" s="144"/>
    </row>
    <row r="16" customFormat="false" ht="12.75" hidden="false" customHeight="false" outlineLevel="0" collapsed="false">
      <c r="F16" s="429"/>
    </row>
    <row r="17" customFormat="false" ht="41.25" hidden="false" customHeight="true" outlineLevel="0" collapsed="false">
      <c r="C17" s="448" t="s">
        <v>330</v>
      </c>
      <c r="D17" s="448"/>
      <c r="F17" s="429"/>
      <c r="H17" s="448" t="s">
        <v>331</v>
      </c>
      <c r="I17" s="448"/>
    </row>
    <row r="18" customFormat="false" ht="39" hidden="false" customHeight="true" outlineLevel="0" collapsed="false">
      <c r="F18" s="429"/>
      <c r="H18" s="449" t="s">
        <v>332</v>
      </c>
      <c r="I18" s="449"/>
    </row>
    <row r="19" customFormat="false" ht="12.75" hidden="false" customHeight="false" outlineLevel="0" collapsed="false">
      <c r="F19" s="429"/>
    </row>
    <row r="20" s="420" customFormat="true" ht="15.75" hidden="false" customHeight="false" outlineLevel="0" collapsed="false">
      <c r="A20" s="450" t="s">
        <v>194</v>
      </c>
      <c r="B20" s="431" t="s">
        <v>21</v>
      </c>
      <c r="C20" s="430" t="s">
        <v>325</v>
      </c>
      <c r="D20" s="433" t="s">
        <v>5</v>
      </c>
      <c r="E20" s="434" t="s">
        <v>326</v>
      </c>
      <c r="F20" s="426"/>
      <c r="G20" s="435" t="s">
        <v>21</v>
      </c>
      <c r="H20" s="436" t="s">
        <v>327</v>
      </c>
      <c r="I20" s="435" t="s">
        <v>5</v>
      </c>
      <c r="J20" s="437" t="s">
        <v>328</v>
      </c>
    </row>
    <row r="21" customFormat="false" ht="12.75" hidden="false" customHeight="false" outlineLevel="0" collapsed="false">
      <c r="B21" s="438" t="n">
        <v>1</v>
      </c>
      <c r="C21" s="439" t="s">
        <v>26</v>
      </c>
      <c r="D21" s="440" t="n">
        <v>229</v>
      </c>
      <c r="E21" s="441" t="n">
        <v>0.101642254771416</v>
      </c>
      <c r="F21" s="429"/>
      <c r="G21" s="417" t="n">
        <v>1</v>
      </c>
      <c r="H21" s="416" t="s">
        <v>116</v>
      </c>
      <c r="I21" s="418" t="n">
        <v>105</v>
      </c>
      <c r="J21" s="419" t="n">
        <v>0.214285714285714</v>
      </c>
    </row>
    <row r="22" customFormat="false" ht="12.75" hidden="false" customHeight="false" outlineLevel="0" collapsed="false">
      <c r="B22" s="438" t="n">
        <v>2</v>
      </c>
      <c r="C22" s="439" t="s">
        <v>28</v>
      </c>
      <c r="D22" s="440" t="n">
        <v>210</v>
      </c>
      <c r="E22" s="441" t="n">
        <v>0.0932090545938748</v>
      </c>
      <c r="F22" s="429"/>
      <c r="G22" s="417" t="n">
        <v>2</v>
      </c>
      <c r="H22" s="416" t="s">
        <v>126</v>
      </c>
      <c r="I22" s="418" t="n">
        <v>59</v>
      </c>
      <c r="J22" s="419" t="n">
        <v>0.120408163265306</v>
      </c>
    </row>
    <row r="23" customFormat="false" ht="15.75" hidden="false" customHeight="false" outlineLevel="0" collapsed="false">
      <c r="B23" s="438" t="n">
        <v>3</v>
      </c>
      <c r="C23" s="439" t="s">
        <v>29</v>
      </c>
      <c r="D23" s="440" t="n">
        <v>140</v>
      </c>
      <c r="E23" s="441" t="n">
        <v>0.0621393697292499</v>
      </c>
      <c r="F23" s="429"/>
      <c r="G23" s="417" t="n">
        <v>3</v>
      </c>
      <c r="H23" s="416" t="s">
        <v>329</v>
      </c>
      <c r="I23" s="418" t="n">
        <v>53</v>
      </c>
      <c r="J23" s="419" t="n">
        <v>0.108163265306122</v>
      </c>
    </row>
    <row r="24" customFormat="false" ht="12.75" hidden="false" customHeight="false" outlineLevel="0" collapsed="false">
      <c r="B24" s="438" t="n">
        <v>4</v>
      </c>
      <c r="C24" s="439" t="s">
        <v>27</v>
      </c>
      <c r="D24" s="440" t="n">
        <v>132</v>
      </c>
      <c r="E24" s="441" t="n">
        <v>0.0585885486018642</v>
      </c>
      <c r="F24" s="429"/>
      <c r="G24" s="417" t="n">
        <v>4</v>
      </c>
      <c r="H24" s="416" t="s">
        <v>135</v>
      </c>
      <c r="I24" s="418" t="n">
        <v>50</v>
      </c>
      <c r="J24" s="419" t="n">
        <v>0.102040816326531</v>
      </c>
    </row>
    <row r="25" customFormat="false" ht="12.75" hidden="false" customHeight="false" outlineLevel="0" collapsed="false">
      <c r="B25" s="438" t="n">
        <v>5</v>
      </c>
      <c r="C25" s="439" t="s">
        <v>31</v>
      </c>
      <c r="D25" s="440" t="n">
        <v>106</v>
      </c>
      <c r="E25" s="441" t="n">
        <v>0.0470483799378606</v>
      </c>
      <c r="F25" s="429"/>
      <c r="G25" s="417" t="n">
        <v>5</v>
      </c>
      <c r="H25" s="416" t="s">
        <v>134</v>
      </c>
      <c r="I25" s="418" t="n">
        <v>49</v>
      </c>
      <c r="J25" s="419" t="n">
        <v>0.1</v>
      </c>
    </row>
    <row r="26" customFormat="false" ht="12.75" hidden="false" customHeight="false" outlineLevel="0" collapsed="false">
      <c r="B26" s="438" t="n">
        <v>6</v>
      </c>
      <c r="C26" s="439" t="s">
        <v>30</v>
      </c>
      <c r="D26" s="440" t="n">
        <v>66</v>
      </c>
      <c r="E26" s="441" t="n">
        <v>0.0292942743009321</v>
      </c>
      <c r="F26" s="429"/>
      <c r="G26" s="417" t="n">
        <v>6</v>
      </c>
      <c r="H26" s="416" t="s">
        <v>144</v>
      </c>
      <c r="I26" s="418" t="n">
        <v>24</v>
      </c>
      <c r="J26" s="419" t="n">
        <v>0.0489795918367347</v>
      </c>
    </row>
    <row r="27" customFormat="false" ht="12.75" hidden="false" customHeight="false" outlineLevel="0" collapsed="false">
      <c r="B27" s="438" t="n">
        <v>7</v>
      </c>
      <c r="C27" s="439" t="s">
        <v>34</v>
      </c>
      <c r="D27" s="440" t="n">
        <v>65</v>
      </c>
      <c r="E27" s="441" t="n">
        <v>0.0288504216600089</v>
      </c>
      <c r="F27" s="429"/>
      <c r="H27" s="416" t="s">
        <v>101</v>
      </c>
      <c r="I27" s="418" t="n">
        <v>141</v>
      </c>
      <c r="J27" s="419" t="n">
        <v>0.287755102040816</v>
      </c>
    </row>
    <row r="28" s="420" customFormat="true" ht="12.75" hidden="false" customHeight="false" outlineLevel="0" collapsed="false">
      <c r="A28" s="416"/>
      <c r="B28" s="438" t="n">
        <v>8</v>
      </c>
      <c r="C28" s="439" t="s">
        <v>35</v>
      </c>
      <c r="D28" s="440" t="n">
        <v>57</v>
      </c>
      <c r="E28" s="441" t="n">
        <v>0.0252996005326232</v>
      </c>
      <c r="F28" s="426"/>
      <c r="G28" s="451"/>
      <c r="H28" s="416" t="s">
        <v>163</v>
      </c>
      <c r="I28" s="418" t="n">
        <v>26</v>
      </c>
      <c r="J28" s="419" t="n">
        <v>0.0530612244897959</v>
      </c>
    </row>
    <row r="29" s="420" customFormat="true" ht="12.75" hidden="false" customHeight="false" outlineLevel="0" collapsed="false">
      <c r="A29" s="416"/>
      <c r="B29" s="438" t="n">
        <v>9</v>
      </c>
      <c r="C29" s="439" t="s">
        <v>37</v>
      </c>
      <c r="D29" s="440" t="n">
        <v>49</v>
      </c>
      <c r="E29" s="441" t="n">
        <v>0.0217487794052375</v>
      </c>
      <c r="F29" s="426"/>
      <c r="G29" s="388"/>
      <c r="H29" s="416"/>
      <c r="I29" s="418"/>
      <c r="J29" s="419"/>
    </row>
    <row r="30" s="420" customFormat="true" ht="25.5" hidden="false" customHeight="false" outlineLevel="0" collapsed="false">
      <c r="A30" s="416"/>
      <c r="B30" s="438" t="n">
        <v>10</v>
      </c>
      <c r="C30" s="452" t="s">
        <v>36</v>
      </c>
      <c r="D30" s="440" t="n">
        <v>48</v>
      </c>
      <c r="E30" s="441" t="n">
        <v>0.0213049267643143</v>
      </c>
      <c r="F30" s="426"/>
      <c r="G30" s="388"/>
      <c r="H30" s="446"/>
      <c r="I30" s="447"/>
      <c r="J30" s="453"/>
    </row>
    <row r="31" s="420" customFormat="true" ht="12.75" hidden="false" customHeight="false" outlineLevel="0" collapsed="false">
      <c r="F31" s="426"/>
      <c r="G31" s="388"/>
      <c r="H31" s="446"/>
      <c r="I31" s="447"/>
      <c r="J31" s="453"/>
    </row>
    <row r="32" s="420" customFormat="true" ht="41.25" hidden="false" customHeight="true" outlineLevel="0" collapsed="false">
      <c r="C32" s="448" t="s">
        <v>333</v>
      </c>
      <c r="D32" s="448"/>
      <c r="F32" s="426"/>
      <c r="G32" s="388"/>
      <c r="H32" s="448" t="s">
        <v>334</v>
      </c>
      <c r="I32" s="448"/>
      <c r="J32" s="144"/>
    </row>
    <row r="33" s="420" customFormat="true" ht="39" hidden="false" customHeight="true" outlineLevel="0" collapsed="false">
      <c r="F33" s="426"/>
      <c r="G33" s="388"/>
      <c r="H33" s="449" t="s">
        <v>332</v>
      </c>
      <c r="I33" s="449"/>
      <c r="J33" s="144"/>
    </row>
    <row r="34" s="420" customFormat="true" ht="12.75" hidden="false" customHeight="false" outlineLevel="0" collapsed="false">
      <c r="F34" s="426"/>
      <c r="G34" s="388"/>
      <c r="H34" s="446"/>
      <c r="I34" s="447"/>
      <c r="J34" s="144"/>
    </row>
    <row r="35" s="420" customFormat="true" ht="15.75" hidden="false" customHeight="false" outlineLevel="0" collapsed="false">
      <c r="A35" s="450" t="s">
        <v>186</v>
      </c>
      <c r="B35" s="431" t="s">
        <v>21</v>
      </c>
      <c r="C35" s="430" t="s">
        <v>325</v>
      </c>
      <c r="D35" s="433" t="s">
        <v>5</v>
      </c>
      <c r="E35" s="434" t="s">
        <v>326</v>
      </c>
      <c r="F35" s="426"/>
      <c r="G35" s="435" t="s">
        <v>21</v>
      </c>
      <c r="H35" s="436" t="s">
        <v>327</v>
      </c>
      <c r="I35" s="435" t="s">
        <v>5</v>
      </c>
      <c r="J35" s="437" t="s">
        <v>328</v>
      </c>
    </row>
    <row r="36" customFormat="false" ht="12.75" hidden="false" customHeight="false" outlineLevel="0" collapsed="false">
      <c r="B36" s="438" t="n">
        <v>1</v>
      </c>
      <c r="C36" s="439" t="s">
        <v>26</v>
      </c>
      <c r="D36" s="440" t="n">
        <v>2359</v>
      </c>
      <c r="E36" s="441" t="n">
        <v>0.114459000485201</v>
      </c>
      <c r="F36" s="429"/>
      <c r="G36" s="417" t="n">
        <v>1</v>
      </c>
      <c r="H36" s="416" t="s">
        <v>134</v>
      </c>
      <c r="I36" s="454" t="n">
        <v>3218</v>
      </c>
      <c r="J36" s="419" t="n">
        <v>0.332335020138387</v>
      </c>
    </row>
    <row r="37" customFormat="false" ht="12.75" hidden="false" customHeight="false" outlineLevel="0" collapsed="false">
      <c r="B37" s="438" t="n">
        <v>2</v>
      </c>
      <c r="C37" s="439" t="s">
        <v>27</v>
      </c>
      <c r="D37" s="440" t="n">
        <v>1090</v>
      </c>
      <c r="E37" s="441" t="n">
        <v>0.0528869480834546</v>
      </c>
      <c r="F37" s="429"/>
      <c r="G37" s="417" t="n">
        <v>2</v>
      </c>
      <c r="H37" s="416" t="s">
        <v>116</v>
      </c>
      <c r="I37" s="454" t="n">
        <v>1335</v>
      </c>
      <c r="J37" s="419" t="n">
        <v>0.1378704946814</v>
      </c>
    </row>
    <row r="38" customFormat="false" ht="12.75" hidden="false" customHeight="false" outlineLevel="0" collapsed="false">
      <c r="B38" s="438" t="n">
        <v>3</v>
      </c>
      <c r="C38" s="439" t="s">
        <v>28</v>
      </c>
      <c r="D38" s="440" t="n">
        <v>1076</v>
      </c>
      <c r="E38" s="441" t="n">
        <v>0.0522076661814653</v>
      </c>
      <c r="F38" s="429"/>
      <c r="G38" s="417" t="n">
        <v>3</v>
      </c>
      <c r="H38" s="416" t="s">
        <v>126</v>
      </c>
      <c r="I38" s="454" t="n">
        <v>1009</v>
      </c>
      <c r="J38" s="419" t="n">
        <v>0.104203242796654</v>
      </c>
    </row>
    <row r="39" customFormat="false" ht="12.75" hidden="false" customHeight="false" outlineLevel="0" collapsed="false">
      <c r="B39" s="438" t="n">
        <v>4</v>
      </c>
      <c r="C39" s="439" t="s">
        <v>31</v>
      </c>
      <c r="D39" s="440" t="n">
        <v>825</v>
      </c>
      <c r="E39" s="441" t="n">
        <v>0.0400291120815138</v>
      </c>
      <c r="F39" s="429"/>
      <c r="G39" s="417" t="n">
        <v>4</v>
      </c>
      <c r="H39" s="416" t="s">
        <v>135</v>
      </c>
      <c r="I39" s="454" t="n">
        <v>959</v>
      </c>
      <c r="J39" s="419" t="n">
        <v>0.0990395538572756</v>
      </c>
    </row>
    <row r="40" customFormat="false" ht="15.75" hidden="false" customHeight="false" outlineLevel="0" collapsed="false">
      <c r="B40" s="438" t="n">
        <v>5</v>
      </c>
      <c r="C40" s="439" t="s">
        <v>29</v>
      </c>
      <c r="D40" s="440" t="n">
        <v>798</v>
      </c>
      <c r="E40" s="441" t="n">
        <v>0.0387190684133916</v>
      </c>
      <c r="F40" s="429"/>
      <c r="G40" s="417" t="n">
        <v>5</v>
      </c>
      <c r="H40" s="455" t="s">
        <v>329</v>
      </c>
      <c r="I40" s="454" t="n">
        <v>925</v>
      </c>
      <c r="J40" s="419" t="n">
        <v>0.0955282453784984</v>
      </c>
    </row>
    <row r="41" customFormat="false" ht="12.75" hidden="false" customHeight="false" outlineLevel="0" collapsed="false">
      <c r="B41" s="438" t="n">
        <v>6</v>
      </c>
      <c r="C41" s="439" t="s">
        <v>30</v>
      </c>
      <c r="D41" s="440" t="n">
        <v>726</v>
      </c>
      <c r="E41" s="441" t="n">
        <v>0.0352256186317322</v>
      </c>
      <c r="F41" s="429"/>
      <c r="G41" s="417" t="n">
        <v>6</v>
      </c>
      <c r="H41" s="416" t="s">
        <v>144</v>
      </c>
      <c r="I41" s="416" t="n">
        <v>438</v>
      </c>
      <c r="J41" s="419" t="n">
        <v>0.0452339151089538</v>
      </c>
    </row>
    <row r="42" customFormat="false" ht="12.75" hidden="false" customHeight="false" outlineLevel="0" collapsed="false">
      <c r="B42" s="438" t="n">
        <v>7</v>
      </c>
      <c r="C42" s="439" t="s">
        <v>32</v>
      </c>
      <c r="D42" s="440" t="n">
        <v>633</v>
      </c>
      <c r="E42" s="441" t="n">
        <v>0.0307132459970888</v>
      </c>
      <c r="F42" s="429"/>
      <c r="H42" s="416" t="s">
        <v>101</v>
      </c>
      <c r="I42" s="454" t="n">
        <v>2176</v>
      </c>
      <c r="J42" s="419" t="n">
        <v>0.224723742641743</v>
      </c>
    </row>
    <row r="43" s="420" customFormat="true" ht="12.75" hidden="false" customHeight="false" outlineLevel="0" collapsed="false">
      <c r="A43" s="416"/>
      <c r="B43" s="438" t="n">
        <v>8</v>
      </c>
      <c r="C43" s="439" t="s">
        <v>34</v>
      </c>
      <c r="D43" s="440" t="n">
        <v>601</v>
      </c>
      <c r="E43" s="441" t="n">
        <v>0.0291606016496846</v>
      </c>
      <c r="F43" s="426"/>
      <c r="G43" s="451"/>
      <c r="H43" s="416" t="s">
        <v>163</v>
      </c>
      <c r="I43" s="416" t="n">
        <v>371</v>
      </c>
      <c r="J43" s="419" t="n">
        <v>0.0383145719301869</v>
      </c>
    </row>
    <row r="44" s="420" customFormat="true" ht="12.75" hidden="false" customHeight="false" outlineLevel="0" collapsed="false">
      <c r="A44" s="416"/>
      <c r="B44" s="438" t="n">
        <v>9</v>
      </c>
      <c r="C44" s="439" t="s">
        <v>33</v>
      </c>
      <c r="D44" s="440" t="n">
        <v>534</v>
      </c>
      <c r="E44" s="441" t="n">
        <v>0.0259097525473071</v>
      </c>
      <c r="F44" s="426"/>
      <c r="G44" s="388"/>
      <c r="H44" s="416"/>
      <c r="I44" s="416"/>
      <c r="J44" s="419"/>
    </row>
    <row r="45" customFormat="false" ht="12.75" hidden="false" customHeight="false" outlineLevel="0" collapsed="false">
      <c r="B45" s="438" t="n">
        <v>10</v>
      </c>
      <c r="C45" s="439" t="s">
        <v>39</v>
      </c>
      <c r="D45" s="440" t="n">
        <v>442</v>
      </c>
      <c r="E45" s="441" t="n">
        <v>0.0214459000485201</v>
      </c>
      <c r="F45" s="429"/>
    </row>
    <row r="46" customFormat="false" ht="12.75" hidden="false" customHeight="false" outlineLevel="0" collapsed="false">
      <c r="F46" s="429"/>
    </row>
    <row r="47" customFormat="false" ht="41.25" hidden="false" customHeight="true" outlineLevel="0" collapsed="false">
      <c r="C47" s="448" t="s">
        <v>335</v>
      </c>
      <c r="D47" s="448"/>
      <c r="F47" s="429"/>
      <c r="H47" s="448" t="s">
        <v>336</v>
      </c>
      <c r="I47" s="448"/>
    </row>
    <row r="48" customFormat="false" ht="39" hidden="false" customHeight="true" outlineLevel="0" collapsed="false">
      <c r="F48" s="429"/>
      <c r="H48" s="449" t="s">
        <v>332</v>
      </c>
      <c r="I48" s="449"/>
    </row>
    <row r="49" customFormat="false" ht="12.75" hidden="false" customHeight="false" outlineLevel="0" collapsed="false">
      <c r="F49" s="429"/>
    </row>
    <row r="50" customFormat="false" ht="15.75" hidden="false" customHeight="false" outlineLevel="0" collapsed="false">
      <c r="A50" s="450" t="s">
        <v>225</v>
      </c>
      <c r="B50" s="431" t="s">
        <v>21</v>
      </c>
      <c r="C50" s="432" t="s">
        <v>325</v>
      </c>
      <c r="D50" s="433" t="s">
        <v>5</v>
      </c>
      <c r="E50" s="434" t="s">
        <v>326</v>
      </c>
      <c r="F50" s="429"/>
      <c r="G50" s="435" t="s">
        <v>21</v>
      </c>
      <c r="H50" s="436" t="s">
        <v>327</v>
      </c>
      <c r="I50" s="435" t="s">
        <v>5</v>
      </c>
      <c r="J50" s="437" t="s">
        <v>328</v>
      </c>
    </row>
    <row r="51" customFormat="false" ht="12.75" hidden="false" customHeight="false" outlineLevel="0" collapsed="false">
      <c r="B51" s="438" t="n">
        <v>1</v>
      </c>
      <c r="C51" s="439" t="s">
        <v>26</v>
      </c>
      <c r="D51" s="440" t="n">
        <v>608</v>
      </c>
      <c r="E51" s="441" t="n">
        <v>0.110706482155863</v>
      </c>
      <c r="F51" s="429"/>
      <c r="G51" s="417" t="n">
        <v>1</v>
      </c>
      <c r="H51" s="416" t="s">
        <v>116</v>
      </c>
      <c r="I51" s="416" t="n">
        <v>383</v>
      </c>
      <c r="J51" s="419" t="n">
        <v>0.185203094777563</v>
      </c>
    </row>
    <row r="52" customFormat="false" ht="12.75" hidden="false" customHeight="false" outlineLevel="0" collapsed="false">
      <c r="B52" s="438" t="n">
        <v>2</v>
      </c>
      <c r="C52" s="439" t="s">
        <v>27</v>
      </c>
      <c r="D52" s="440" t="n">
        <v>311</v>
      </c>
      <c r="E52" s="441" t="n">
        <v>0.0566278222869629</v>
      </c>
      <c r="F52" s="429"/>
      <c r="G52" s="417" t="n">
        <v>2</v>
      </c>
      <c r="H52" s="416" t="s">
        <v>126</v>
      </c>
      <c r="I52" s="416" t="n">
        <v>305</v>
      </c>
      <c r="J52" s="419" t="n">
        <v>0.147485493230174</v>
      </c>
    </row>
    <row r="53" customFormat="false" ht="15.75" hidden="false" customHeight="false" outlineLevel="0" collapsed="false">
      <c r="B53" s="438" t="n">
        <v>3</v>
      </c>
      <c r="C53" s="439" t="s">
        <v>28</v>
      </c>
      <c r="D53" s="440" t="n">
        <v>283</v>
      </c>
      <c r="E53" s="441" t="n">
        <v>0.0515294974508376</v>
      </c>
      <c r="F53" s="429"/>
      <c r="G53" s="417" t="n">
        <v>3</v>
      </c>
      <c r="H53" s="455" t="s">
        <v>329</v>
      </c>
      <c r="I53" s="416" t="n">
        <v>286</v>
      </c>
      <c r="J53" s="419" t="n">
        <v>0.138297872340426</v>
      </c>
    </row>
    <row r="54" customFormat="false" ht="12.75" hidden="false" customHeight="false" outlineLevel="0" collapsed="false">
      <c r="B54" s="438" t="n">
        <v>4</v>
      </c>
      <c r="C54" s="439" t="s">
        <v>32</v>
      </c>
      <c r="D54" s="440" t="n">
        <v>242</v>
      </c>
      <c r="E54" s="441" t="n">
        <v>0.0440640932265113</v>
      </c>
      <c r="F54" s="429"/>
      <c r="G54" s="417" t="n">
        <v>4</v>
      </c>
      <c r="H54" s="416" t="s">
        <v>135</v>
      </c>
      <c r="I54" s="416" t="n">
        <v>285</v>
      </c>
      <c r="J54" s="419" t="n">
        <v>0.137814313346228</v>
      </c>
    </row>
    <row r="55" s="420" customFormat="true" ht="12.75" hidden="false" customHeight="false" outlineLevel="0" collapsed="false">
      <c r="A55" s="416"/>
      <c r="B55" s="438" t="n">
        <v>5</v>
      </c>
      <c r="C55" s="439" t="s">
        <v>30</v>
      </c>
      <c r="D55" s="440" t="n">
        <v>237</v>
      </c>
      <c r="E55" s="441" t="n">
        <v>0.0431536780772032</v>
      </c>
      <c r="F55" s="426"/>
      <c r="G55" s="417" t="n">
        <v>5</v>
      </c>
      <c r="H55" s="416" t="s">
        <v>134</v>
      </c>
      <c r="I55" s="416" t="n">
        <v>247</v>
      </c>
      <c r="J55" s="419" t="n">
        <v>0.119439071566731</v>
      </c>
    </row>
    <row r="56" customFormat="false" ht="12.75" hidden="false" customHeight="false" outlineLevel="0" collapsed="false">
      <c r="B56" s="438" t="n">
        <v>6</v>
      </c>
      <c r="C56" s="439" t="s">
        <v>34</v>
      </c>
      <c r="D56" s="440" t="n">
        <v>214</v>
      </c>
      <c r="E56" s="441" t="n">
        <v>0.038965768390386</v>
      </c>
      <c r="F56" s="429"/>
      <c r="G56" s="417" t="n">
        <v>6</v>
      </c>
      <c r="H56" s="416" t="s">
        <v>144</v>
      </c>
      <c r="I56" s="416" t="n">
        <v>99</v>
      </c>
      <c r="J56" s="419" t="n">
        <v>0.0478723404255319</v>
      </c>
    </row>
    <row r="57" customFormat="false" ht="12.75" hidden="false" customHeight="false" outlineLevel="0" collapsed="false">
      <c r="B57" s="438" t="n">
        <v>7</v>
      </c>
      <c r="C57" s="439" t="s">
        <v>29</v>
      </c>
      <c r="D57" s="440" t="n">
        <v>208</v>
      </c>
      <c r="E57" s="441" t="n">
        <v>0.0378732702112163</v>
      </c>
      <c r="F57" s="429"/>
      <c r="H57" s="416" t="s">
        <v>101</v>
      </c>
      <c r="I57" s="416" t="n">
        <v>442</v>
      </c>
      <c r="J57" s="419" t="n">
        <v>0.213733075435203</v>
      </c>
    </row>
    <row r="58" customFormat="false" ht="12.75" hidden="false" customHeight="false" outlineLevel="0" collapsed="false">
      <c r="B58" s="438" t="n">
        <v>8</v>
      </c>
      <c r="C58" s="439" t="s">
        <v>31</v>
      </c>
      <c r="D58" s="440" t="n">
        <v>167</v>
      </c>
      <c r="E58" s="441" t="n">
        <v>0.03040786598689</v>
      </c>
      <c r="F58" s="429"/>
      <c r="G58" s="451"/>
      <c r="H58" s="416" t="s">
        <v>163</v>
      </c>
      <c r="I58" s="416" t="n">
        <v>124</v>
      </c>
      <c r="J58" s="419" t="n">
        <v>0.0599613152804642</v>
      </c>
    </row>
    <row r="59" customFormat="false" ht="12.75" hidden="false" customHeight="false" outlineLevel="0" collapsed="false">
      <c r="B59" s="438" t="n">
        <v>9</v>
      </c>
      <c r="C59" s="439" t="s">
        <v>39</v>
      </c>
      <c r="D59" s="440" t="n">
        <v>132</v>
      </c>
      <c r="E59" s="441" t="n">
        <v>0.0240349599417334</v>
      </c>
      <c r="F59" s="429"/>
      <c r="G59" s="388"/>
      <c r="I59" s="416"/>
    </row>
    <row r="60" customFormat="false" ht="12.75" hidden="false" customHeight="false" outlineLevel="0" collapsed="false">
      <c r="B60" s="438" t="n">
        <v>10</v>
      </c>
      <c r="C60" s="439" t="s">
        <v>33</v>
      </c>
      <c r="D60" s="440" t="n">
        <v>130</v>
      </c>
      <c r="E60" s="441" t="n">
        <v>0.0236707938820102</v>
      </c>
      <c r="F60" s="429"/>
    </row>
    <row r="61" customFormat="false" ht="12.75" hidden="false" customHeight="false" outlineLevel="0" collapsed="false">
      <c r="F61" s="429"/>
    </row>
    <row r="62" customFormat="false" ht="41.25" hidden="false" customHeight="true" outlineLevel="0" collapsed="false">
      <c r="C62" s="448" t="s">
        <v>337</v>
      </c>
      <c r="D62" s="448"/>
      <c r="F62" s="429"/>
      <c r="H62" s="448" t="s">
        <v>338</v>
      </c>
      <c r="I62" s="448"/>
    </row>
    <row r="63" customFormat="false" ht="39" hidden="false" customHeight="true" outlineLevel="0" collapsed="false">
      <c r="F63" s="429"/>
      <c r="H63" s="449" t="s">
        <v>332</v>
      </c>
      <c r="I63" s="449"/>
    </row>
    <row r="64" customFormat="false" ht="12.75" hidden="false" customHeight="false" outlineLevel="0" collapsed="false">
      <c r="F64" s="429"/>
    </row>
    <row r="65" customFormat="false" ht="15.75" hidden="false" customHeight="false" outlineLevel="0" collapsed="false">
      <c r="A65" s="450" t="s">
        <v>188</v>
      </c>
      <c r="B65" s="431" t="s">
        <v>21</v>
      </c>
      <c r="C65" s="432" t="s">
        <v>325</v>
      </c>
      <c r="D65" s="433" t="s">
        <v>5</v>
      </c>
      <c r="E65" s="434" t="s">
        <v>326</v>
      </c>
      <c r="F65" s="429"/>
      <c r="G65" s="435" t="s">
        <v>21</v>
      </c>
      <c r="H65" s="436" t="s">
        <v>327</v>
      </c>
      <c r="I65" s="435" t="s">
        <v>5</v>
      </c>
      <c r="J65" s="437" t="s">
        <v>328</v>
      </c>
    </row>
    <row r="66" customFormat="false" ht="12.75" hidden="false" customHeight="false" outlineLevel="0" collapsed="false">
      <c r="B66" s="438" t="n">
        <v>1</v>
      </c>
      <c r="C66" s="439" t="s">
        <v>26</v>
      </c>
      <c r="D66" s="440" t="n">
        <v>16182</v>
      </c>
      <c r="E66" s="441" t="n">
        <v>0.151768380180636</v>
      </c>
      <c r="F66" s="429"/>
      <c r="G66" s="417" t="n">
        <v>1</v>
      </c>
      <c r="H66" s="416" t="s">
        <v>134</v>
      </c>
      <c r="I66" s="454" t="n">
        <v>10330</v>
      </c>
      <c r="J66" s="419" t="n">
        <v>0.20199452483379</v>
      </c>
    </row>
    <row r="67" s="420" customFormat="true" ht="12.75" hidden="false" customHeight="false" outlineLevel="0" collapsed="false">
      <c r="A67" s="416"/>
      <c r="B67" s="438" t="n">
        <v>2</v>
      </c>
      <c r="C67" s="439" t="s">
        <v>28</v>
      </c>
      <c r="D67" s="440" t="n">
        <v>6621</v>
      </c>
      <c r="E67" s="441" t="n">
        <v>0.062097296080583</v>
      </c>
      <c r="F67" s="426"/>
      <c r="G67" s="417" t="n">
        <v>2</v>
      </c>
      <c r="H67" s="416" t="s">
        <v>116</v>
      </c>
      <c r="I67" s="454" t="n">
        <v>10197</v>
      </c>
      <c r="J67" s="419" t="n">
        <v>0.199393820883848</v>
      </c>
    </row>
    <row r="68" customFormat="false" ht="12.75" hidden="false" customHeight="false" outlineLevel="0" collapsed="false">
      <c r="B68" s="438" t="n">
        <v>3</v>
      </c>
      <c r="C68" s="439" t="s">
        <v>27</v>
      </c>
      <c r="D68" s="440" t="n">
        <v>5238</v>
      </c>
      <c r="E68" s="441" t="n">
        <v>0.049126361104077</v>
      </c>
      <c r="F68" s="429"/>
      <c r="G68" s="417" t="n">
        <v>3</v>
      </c>
      <c r="H68" s="416" t="s">
        <v>126</v>
      </c>
      <c r="I68" s="454" t="n">
        <v>6261</v>
      </c>
      <c r="J68" s="419" t="n">
        <v>0.122428627297614</v>
      </c>
    </row>
    <row r="69" customFormat="false" ht="15.75" hidden="false" customHeight="false" outlineLevel="0" collapsed="false">
      <c r="B69" s="438" t="n">
        <v>4</v>
      </c>
      <c r="C69" s="439" t="s">
        <v>29</v>
      </c>
      <c r="D69" s="440" t="n">
        <v>5060</v>
      </c>
      <c r="E69" s="441" t="n">
        <v>0.0474569276797689</v>
      </c>
      <c r="F69" s="429"/>
      <c r="G69" s="417" t="n">
        <v>4</v>
      </c>
      <c r="H69" s="455" t="s">
        <v>329</v>
      </c>
      <c r="I69" s="454" t="n">
        <v>5653</v>
      </c>
      <c r="J69" s="419" t="n">
        <v>0.110539694955025</v>
      </c>
    </row>
    <row r="70" customFormat="false" ht="12.75" hidden="false" customHeight="false" outlineLevel="0" collapsed="false">
      <c r="B70" s="438" t="n">
        <v>5</v>
      </c>
      <c r="C70" s="439" t="s">
        <v>30</v>
      </c>
      <c r="D70" s="440" t="n">
        <v>4096</v>
      </c>
      <c r="E70" s="441" t="n">
        <v>0.0384157264380106</v>
      </c>
      <c r="F70" s="429"/>
      <c r="G70" s="417" t="n">
        <v>5</v>
      </c>
      <c r="H70" s="416" t="s">
        <v>135</v>
      </c>
      <c r="I70" s="454" t="n">
        <v>5404</v>
      </c>
      <c r="J70" s="419" t="n">
        <v>0.105670707860774</v>
      </c>
    </row>
    <row r="71" customFormat="false" ht="12.75" hidden="false" customHeight="false" outlineLevel="0" collapsed="false">
      <c r="B71" s="438" t="n">
        <v>6</v>
      </c>
      <c r="C71" s="439" t="s">
        <v>31</v>
      </c>
      <c r="D71" s="440" t="n">
        <v>3430</v>
      </c>
      <c r="E71" s="441" t="n">
        <v>0.0321694193560489</v>
      </c>
      <c r="F71" s="429"/>
      <c r="G71" s="417" t="n">
        <v>6</v>
      </c>
      <c r="H71" s="416" t="s">
        <v>144</v>
      </c>
      <c r="I71" s="454" t="n">
        <v>2214</v>
      </c>
      <c r="J71" s="419" t="n">
        <v>0.0432929213922566</v>
      </c>
    </row>
    <row r="72" customFormat="false" ht="12.75" hidden="false" customHeight="false" outlineLevel="0" collapsed="false">
      <c r="B72" s="438" t="n">
        <v>7</v>
      </c>
      <c r="C72" s="439" t="s">
        <v>33</v>
      </c>
      <c r="D72" s="440" t="n">
        <v>3248</v>
      </c>
      <c r="E72" s="441" t="n">
        <v>0.0304624705738912</v>
      </c>
      <c r="F72" s="429"/>
      <c r="H72" s="416" t="s">
        <v>101</v>
      </c>
      <c r="I72" s="454" t="n">
        <v>12556</v>
      </c>
      <c r="J72" s="419" t="n">
        <v>0.245522096206492</v>
      </c>
    </row>
    <row r="73" customFormat="false" ht="12.75" hidden="false" customHeight="false" outlineLevel="0" collapsed="false">
      <c r="B73" s="438" t="n">
        <v>8</v>
      </c>
      <c r="C73" s="439" t="s">
        <v>35</v>
      </c>
      <c r="D73" s="440" t="n">
        <v>2180</v>
      </c>
      <c r="E73" s="441" t="n">
        <v>0.0204458700280427</v>
      </c>
      <c r="F73" s="429"/>
      <c r="G73" s="451"/>
      <c r="H73" s="416" t="s">
        <v>163</v>
      </c>
      <c r="I73" s="454" t="n">
        <v>2737</v>
      </c>
      <c r="J73" s="419" t="n">
        <v>0.0535197497066875</v>
      </c>
    </row>
    <row r="74" customFormat="false" ht="25.5" hidden="false" customHeight="false" outlineLevel="0" collapsed="false">
      <c r="B74" s="438" t="n">
        <v>9</v>
      </c>
      <c r="C74" s="452" t="s">
        <v>36</v>
      </c>
      <c r="D74" s="440" t="n">
        <v>2176</v>
      </c>
      <c r="E74" s="441" t="n">
        <v>0.0204083546701931</v>
      </c>
      <c r="F74" s="429"/>
      <c r="G74" s="388"/>
      <c r="I74" s="454"/>
    </row>
    <row r="75" customFormat="false" ht="12.75" hidden="false" customHeight="false" outlineLevel="0" collapsed="false">
      <c r="B75" s="438" t="n">
        <v>10</v>
      </c>
      <c r="C75" s="439" t="s">
        <v>34</v>
      </c>
      <c r="D75" s="440" t="n">
        <v>2106</v>
      </c>
      <c r="E75" s="441" t="n">
        <v>0.0197518359078248</v>
      </c>
      <c r="F75" s="429"/>
    </row>
    <row r="76" s="420" customFormat="true" ht="12.75" hidden="false" customHeight="false" outlineLevel="0" collapsed="false">
      <c r="F76" s="426"/>
      <c r="G76" s="456"/>
      <c r="H76" s="416"/>
      <c r="I76" s="427"/>
      <c r="J76" s="428"/>
    </row>
    <row r="77" s="420" customFormat="true" ht="41.25" hidden="false" customHeight="true" outlineLevel="0" collapsed="false">
      <c r="C77" s="448" t="s">
        <v>339</v>
      </c>
      <c r="D77" s="448"/>
      <c r="F77" s="426"/>
      <c r="G77" s="456"/>
      <c r="H77" s="448" t="s">
        <v>340</v>
      </c>
      <c r="I77" s="448"/>
      <c r="J77" s="428"/>
    </row>
    <row r="78" s="420" customFormat="true" ht="39" hidden="false" customHeight="true" outlineLevel="0" collapsed="false">
      <c r="F78" s="426"/>
      <c r="G78" s="456"/>
      <c r="H78" s="449" t="s">
        <v>332</v>
      </c>
      <c r="I78" s="449"/>
      <c r="J78" s="428"/>
    </row>
    <row r="79" s="420" customFormat="true" ht="12.75" hidden="false" customHeight="false" outlineLevel="0" collapsed="false">
      <c r="F79" s="426"/>
      <c r="G79" s="456"/>
      <c r="H79" s="416"/>
      <c r="I79" s="427"/>
      <c r="J79" s="428"/>
    </row>
    <row r="80" customFormat="false" ht="15.75" hidden="false" customHeight="false" outlineLevel="0" collapsed="false">
      <c r="A80" s="450" t="s">
        <v>185</v>
      </c>
      <c r="B80" s="431" t="s">
        <v>21</v>
      </c>
      <c r="C80" s="432" t="s">
        <v>325</v>
      </c>
      <c r="D80" s="433" t="s">
        <v>5</v>
      </c>
      <c r="E80" s="434" t="s">
        <v>326</v>
      </c>
      <c r="F80" s="429"/>
      <c r="G80" s="435" t="s">
        <v>21</v>
      </c>
      <c r="H80" s="436" t="s">
        <v>327</v>
      </c>
      <c r="I80" s="435" t="s">
        <v>5</v>
      </c>
      <c r="J80" s="437" t="s">
        <v>328</v>
      </c>
    </row>
    <row r="81" customFormat="false" ht="12.75" hidden="false" customHeight="false" outlineLevel="0" collapsed="false">
      <c r="B81" s="438" t="n">
        <v>1</v>
      </c>
      <c r="C81" s="439" t="s">
        <v>26</v>
      </c>
      <c r="D81" s="440" t="n">
        <v>1482</v>
      </c>
      <c r="E81" s="441" t="n">
        <v>0.0834694452266967</v>
      </c>
      <c r="F81" s="429"/>
      <c r="G81" s="417" t="n">
        <v>1</v>
      </c>
      <c r="H81" s="416" t="s">
        <v>134</v>
      </c>
      <c r="I81" s="454" t="n">
        <v>1094</v>
      </c>
      <c r="J81" s="419" t="n">
        <v>0.219546457957054</v>
      </c>
    </row>
    <row r="82" customFormat="false" ht="12.75" hidden="false" customHeight="false" outlineLevel="0" collapsed="false">
      <c r="B82" s="438" t="n">
        <v>2</v>
      </c>
      <c r="C82" s="439" t="s">
        <v>28</v>
      </c>
      <c r="D82" s="440" t="n">
        <v>1171</v>
      </c>
      <c r="E82" s="441" t="n">
        <v>0.0659532526049</v>
      </c>
      <c r="F82" s="429"/>
      <c r="G82" s="417" t="n">
        <v>2</v>
      </c>
      <c r="H82" s="416" t="s">
        <v>116</v>
      </c>
      <c r="I82" s="416" t="n">
        <v>835</v>
      </c>
      <c r="J82" s="419" t="n">
        <v>0.167569737106161</v>
      </c>
    </row>
    <row r="83" customFormat="false" ht="12.75" hidden="false" customHeight="false" outlineLevel="0" collapsed="false">
      <c r="B83" s="438" t="n">
        <v>3</v>
      </c>
      <c r="C83" s="439" t="s">
        <v>27</v>
      </c>
      <c r="D83" s="440" t="n">
        <v>950</v>
      </c>
      <c r="E83" s="441" t="n">
        <v>0.0535060546324979</v>
      </c>
      <c r="F83" s="429"/>
      <c r="G83" s="417" t="n">
        <v>3</v>
      </c>
      <c r="H83" s="416" t="s">
        <v>135</v>
      </c>
      <c r="I83" s="416" t="n">
        <v>599</v>
      </c>
      <c r="J83" s="419" t="n">
        <v>0.120208709612683</v>
      </c>
    </row>
    <row r="84" customFormat="false" ht="12.75" hidden="false" customHeight="false" outlineLevel="0" collapsed="false">
      <c r="B84" s="438" t="n">
        <v>4</v>
      </c>
      <c r="C84" s="439" t="s">
        <v>29</v>
      </c>
      <c r="D84" s="440" t="n">
        <v>826</v>
      </c>
      <c r="E84" s="441" t="n">
        <v>0.0465221064488876</v>
      </c>
      <c r="F84" s="429"/>
      <c r="G84" s="417" t="n">
        <v>4</v>
      </c>
      <c r="H84" s="416" t="s">
        <v>126</v>
      </c>
      <c r="I84" s="416" t="n">
        <v>541</v>
      </c>
      <c r="J84" s="419" t="n">
        <v>0.108569135059201</v>
      </c>
    </row>
    <row r="85" customFormat="false" ht="15.75" hidden="false" customHeight="false" outlineLevel="0" collapsed="false">
      <c r="B85" s="438" t="n">
        <v>5</v>
      </c>
      <c r="C85" s="439" t="s">
        <v>30</v>
      </c>
      <c r="D85" s="440" t="n">
        <v>591</v>
      </c>
      <c r="E85" s="441" t="n">
        <v>0.0332863981976908</v>
      </c>
      <c r="F85" s="429"/>
      <c r="G85" s="417" t="n">
        <v>5</v>
      </c>
      <c r="H85" s="455" t="s">
        <v>329</v>
      </c>
      <c r="I85" s="416" t="n">
        <v>486</v>
      </c>
      <c r="J85" s="419" t="n">
        <v>0.0975316074653823</v>
      </c>
    </row>
    <row r="86" customFormat="false" ht="12.75" hidden="false" customHeight="false" outlineLevel="0" collapsed="false">
      <c r="B86" s="438" t="n">
        <v>6</v>
      </c>
      <c r="C86" s="439" t="s">
        <v>32</v>
      </c>
      <c r="D86" s="440" t="n">
        <v>551</v>
      </c>
      <c r="E86" s="441" t="n">
        <v>0.0310335116868488</v>
      </c>
      <c r="F86" s="429"/>
      <c r="G86" s="417" t="n">
        <v>6</v>
      </c>
      <c r="H86" s="416" t="s">
        <v>144</v>
      </c>
      <c r="I86" s="416" t="n">
        <v>213</v>
      </c>
      <c r="J86" s="419" t="n">
        <v>0.0427453341360626</v>
      </c>
    </row>
    <row r="87" s="420" customFormat="true" ht="12.75" hidden="false" customHeight="false" outlineLevel="0" collapsed="false">
      <c r="A87" s="416"/>
      <c r="B87" s="438" t="n">
        <v>7</v>
      </c>
      <c r="C87" s="439" t="s">
        <v>35</v>
      </c>
      <c r="D87" s="440" t="n">
        <v>483</v>
      </c>
      <c r="E87" s="441" t="n">
        <v>0.0272036046184173</v>
      </c>
      <c r="F87" s="426"/>
      <c r="G87" s="417"/>
      <c r="H87" s="416" t="s">
        <v>101</v>
      </c>
      <c r="I87" s="454" t="n">
        <v>1262</v>
      </c>
      <c r="J87" s="419" t="n">
        <v>0.253261087698174</v>
      </c>
    </row>
    <row r="88" customFormat="false" ht="12.75" hidden="false" customHeight="false" outlineLevel="0" collapsed="false">
      <c r="B88" s="438" t="n">
        <v>8</v>
      </c>
      <c r="C88" s="439" t="s">
        <v>34</v>
      </c>
      <c r="D88" s="440" t="n">
        <v>468</v>
      </c>
      <c r="E88" s="441" t="n">
        <v>0.0263587721768516</v>
      </c>
      <c r="F88" s="429"/>
      <c r="G88" s="451"/>
      <c r="H88" s="416" t="s">
        <v>163</v>
      </c>
      <c r="I88" s="416" t="n">
        <v>256</v>
      </c>
      <c r="J88" s="419" t="n">
        <v>0.0513746738912302</v>
      </c>
    </row>
    <row r="89" customFormat="false" ht="25.5" hidden="false" customHeight="false" outlineLevel="0" collapsed="false">
      <c r="B89" s="438" t="n">
        <v>9</v>
      </c>
      <c r="C89" s="452" t="s">
        <v>36</v>
      </c>
      <c r="D89" s="440" t="n">
        <v>408</v>
      </c>
      <c r="E89" s="441" t="n">
        <v>0.0229794424105886</v>
      </c>
      <c r="F89" s="429"/>
      <c r="G89" s="388"/>
      <c r="I89" s="416"/>
    </row>
    <row r="90" customFormat="false" ht="12.75" hidden="false" customHeight="false" outlineLevel="0" collapsed="false">
      <c r="B90" s="438" t="n">
        <v>10</v>
      </c>
      <c r="C90" s="439" t="s">
        <v>33</v>
      </c>
      <c r="D90" s="440" t="n">
        <v>388</v>
      </c>
      <c r="E90" s="441" t="n">
        <v>0.0218529991551676</v>
      </c>
      <c r="F90" s="429"/>
    </row>
    <row r="91" customFormat="false" ht="12.75" hidden="false" customHeight="false" outlineLevel="0" collapsed="false">
      <c r="F91" s="429"/>
    </row>
    <row r="92" customFormat="false" ht="41.25" hidden="false" customHeight="true" outlineLevel="0" collapsed="false">
      <c r="C92" s="448" t="s">
        <v>341</v>
      </c>
      <c r="D92" s="448"/>
      <c r="F92" s="429"/>
      <c r="H92" s="448" t="s">
        <v>342</v>
      </c>
      <c r="I92" s="448"/>
    </row>
    <row r="93" customFormat="false" ht="39" hidden="false" customHeight="true" outlineLevel="0" collapsed="false">
      <c r="F93" s="429"/>
      <c r="H93" s="449" t="s">
        <v>332</v>
      </c>
      <c r="I93" s="449"/>
    </row>
    <row r="94" customFormat="false" ht="12.75" hidden="false" customHeight="false" outlineLevel="0" collapsed="false">
      <c r="F94" s="429"/>
    </row>
    <row r="95" customFormat="false" ht="15.75" hidden="false" customHeight="false" outlineLevel="0" collapsed="false">
      <c r="A95" s="450" t="s">
        <v>208</v>
      </c>
      <c r="B95" s="431" t="s">
        <v>21</v>
      </c>
      <c r="C95" s="432" t="s">
        <v>325</v>
      </c>
      <c r="D95" s="433" t="s">
        <v>5</v>
      </c>
      <c r="E95" s="434" t="s">
        <v>326</v>
      </c>
      <c r="F95" s="429"/>
      <c r="G95" s="435" t="s">
        <v>21</v>
      </c>
      <c r="H95" s="436" t="s">
        <v>327</v>
      </c>
      <c r="I95" s="435" t="s">
        <v>5</v>
      </c>
      <c r="J95" s="437" t="s">
        <v>328</v>
      </c>
    </row>
    <row r="96" customFormat="false" ht="12.75" hidden="false" customHeight="false" outlineLevel="0" collapsed="false">
      <c r="B96" s="438" t="n">
        <v>1</v>
      </c>
      <c r="C96" s="439" t="s">
        <v>26</v>
      </c>
      <c r="D96" s="440" t="n">
        <v>867</v>
      </c>
      <c r="E96" s="441" t="n">
        <v>0.101379794200187</v>
      </c>
      <c r="F96" s="429"/>
      <c r="G96" s="417" t="n">
        <v>1</v>
      </c>
      <c r="H96" s="416" t="s">
        <v>116</v>
      </c>
      <c r="I96" s="416" t="n">
        <v>668</v>
      </c>
      <c r="J96" s="419" t="n">
        <v>0.220389310458595</v>
      </c>
    </row>
    <row r="97" customFormat="false" ht="12.75" hidden="false" customHeight="false" outlineLevel="0" collapsed="false">
      <c r="B97" s="438" t="n">
        <v>2</v>
      </c>
      <c r="C97" s="439" t="s">
        <v>27</v>
      </c>
      <c r="D97" s="440" t="n">
        <v>571</v>
      </c>
      <c r="E97" s="441" t="n">
        <v>0.0667680074836296</v>
      </c>
      <c r="F97" s="429"/>
      <c r="G97" s="417" t="n">
        <v>2</v>
      </c>
      <c r="H97" s="416" t="s">
        <v>135</v>
      </c>
      <c r="I97" s="416" t="n">
        <v>470</v>
      </c>
      <c r="J97" s="419" t="n">
        <v>0.155064335202903</v>
      </c>
    </row>
    <row r="98" customFormat="false" ht="12.75" hidden="false" customHeight="false" outlineLevel="0" collapsed="false">
      <c r="B98" s="438" t="n">
        <v>3</v>
      </c>
      <c r="C98" s="439" t="s">
        <v>29</v>
      </c>
      <c r="D98" s="440" t="n">
        <v>560</v>
      </c>
      <c r="E98" s="441" t="n">
        <v>0.0654817586529467</v>
      </c>
      <c r="F98" s="429"/>
      <c r="G98" s="417" t="n">
        <v>3</v>
      </c>
      <c r="H98" s="416" t="s">
        <v>134</v>
      </c>
      <c r="I98" s="416" t="n">
        <v>370</v>
      </c>
      <c r="J98" s="419" t="n">
        <v>0.122071923457605</v>
      </c>
    </row>
    <row r="99" s="420" customFormat="true" ht="12.75" hidden="false" customHeight="false" outlineLevel="0" collapsed="false">
      <c r="A99" s="416"/>
      <c r="B99" s="438" t="n">
        <v>4</v>
      </c>
      <c r="C99" s="439" t="s">
        <v>28</v>
      </c>
      <c r="D99" s="440" t="n">
        <v>492</v>
      </c>
      <c r="E99" s="441" t="n">
        <v>0.0575304022450889</v>
      </c>
      <c r="F99" s="426"/>
      <c r="G99" s="417" t="n">
        <v>4</v>
      </c>
      <c r="H99" s="416" t="s">
        <v>126</v>
      </c>
      <c r="I99" s="416" t="n">
        <v>341</v>
      </c>
      <c r="J99" s="419" t="n">
        <v>0.112504124051468</v>
      </c>
    </row>
    <row r="100" customFormat="false" ht="15.75" hidden="false" customHeight="false" outlineLevel="0" collapsed="false">
      <c r="B100" s="438" t="n">
        <v>5</v>
      </c>
      <c r="C100" s="439" t="s">
        <v>31</v>
      </c>
      <c r="D100" s="440" t="n">
        <v>472</v>
      </c>
      <c r="E100" s="441" t="n">
        <v>0.0551917680074836</v>
      </c>
      <c r="F100" s="429"/>
      <c r="G100" s="417" t="n">
        <v>5</v>
      </c>
      <c r="H100" s="455" t="s">
        <v>329</v>
      </c>
      <c r="I100" s="416" t="n">
        <v>325</v>
      </c>
      <c r="J100" s="419" t="n">
        <v>0.10722533817222</v>
      </c>
    </row>
    <row r="101" customFormat="false" ht="12.75" hidden="false" customHeight="false" outlineLevel="0" collapsed="false">
      <c r="B101" s="438" t="n">
        <v>6</v>
      </c>
      <c r="C101" s="439" t="s">
        <v>30</v>
      </c>
      <c r="D101" s="440" t="n">
        <v>356</v>
      </c>
      <c r="E101" s="441" t="n">
        <v>0.0416276894293733</v>
      </c>
      <c r="F101" s="429"/>
      <c r="G101" s="417" t="n">
        <v>6</v>
      </c>
      <c r="H101" s="416" t="s">
        <v>144</v>
      </c>
      <c r="I101" s="416" t="n">
        <v>109</v>
      </c>
      <c r="J101" s="419" t="n">
        <v>0.0359617288023755</v>
      </c>
    </row>
    <row r="102" customFormat="false" ht="12.75" hidden="false" customHeight="false" outlineLevel="0" collapsed="false">
      <c r="B102" s="438" t="n">
        <v>7</v>
      </c>
      <c r="C102" s="439" t="s">
        <v>35</v>
      </c>
      <c r="D102" s="440" t="n">
        <v>239</v>
      </c>
      <c r="E102" s="441" t="n">
        <v>0.0279466791393826</v>
      </c>
      <c r="F102" s="429"/>
      <c r="H102" s="416" t="s">
        <v>101</v>
      </c>
      <c r="I102" s="416" t="n">
        <v>758</v>
      </c>
      <c r="J102" s="419" t="n">
        <v>0.250082481029363</v>
      </c>
    </row>
    <row r="103" customFormat="false" ht="12.75" hidden="false" customHeight="false" outlineLevel="0" collapsed="false">
      <c r="B103" s="438" t="n">
        <v>8</v>
      </c>
      <c r="C103" s="439" t="s">
        <v>33</v>
      </c>
      <c r="D103" s="440" t="n">
        <v>218</v>
      </c>
      <c r="E103" s="441" t="n">
        <v>0.0254911131898971</v>
      </c>
      <c r="F103" s="429"/>
      <c r="G103" s="451"/>
      <c r="H103" s="416" t="s">
        <v>163</v>
      </c>
      <c r="I103" s="416" t="n">
        <v>171</v>
      </c>
      <c r="J103" s="419" t="n">
        <v>0.0564170240844606</v>
      </c>
    </row>
    <row r="104" customFormat="false" ht="12.75" hidden="false" customHeight="false" outlineLevel="0" collapsed="false">
      <c r="B104" s="438" t="n">
        <v>9</v>
      </c>
      <c r="C104" s="439" t="s">
        <v>38</v>
      </c>
      <c r="D104" s="440" t="n">
        <v>203</v>
      </c>
      <c r="E104" s="441" t="n">
        <v>0.0237371375116932</v>
      </c>
      <c r="F104" s="429"/>
      <c r="G104" s="388"/>
      <c r="I104" s="416"/>
    </row>
    <row r="105" customFormat="false" ht="12.75" hidden="false" customHeight="false" outlineLevel="0" collapsed="false">
      <c r="B105" s="438" t="n">
        <v>10</v>
      </c>
      <c r="C105" s="439" t="s">
        <v>40</v>
      </c>
      <c r="D105" s="440" t="n">
        <v>197</v>
      </c>
      <c r="E105" s="441" t="n">
        <v>0.0230355472404116</v>
      </c>
      <c r="F105" s="429"/>
    </row>
    <row r="106" customFormat="false" ht="12.75" hidden="false" customHeight="false" outlineLevel="0" collapsed="false">
      <c r="F106" s="429"/>
    </row>
    <row r="107" customFormat="false" ht="41.25" hidden="false" customHeight="true" outlineLevel="0" collapsed="false">
      <c r="C107" s="448" t="s">
        <v>343</v>
      </c>
      <c r="D107" s="448"/>
      <c r="F107" s="429"/>
      <c r="H107" s="448" t="s">
        <v>344</v>
      </c>
      <c r="I107" s="448"/>
    </row>
    <row r="108" customFormat="false" ht="39" hidden="false" customHeight="true" outlineLevel="0" collapsed="false">
      <c r="F108" s="429"/>
      <c r="H108" s="449" t="s">
        <v>332</v>
      </c>
      <c r="I108" s="449"/>
    </row>
    <row r="109" customFormat="false" ht="12.75" hidden="false" customHeight="false" outlineLevel="0" collapsed="false">
      <c r="F109" s="429"/>
    </row>
    <row r="110" customFormat="false" ht="15.75" hidden="false" customHeight="false" outlineLevel="0" collapsed="false">
      <c r="A110" s="450" t="s">
        <v>201</v>
      </c>
      <c r="B110" s="431" t="s">
        <v>21</v>
      </c>
      <c r="C110" s="432" t="s">
        <v>325</v>
      </c>
      <c r="D110" s="433" t="s">
        <v>5</v>
      </c>
      <c r="E110" s="434" t="s">
        <v>326</v>
      </c>
      <c r="F110" s="429"/>
      <c r="G110" s="435" t="s">
        <v>21</v>
      </c>
      <c r="H110" s="436" t="s">
        <v>327</v>
      </c>
      <c r="I110" s="435" t="s">
        <v>5</v>
      </c>
      <c r="J110" s="437" t="s">
        <v>328</v>
      </c>
    </row>
    <row r="111" s="420" customFormat="true" ht="12.75" hidden="false" customHeight="false" outlineLevel="0" collapsed="false">
      <c r="A111" s="416"/>
      <c r="B111" s="438" t="n">
        <v>1</v>
      </c>
      <c r="C111" s="439" t="s">
        <v>26</v>
      </c>
      <c r="D111" s="440" t="n">
        <v>437</v>
      </c>
      <c r="E111" s="441" t="n">
        <v>0.166159695817491</v>
      </c>
      <c r="F111" s="426"/>
      <c r="G111" s="417" t="n">
        <v>1</v>
      </c>
      <c r="H111" s="416" t="s">
        <v>116</v>
      </c>
      <c r="I111" s="416" t="n">
        <v>155</v>
      </c>
      <c r="J111" s="419" t="n">
        <v>0.204216073781291</v>
      </c>
    </row>
    <row r="112" customFormat="false" ht="12.75" hidden="false" customHeight="false" outlineLevel="0" collapsed="false">
      <c r="B112" s="438" t="n">
        <v>2</v>
      </c>
      <c r="C112" s="439" t="s">
        <v>30</v>
      </c>
      <c r="D112" s="440" t="n">
        <v>154</v>
      </c>
      <c r="E112" s="441" t="n">
        <v>0.0585551330798479</v>
      </c>
      <c r="F112" s="429"/>
      <c r="G112" s="417" t="n">
        <v>2</v>
      </c>
      <c r="H112" s="416" t="s">
        <v>135</v>
      </c>
      <c r="I112" s="416" t="n">
        <v>133</v>
      </c>
      <c r="J112" s="419" t="n">
        <v>0.175230566534914</v>
      </c>
    </row>
    <row r="113" customFormat="false" ht="12.75" hidden="false" customHeight="false" outlineLevel="0" collapsed="false">
      <c r="B113" s="438" t="n">
        <v>3</v>
      </c>
      <c r="C113" s="439" t="s">
        <v>28</v>
      </c>
      <c r="D113" s="440" t="n">
        <v>139</v>
      </c>
      <c r="E113" s="441" t="n">
        <v>0.052851711026616</v>
      </c>
      <c r="F113" s="429"/>
      <c r="G113" s="417" t="n">
        <v>3</v>
      </c>
      <c r="H113" s="416" t="s">
        <v>126</v>
      </c>
      <c r="I113" s="416" t="n">
        <v>93</v>
      </c>
      <c r="J113" s="419" t="n">
        <v>0.122529644268775</v>
      </c>
    </row>
    <row r="114" customFormat="false" ht="15.75" hidden="false" customHeight="false" outlineLevel="0" collapsed="false">
      <c r="B114" s="438" t="n">
        <v>4</v>
      </c>
      <c r="C114" s="439" t="s">
        <v>27</v>
      </c>
      <c r="D114" s="440" t="n">
        <v>129</v>
      </c>
      <c r="E114" s="441" t="n">
        <v>0.0490494296577947</v>
      </c>
      <c r="F114" s="429"/>
      <c r="G114" s="417" t="n">
        <v>4</v>
      </c>
      <c r="H114" s="455" t="s">
        <v>329</v>
      </c>
      <c r="I114" s="416" t="n">
        <v>78</v>
      </c>
      <c r="J114" s="419" t="n">
        <v>0.102766798418972</v>
      </c>
    </row>
    <row r="115" customFormat="false" ht="12.75" hidden="false" customHeight="false" outlineLevel="0" collapsed="false">
      <c r="B115" s="438" t="n">
        <v>5</v>
      </c>
      <c r="C115" s="439" t="s">
        <v>33</v>
      </c>
      <c r="D115" s="440" t="n">
        <v>102</v>
      </c>
      <c r="E115" s="441" t="n">
        <v>0.0387832699619772</v>
      </c>
      <c r="F115" s="429"/>
      <c r="G115" s="417" t="n">
        <v>5</v>
      </c>
      <c r="H115" s="416" t="s">
        <v>134</v>
      </c>
      <c r="I115" s="416" t="n">
        <v>73</v>
      </c>
      <c r="J115" s="419" t="n">
        <v>0.0961791831357049</v>
      </c>
    </row>
    <row r="116" customFormat="false" ht="12.75" hidden="false" customHeight="false" outlineLevel="0" collapsed="false">
      <c r="B116" s="438" t="n">
        <v>6</v>
      </c>
      <c r="C116" s="439" t="s">
        <v>29</v>
      </c>
      <c r="D116" s="440" t="n">
        <v>94</v>
      </c>
      <c r="E116" s="441" t="n">
        <v>0.0357414448669202</v>
      </c>
      <c r="F116" s="429"/>
      <c r="G116" s="417" t="n">
        <v>6</v>
      </c>
      <c r="H116" s="416" t="s">
        <v>144</v>
      </c>
      <c r="I116" s="416" t="n">
        <v>43</v>
      </c>
      <c r="J116" s="419" t="n">
        <v>0.0566534914361001</v>
      </c>
    </row>
    <row r="117" customFormat="false" ht="12.75" hidden="false" customHeight="false" outlineLevel="0" collapsed="false">
      <c r="B117" s="438" t="n">
        <v>7</v>
      </c>
      <c r="C117" s="439" t="s">
        <v>31</v>
      </c>
      <c r="D117" s="440" t="n">
        <v>84</v>
      </c>
      <c r="E117" s="441" t="n">
        <v>0.0319391634980989</v>
      </c>
      <c r="F117" s="429"/>
      <c r="H117" s="416" t="s">
        <v>101</v>
      </c>
      <c r="I117" s="416" t="n">
        <v>167</v>
      </c>
      <c r="J117" s="419" t="n">
        <v>0.220026350461133</v>
      </c>
    </row>
    <row r="118" customFormat="false" ht="12.75" hidden="false" customHeight="false" outlineLevel="0" collapsed="false">
      <c r="B118" s="438" t="n">
        <v>8</v>
      </c>
      <c r="C118" s="439" t="s">
        <v>35</v>
      </c>
      <c r="D118" s="440" t="n">
        <v>83</v>
      </c>
      <c r="E118" s="441" t="n">
        <v>0.0315589353612167</v>
      </c>
      <c r="F118" s="429"/>
      <c r="G118" s="451"/>
      <c r="H118" s="416" t="s">
        <v>163</v>
      </c>
      <c r="I118" s="416" t="n">
        <v>57</v>
      </c>
      <c r="J118" s="419" t="n">
        <v>0.075098814229249</v>
      </c>
    </row>
    <row r="119" customFormat="false" ht="12.75" hidden="false" customHeight="false" outlineLevel="0" collapsed="false">
      <c r="B119" s="438" t="n">
        <v>9</v>
      </c>
      <c r="C119" s="439" t="s">
        <v>38</v>
      </c>
      <c r="D119" s="440" t="n">
        <v>71</v>
      </c>
      <c r="E119" s="441" t="n">
        <v>0.0269961977186312</v>
      </c>
      <c r="F119" s="429"/>
      <c r="G119" s="388"/>
      <c r="I119" s="416"/>
    </row>
    <row r="120" s="420" customFormat="true" ht="12.75" hidden="false" customHeight="false" outlineLevel="0" collapsed="false">
      <c r="A120" s="416"/>
      <c r="B120" s="438" t="n">
        <v>10</v>
      </c>
      <c r="C120" s="439" t="s">
        <v>42</v>
      </c>
      <c r="D120" s="440" t="n">
        <v>67</v>
      </c>
      <c r="E120" s="441" t="n">
        <v>0.0254752851711027</v>
      </c>
      <c r="F120" s="426"/>
      <c r="G120" s="456"/>
      <c r="I120" s="427"/>
      <c r="J120" s="428"/>
    </row>
    <row r="121" customFormat="false" ht="12.75" hidden="false" customHeight="false" outlineLevel="0" collapsed="false">
      <c r="F121" s="429"/>
    </row>
    <row r="122" customFormat="false" ht="41.25" hidden="false" customHeight="true" outlineLevel="0" collapsed="false">
      <c r="C122" s="448" t="s">
        <v>345</v>
      </c>
      <c r="D122" s="448"/>
      <c r="F122" s="429"/>
      <c r="H122" s="448" t="s">
        <v>346</v>
      </c>
      <c r="I122" s="448"/>
    </row>
    <row r="123" customFormat="false" ht="39" hidden="false" customHeight="true" outlineLevel="0" collapsed="false">
      <c r="F123" s="429"/>
      <c r="H123" s="449" t="s">
        <v>332</v>
      </c>
      <c r="I123" s="449"/>
    </row>
    <row r="124" customFormat="false" ht="12.75" hidden="false" customHeight="false" outlineLevel="0" collapsed="false">
      <c r="F124" s="429"/>
    </row>
    <row r="125" customFormat="false" ht="15.75" hidden="false" customHeight="false" outlineLevel="0" collapsed="false">
      <c r="A125" s="450" t="s">
        <v>347</v>
      </c>
      <c r="B125" s="431" t="s">
        <v>21</v>
      </c>
      <c r="C125" s="432" t="s">
        <v>325</v>
      </c>
      <c r="D125" s="433" t="s">
        <v>5</v>
      </c>
      <c r="E125" s="434" t="s">
        <v>326</v>
      </c>
      <c r="F125" s="429"/>
      <c r="G125" s="435" t="s">
        <v>21</v>
      </c>
      <c r="H125" s="436" t="s">
        <v>327</v>
      </c>
      <c r="I125" s="435" t="s">
        <v>5</v>
      </c>
      <c r="J125" s="437" t="s">
        <v>328</v>
      </c>
    </row>
    <row r="126" customFormat="false" ht="12.75" hidden="false" customHeight="false" outlineLevel="0" collapsed="false">
      <c r="B126" s="438" t="n">
        <v>1</v>
      </c>
      <c r="C126" s="439" t="s">
        <v>26</v>
      </c>
      <c r="D126" s="440" t="n">
        <v>375</v>
      </c>
      <c r="E126" s="441" t="n">
        <v>0.139664804469274</v>
      </c>
      <c r="F126" s="429"/>
      <c r="G126" s="417" t="n">
        <v>1</v>
      </c>
      <c r="H126" s="416" t="s">
        <v>116</v>
      </c>
      <c r="I126" s="416" t="n">
        <v>208</v>
      </c>
      <c r="J126" s="419" t="n">
        <v>0.212461695607763</v>
      </c>
    </row>
    <row r="127" customFormat="false" ht="15.75" hidden="false" customHeight="false" outlineLevel="0" collapsed="false">
      <c r="B127" s="438" t="n">
        <v>2</v>
      </c>
      <c r="C127" s="439" t="s">
        <v>28</v>
      </c>
      <c r="D127" s="440" t="n">
        <v>182</v>
      </c>
      <c r="E127" s="441" t="n">
        <v>0.0677839851024209</v>
      </c>
      <c r="F127" s="429"/>
      <c r="G127" s="417" t="n">
        <v>2</v>
      </c>
      <c r="H127" s="457" t="s">
        <v>329</v>
      </c>
      <c r="I127" s="416" t="n">
        <v>168</v>
      </c>
      <c r="J127" s="419" t="n">
        <v>0.171603677221655</v>
      </c>
    </row>
    <row r="128" customFormat="false" ht="12.75" hidden="false" customHeight="false" outlineLevel="0" collapsed="false">
      <c r="B128" s="438" t="n">
        <v>3</v>
      </c>
      <c r="C128" s="439" t="s">
        <v>30</v>
      </c>
      <c r="D128" s="440" t="n">
        <v>166</v>
      </c>
      <c r="E128" s="441" t="n">
        <v>0.0618249534450652</v>
      </c>
      <c r="F128" s="429"/>
      <c r="G128" s="417" t="n">
        <v>3</v>
      </c>
      <c r="H128" s="416" t="s">
        <v>126</v>
      </c>
      <c r="I128" s="416" t="n">
        <v>159</v>
      </c>
      <c r="J128" s="419" t="n">
        <v>0.16241062308478</v>
      </c>
    </row>
    <row r="129" customFormat="false" ht="12.75" hidden="false" customHeight="false" outlineLevel="0" collapsed="false">
      <c r="B129" s="438" t="n">
        <v>4</v>
      </c>
      <c r="C129" s="439" t="s">
        <v>27</v>
      </c>
      <c r="D129" s="440" t="n">
        <v>136</v>
      </c>
      <c r="E129" s="441" t="n">
        <v>0.0506517690875233</v>
      </c>
      <c r="F129" s="429"/>
      <c r="G129" s="417" t="n">
        <v>4</v>
      </c>
      <c r="H129" s="416" t="s">
        <v>135</v>
      </c>
      <c r="I129" s="416" t="n">
        <v>113</v>
      </c>
      <c r="J129" s="419" t="n">
        <v>0.115423901940756</v>
      </c>
    </row>
    <row r="130" customFormat="false" ht="12.75" hidden="false" customHeight="false" outlineLevel="0" collapsed="false">
      <c r="B130" s="438" t="n">
        <v>5</v>
      </c>
      <c r="C130" s="439" t="s">
        <v>31</v>
      </c>
      <c r="D130" s="440" t="n">
        <v>91</v>
      </c>
      <c r="E130" s="441" t="n">
        <v>0.0338919925512104</v>
      </c>
      <c r="F130" s="429"/>
      <c r="G130" s="417" t="n">
        <v>5</v>
      </c>
      <c r="H130" s="416" t="s">
        <v>134</v>
      </c>
      <c r="I130" s="416" t="n">
        <v>67</v>
      </c>
      <c r="J130" s="419" t="n">
        <v>0.0684371807967314</v>
      </c>
    </row>
    <row r="131" s="420" customFormat="true" ht="12.75" hidden="false" customHeight="false" outlineLevel="0" collapsed="false">
      <c r="A131" s="416"/>
      <c r="B131" s="438" t="n">
        <v>6</v>
      </c>
      <c r="C131" s="439" t="s">
        <v>33</v>
      </c>
      <c r="D131" s="440" t="n">
        <v>89</v>
      </c>
      <c r="E131" s="441" t="n">
        <v>0.033147113594041</v>
      </c>
      <c r="F131" s="426"/>
      <c r="G131" s="417" t="n">
        <v>6</v>
      </c>
      <c r="H131" s="416" t="s">
        <v>144</v>
      </c>
      <c r="I131" s="416" t="n">
        <v>57</v>
      </c>
      <c r="J131" s="419" t="n">
        <v>0.0582226762002043</v>
      </c>
    </row>
    <row r="132" customFormat="false" ht="12.75" hidden="false" customHeight="false" outlineLevel="0" collapsed="false">
      <c r="B132" s="438" t="n">
        <v>7</v>
      </c>
      <c r="C132" s="439" t="s">
        <v>29</v>
      </c>
      <c r="D132" s="440" t="n">
        <v>82</v>
      </c>
      <c r="E132" s="441" t="n">
        <v>0.0305400372439479</v>
      </c>
      <c r="F132" s="429"/>
      <c r="H132" s="416" t="s">
        <v>101</v>
      </c>
      <c r="I132" s="416" t="n">
        <v>230</v>
      </c>
      <c r="J132" s="419" t="n">
        <v>0.234933605720123</v>
      </c>
    </row>
    <row r="133" customFormat="false" ht="12.75" hidden="false" customHeight="false" outlineLevel="0" collapsed="false">
      <c r="B133" s="438" t="n">
        <v>8</v>
      </c>
      <c r="C133" s="439" t="s">
        <v>34</v>
      </c>
      <c r="D133" s="440" t="n">
        <v>65</v>
      </c>
      <c r="E133" s="441" t="n">
        <v>0.0242085661080074</v>
      </c>
      <c r="F133" s="429"/>
      <c r="G133" s="451"/>
      <c r="H133" s="416" t="s">
        <v>163</v>
      </c>
      <c r="I133" s="416" t="n">
        <v>54</v>
      </c>
      <c r="J133" s="419" t="n">
        <v>0.0551583248212462</v>
      </c>
    </row>
    <row r="134" customFormat="false" ht="12.75" hidden="false" customHeight="false" outlineLevel="0" collapsed="false">
      <c r="B134" s="438" t="n">
        <v>9</v>
      </c>
      <c r="C134" s="439" t="s">
        <v>40</v>
      </c>
      <c r="D134" s="440" t="n">
        <v>63</v>
      </c>
      <c r="E134" s="441" t="n">
        <v>0.023463687150838</v>
      </c>
      <c r="F134" s="429"/>
      <c r="G134" s="388"/>
      <c r="I134" s="416"/>
    </row>
    <row r="135" customFormat="false" ht="12.75" hidden="false" customHeight="false" outlineLevel="0" collapsed="false">
      <c r="B135" s="438" t="n">
        <v>10</v>
      </c>
      <c r="C135" s="439" t="s">
        <v>35</v>
      </c>
      <c r="D135" s="440" t="n">
        <v>58</v>
      </c>
      <c r="E135" s="441" t="n">
        <v>0.0216014897579143</v>
      </c>
      <c r="F135" s="429"/>
    </row>
    <row r="136" customFormat="false" ht="12.75" hidden="false" customHeight="false" outlineLevel="0" collapsed="false">
      <c r="B136" s="458" t="n">
        <v>11</v>
      </c>
      <c r="C136" s="439" t="s">
        <v>42</v>
      </c>
      <c r="D136" s="440" t="n">
        <v>58</v>
      </c>
      <c r="E136" s="441" t="n">
        <v>0.0216014897579143</v>
      </c>
      <c r="F136" s="429"/>
    </row>
    <row r="137" customFormat="false" ht="12.75" hidden="false" customHeight="false" outlineLevel="0" collapsed="false">
      <c r="B137" s="458"/>
      <c r="C137" s="439"/>
      <c r="D137" s="440"/>
      <c r="E137" s="441"/>
      <c r="F137" s="429"/>
    </row>
    <row r="138" customFormat="false" ht="41.25" hidden="false" customHeight="true" outlineLevel="0" collapsed="false">
      <c r="B138" s="458"/>
      <c r="C138" s="448" t="s">
        <v>348</v>
      </c>
      <c r="D138" s="448"/>
      <c r="E138" s="441"/>
      <c r="F138" s="429"/>
      <c r="H138" s="448" t="s">
        <v>349</v>
      </c>
      <c r="I138" s="448"/>
    </row>
    <row r="139" customFormat="false" ht="39" hidden="false" customHeight="true" outlineLevel="0" collapsed="false">
      <c r="B139" s="458"/>
      <c r="C139" s="439"/>
      <c r="D139" s="440"/>
      <c r="E139" s="441"/>
      <c r="F139" s="429"/>
      <c r="H139" s="449" t="s">
        <v>332</v>
      </c>
      <c r="I139" s="449"/>
    </row>
    <row r="140" customFormat="false" ht="12.75" hidden="false" customHeight="false" outlineLevel="0" collapsed="false">
      <c r="B140" s="458"/>
      <c r="C140" s="439"/>
      <c r="D140" s="440"/>
      <c r="E140" s="441"/>
      <c r="F140" s="429"/>
    </row>
    <row r="141" customFormat="false" ht="15.75" hidden="false" customHeight="false" outlineLevel="0" collapsed="false">
      <c r="A141" s="450" t="s">
        <v>190</v>
      </c>
      <c r="B141" s="431" t="s">
        <v>21</v>
      </c>
      <c r="C141" s="432" t="s">
        <v>325</v>
      </c>
      <c r="D141" s="433" t="s">
        <v>5</v>
      </c>
      <c r="E141" s="434" t="s">
        <v>326</v>
      </c>
      <c r="F141" s="429"/>
      <c r="G141" s="435" t="s">
        <v>21</v>
      </c>
      <c r="H141" s="436" t="s">
        <v>327</v>
      </c>
      <c r="I141" s="435" t="s">
        <v>5</v>
      </c>
      <c r="J141" s="437" t="s">
        <v>328</v>
      </c>
    </row>
    <row r="142" customFormat="false" ht="12.75" hidden="false" customHeight="false" outlineLevel="0" collapsed="false">
      <c r="B142" s="438" t="n">
        <v>1</v>
      </c>
      <c r="C142" s="439" t="s">
        <v>26</v>
      </c>
      <c r="D142" s="440" t="n">
        <v>8403</v>
      </c>
      <c r="E142" s="441" t="n">
        <v>0.146210328507795</v>
      </c>
      <c r="F142" s="429"/>
      <c r="G142" s="417" t="n">
        <v>1</v>
      </c>
      <c r="H142" s="416" t="s">
        <v>116</v>
      </c>
      <c r="I142" s="454" t="n">
        <v>4973</v>
      </c>
      <c r="J142" s="419" t="n">
        <v>0.20347790507365</v>
      </c>
    </row>
    <row r="143" customFormat="false" ht="12.75" hidden="false" customHeight="false" outlineLevel="0" collapsed="false">
      <c r="B143" s="438" t="n">
        <v>2</v>
      </c>
      <c r="C143" s="439" t="s">
        <v>30</v>
      </c>
      <c r="D143" s="440" t="n">
        <v>3284</v>
      </c>
      <c r="E143" s="441" t="n">
        <v>0.057140868596882</v>
      </c>
      <c r="F143" s="429"/>
      <c r="G143" s="417" t="n">
        <v>2</v>
      </c>
      <c r="H143" s="416" t="s">
        <v>126</v>
      </c>
      <c r="I143" s="454" t="n">
        <v>4466</v>
      </c>
      <c r="J143" s="419" t="n">
        <v>0.182733224222586</v>
      </c>
    </row>
    <row r="144" s="420" customFormat="true" ht="15.75" hidden="false" customHeight="false" outlineLevel="0" collapsed="false">
      <c r="A144" s="416"/>
      <c r="B144" s="438" t="n">
        <v>3</v>
      </c>
      <c r="C144" s="439" t="s">
        <v>28</v>
      </c>
      <c r="D144" s="440" t="n">
        <v>3226</v>
      </c>
      <c r="E144" s="441" t="n">
        <v>0.0561316815144766</v>
      </c>
      <c r="F144" s="426"/>
      <c r="G144" s="417" t="n">
        <v>3</v>
      </c>
      <c r="H144" s="455" t="s">
        <v>329</v>
      </c>
      <c r="I144" s="454" t="n">
        <v>3135</v>
      </c>
      <c r="J144" s="419" t="n">
        <v>0.128273322422259</v>
      </c>
    </row>
    <row r="145" customFormat="false" ht="12.75" hidden="false" customHeight="false" outlineLevel="0" collapsed="false">
      <c r="B145" s="438" t="n">
        <v>4</v>
      </c>
      <c r="C145" s="439" t="s">
        <v>27</v>
      </c>
      <c r="D145" s="440" t="n">
        <v>2841</v>
      </c>
      <c r="E145" s="441" t="n">
        <v>0.0494327672605791</v>
      </c>
      <c r="F145" s="429"/>
      <c r="G145" s="417" t="n">
        <v>4</v>
      </c>
      <c r="H145" s="416" t="s">
        <v>134</v>
      </c>
      <c r="I145" s="454" t="n">
        <v>2413</v>
      </c>
      <c r="J145" s="419" t="n">
        <v>0.0987315875613748</v>
      </c>
    </row>
    <row r="146" customFormat="false" ht="12.75" hidden="false" customHeight="false" outlineLevel="0" collapsed="false">
      <c r="B146" s="438" t="n">
        <v>5</v>
      </c>
      <c r="C146" s="439" t="s">
        <v>29</v>
      </c>
      <c r="D146" s="440" t="n">
        <v>2552</v>
      </c>
      <c r="E146" s="441" t="n">
        <v>0.0444042316258352</v>
      </c>
      <c r="F146" s="429"/>
      <c r="G146" s="417" t="n">
        <v>5</v>
      </c>
      <c r="H146" s="416" t="s">
        <v>135</v>
      </c>
      <c r="I146" s="454" t="n">
        <v>2327</v>
      </c>
      <c r="J146" s="419" t="n">
        <v>0.0952127659574468</v>
      </c>
    </row>
    <row r="147" customFormat="false" ht="12.75" hidden="false" customHeight="false" outlineLevel="0" collapsed="false">
      <c r="B147" s="438" t="n">
        <v>6</v>
      </c>
      <c r="C147" s="439" t="s">
        <v>33</v>
      </c>
      <c r="D147" s="440" t="n">
        <v>1966</v>
      </c>
      <c r="E147" s="441" t="n">
        <v>0.0342079621380846</v>
      </c>
      <c r="F147" s="429"/>
      <c r="G147" s="417" t="n">
        <v>6</v>
      </c>
      <c r="H147" s="416" t="s">
        <v>144</v>
      </c>
      <c r="I147" s="454" t="n">
        <v>1010</v>
      </c>
      <c r="J147" s="419" t="n">
        <v>0.0413256955810147</v>
      </c>
    </row>
    <row r="148" customFormat="false" ht="12.75" hidden="false" customHeight="false" outlineLevel="0" collapsed="false">
      <c r="B148" s="438" t="n">
        <v>7</v>
      </c>
      <c r="C148" s="439" t="s">
        <v>31</v>
      </c>
      <c r="D148" s="440" t="n">
        <v>1771</v>
      </c>
      <c r="E148" s="441" t="n">
        <v>0.0308150055679287</v>
      </c>
      <c r="F148" s="429"/>
      <c r="H148" s="416" t="s">
        <v>101</v>
      </c>
      <c r="I148" s="454" t="n">
        <v>6199</v>
      </c>
      <c r="J148" s="419" t="n">
        <v>0.253641571194763</v>
      </c>
    </row>
    <row r="149" customFormat="false" ht="25.5" hidden="false" customHeight="false" outlineLevel="0" collapsed="false">
      <c r="B149" s="438" t="n">
        <v>8</v>
      </c>
      <c r="C149" s="452" t="s">
        <v>36</v>
      </c>
      <c r="D149" s="440" t="n">
        <v>1485</v>
      </c>
      <c r="E149" s="441" t="n">
        <v>0.0258386692650334</v>
      </c>
      <c r="F149" s="429"/>
      <c r="G149" s="451"/>
      <c r="H149" s="416" t="s">
        <v>163</v>
      </c>
      <c r="I149" s="454" t="n">
        <v>1432</v>
      </c>
      <c r="J149" s="419" t="n">
        <v>0.0585924713584288</v>
      </c>
    </row>
    <row r="150" customFormat="false" ht="12.75" hidden="false" customHeight="false" outlineLevel="0" collapsed="false">
      <c r="B150" s="438" t="n">
        <v>9</v>
      </c>
      <c r="C150" s="439" t="s">
        <v>34</v>
      </c>
      <c r="D150" s="440" t="n">
        <v>1466</v>
      </c>
      <c r="E150" s="441" t="n">
        <v>0.0255080734966592</v>
      </c>
      <c r="F150" s="429"/>
      <c r="G150" s="388"/>
      <c r="I150" s="454"/>
    </row>
    <row r="151" customFormat="false" ht="12.75" hidden="false" customHeight="false" outlineLevel="0" collapsed="false">
      <c r="B151" s="438" t="n">
        <v>10</v>
      </c>
      <c r="C151" s="439" t="s">
        <v>37</v>
      </c>
      <c r="D151" s="440" t="n">
        <v>1194</v>
      </c>
      <c r="E151" s="441" t="n">
        <v>0.0207753340757238</v>
      </c>
      <c r="F151" s="429"/>
    </row>
    <row r="152" customFormat="false" ht="12.75" hidden="false" customHeight="false" outlineLevel="0" collapsed="false">
      <c r="F152" s="429"/>
    </row>
    <row r="153" customFormat="false" ht="41.25" hidden="false" customHeight="true" outlineLevel="0" collapsed="false">
      <c r="C153" s="448" t="s">
        <v>350</v>
      </c>
      <c r="D153" s="448"/>
      <c r="F153" s="429"/>
      <c r="H153" s="448" t="s">
        <v>351</v>
      </c>
      <c r="I153" s="448"/>
    </row>
    <row r="154" customFormat="false" ht="39" hidden="false" customHeight="true" outlineLevel="0" collapsed="false">
      <c r="F154" s="429"/>
      <c r="H154" s="449" t="s">
        <v>332</v>
      </c>
      <c r="I154" s="449"/>
    </row>
    <row r="155" customFormat="false" ht="12.75" hidden="false" customHeight="false" outlineLevel="0" collapsed="false">
      <c r="F155" s="429"/>
    </row>
    <row r="156" s="420" customFormat="true" ht="15.75" hidden="false" customHeight="false" outlineLevel="0" collapsed="false">
      <c r="A156" s="450" t="s">
        <v>197</v>
      </c>
      <c r="B156" s="431" t="s">
        <v>21</v>
      </c>
      <c r="C156" s="432" t="s">
        <v>325</v>
      </c>
      <c r="D156" s="433" t="s">
        <v>5</v>
      </c>
      <c r="E156" s="434" t="s">
        <v>326</v>
      </c>
      <c r="F156" s="426"/>
      <c r="G156" s="435" t="s">
        <v>21</v>
      </c>
      <c r="H156" s="436" t="s">
        <v>327</v>
      </c>
      <c r="I156" s="435" t="s">
        <v>5</v>
      </c>
      <c r="J156" s="437" t="s">
        <v>328</v>
      </c>
    </row>
    <row r="157" customFormat="false" ht="12.75" hidden="false" customHeight="false" outlineLevel="0" collapsed="false">
      <c r="B157" s="438" t="n">
        <v>1</v>
      </c>
      <c r="C157" s="439" t="s">
        <v>26</v>
      </c>
      <c r="D157" s="440" t="n">
        <v>4430</v>
      </c>
      <c r="E157" s="441" t="n">
        <v>0.161266836548963</v>
      </c>
      <c r="F157" s="429"/>
      <c r="G157" s="417" t="n">
        <v>1</v>
      </c>
      <c r="H157" s="416" t="s">
        <v>126</v>
      </c>
      <c r="I157" s="454" t="n">
        <v>2488</v>
      </c>
      <c r="J157" s="419" t="n">
        <v>0.231484927428359</v>
      </c>
    </row>
    <row r="158" customFormat="false" ht="12.75" hidden="false" customHeight="false" outlineLevel="0" collapsed="false">
      <c r="B158" s="438" t="n">
        <v>2</v>
      </c>
      <c r="C158" s="439" t="s">
        <v>28</v>
      </c>
      <c r="D158" s="440" t="n">
        <v>1455</v>
      </c>
      <c r="E158" s="441" t="n">
        <v>0.0529668729523116</v>
      </c>
      <c r="F158" s="429"/>
      <c r="G158" s="417" t="n">
        <v>2</v>
      </c>
      <c r="H158" s="416" t="s">
        <v>116</v>
      </c>
      <c r="I158" s="454" t="n">
        <v>1906</v>
      </c>
      <c r="J158" s="419" t="n">
        <v>0.177335318198735</v>
      </c>
    </row>
    <row r="159" customFormat="false" ht="15.75" hidden="false" customHeight="false" outlineLevel="0" collapsed="false">
      <c r="B159" s="438" t="n">
        <v>3</v>
      </c>
      <c r="C159" s="439" t="s">
        <v>30</v>
      </c>
      <c r="D159" s="440" t="n">
        <v>1439</v>
      </c>
      <c r="E159" s="441" t="n">
        <v>0.0523844193665817</v>
      </c>
      <c r="F159" s="429"/>
      <c r="G159" s="417" t="n">
        <v>3</v>
      </c>
      <c r="H159" s="455" t="s">
        <v>329</v>
      </c>
      <c r="I159" s="454" t="n">
        <v>1348</v>
      </c>
      <c r="J159" s="419" t="n">
        <v>0.12541868254559</v>
      </c>
    </row>
    <row r="160" customFormat="false" ht="12.75" hidden="false" customHeight="false" outlineLevel="0" collapsed="false">
      <c r="B160" s="438" t="n">
        <v>4</v>
      </c>
      <c r="C160" s="439" t="s">
        <v>27</v>
      </c>
      <c r="D160" s="440" t="n">
        <v>1239</v>
      </c>
      <c r="E160" s="441" t="n">
        <v>0.0451037495449581</v>
      </c>
      <c r="F160" s="429"/>
      <c r="G160" s="417" t="n">
        <v>4</v>
      </c>
      <c r="H160" s="416" t="s">
        <v>135</v>
      </c>
      <c r="I160" s="454" t="n">
        <v>1170</v>
      </c>
      <c r="J160" s="419" t="n">
        <v>0.108857461853368</v>
      </c>
    </row>
    <row r="161" customFormat="false" ht="12.75" hidden="false" customHeight="false" outlineLevel="0" collapsed="false">
      <c r="B161" s="438" t="n">
        <v>5</v>
      </c>
      <c r="C161" s="439" t="s">
        <v>32</v>
      </c>
      <c r="D161" s="440" t="n">
        <v>1229</v>
      </c>
      <c r="E161" s="441" t="n">
        <v>0.044739716053877</v>
      </c>
      <c r="F161" s="429"/>
      <c r="G161" s="417" t="n">
        <v>5</v>
      </c>
      <c r="H161" s="416" t="s">
        <v>134</v>
      </c>
      <c r="I161" s="416" t="n">
        <v>968</v>
      </c>
      <c r="J161" s="419" t="n">
        <v>0.0900632675846669</v>
      </c>
    </row>
    <row r="162" customFormat="false" ht="12.75" hidden="false" customHeight="false" outlineLevel="0" collapsed="false">
      <c r="B162" s="438" t="n">
        <v>6</v>
      </c>
      <c r="C162" s="439" t="s">
        <v>29</v>
      </c>
      <c r="D162" s="440" t="n">
        <v>1017</v>
      </c>
      <c r="E162" s="441" t="n">
        <v>0.037022206042956</v>
      </c>
      <c r="F162" s="429"/>
      <c r="G162" s="417" t="n">
        <v>6</v>
      </c>
      <c r="H162" s="416" t="s">
        <v>144</v>
      </c>
      <c r="I162" s="416" t="n">
        <v>426</v>
      </c>
      <c r="J162" s="419" t="n">
        <v>0.0396352809825084</v>
      </c>
    </row>
    <row r="163" customFormat="false" ht="12.75" hidden="false" customHeight="false" outlineLevel="0" collapsed="false">
      <c r="B163" s="438" t="n">
        <v>7</v>
      </c>
      <c r="C163" s="439" t="s">
        <v>33</v>
      </c>
      <c r="D163" s="440" t="n">
        <v>911</v>
      </c>
      <c r="E163" s="441" t="n">
        <v>0.0331634510374955</v>
      </c>
      <c r="F163" s="429"/>
      <c r="H163" s="416" t="s">
        <v>101</v>
      </c>
      <c r="I163" s="454" t="n">
        <v>2595</v>
      </c>
      <c r="J163" s="419" t="n">
        <v>0.241440267956829</v>
      </c>
    </row>
    <row r="164" s="420" customFormat="true" ht="12.75" hidden="false" customHeight="false" outlineLevel="0" collapsed="false">
      <c r="A164" s="416"/>
      <c r="B164" s="438" t="n">
        <v>8</v>
      </c>
      <c r="C164" s="439" t="s">
        <v>31</v>
      </c>
      <c r="D164" s="440" t="n">
        <v>861</v>
      </c>
      <c r="E164" s="441" t="n">
        <v>0.0313432835820896</v>
      </c>
      <c r="F164" s="426"/>
      <c r="G164" s="451"/>
      <c r="H164" s="416" t="s">
        <v>163</v>
      </c>
      <c r="I164" s="416" t="n">
        <v>590</v>
      </c>
      <c r="J164" s="419" t="n">
        <v>0.0548939337551172</v>
      </c>
    </row>
    <row r="165" s="420" customFormat="true" ht="12.75" hidden="false" customHeight="false" outlineLevel="0" collapsed="false">
      <c r="A165" s="416"/>
      <c r="B165" s="438" t="n">
        <v>9</v>
      </c>
      <c r="C165" s="439" t="s">
        <v>34</v>
      </c>
      <c r="D165" s="440" t="n">
        <v>844</v>
      </c>
      <c r="E165" s="441" t="n">
        <v>0.0307244266472515</v>
      </c>
      <c r="F165" s="426"/>
      <c r="G165" s="388"/>
      <c r="H165" s="416"/>
      <c r="I165" s="416"/>
      <c r="J165" s="419"/>
    </row>
    <row r="166" customFormat="false" ht="25.5" hidden="false" customHeight="false" outlineLevel="0" collapsed="false">
      <c r="B166" s="438" t="n">
        <v>10</v>
      </c>
      <c r="C166" s="452" t="s">
        <v>36</v>
      </c>
      <c r="D166" s="440" t="n">
        <v>712</v>
      </c>
      <c r="E166" s="441" t="n">
        <v>0.02591918456498</v>
      </c>
      <c r="F166" s="429"/>
    </row>
    <row r="167" customFormat="false" ht="12.75" hidden="false" customHeight="false" outlineLevel="0" collapsed="false">
      <c r="F167" s="429"/>
    </row>
    <row r="168" customFormat="false" ht="41.25" hidden="false" customHeight="true" outlineLevel="0" collapsed="false">
      <c r="C168" s="448" t="s">
        <v>352</v>
      </c>
      <c r="D168" s="448"/>
      <c r="F168" s="429"/>
      <c r="H168" s="448" t="s">
        <v>353</v>
      </c>
      <c r="I168" s="448"/>
    </row>
    <row r="169" customFormat="false" ht="39" hidden="false" customHeight="true" outlineLevel="0" collapsed="false">
      <c r="F169" s="429"/>
      <c r="H169" s="449" t="s">
        <v>332</v>
      </c>
      <c r="I169" s="449"/>
    </row>
    <row r="170" customFormat="false" ht="12.75" hidden="false" customHeight="false" outlineLevel="0" collapsed="false">
      <c r="F170" s="429"/>
    </row>
    <row r="171" customFormat="false" ht="15.75" hidden="false" customHeight="false" outlineLevel="0" collapsed="false">
      <c r="A171" s="450" t="s">
        <v>205</v>
      </c>
      <c r="B171" s="431" t="s">
        <v>21</v>
      </c>
      <c r="C171" s="432" t="s">
        <v>325</v>
      </c>
      <c r="D171" s="433" t="s">
        <v>5</v>
      </c>
      <c r="E171" s="434" t="s">
        <v>326</v>
      </c>
      <c r="F171" s="429"/>
      <c r="G171" s="435" t="s">
        <v>21</v>
      </c>
      <c r="H171" s="436" t="s">
        <v>327</v>
      </c>
      <c r="I171" s="435" t="s">
        <v>5</v>
      </c>
      <c r="J171" s="437" t="s">
        <v>328</v>
      </c>
    </row>
    <row r="172" customFormat="false" ht="12.75" hidden="false" customHeight="false" outlineLevel="0" collapsed="false">
      <c r="B172" s="438" t="n">
        <v>1</v>
      </c>
      <c r="C172" s="439" t="s">
        <v>26</v>
      </c>
      <c r="D172" s="440" t="n">
        <v>343</v>
      </c>
      <c r="E172" s="441" t="n">
        <v>0.0929791271347249</v>
      </c>
      <c r="F172" s="429"/>
      <c r="G172" s="417" t="n">
        <v>1</v>
      </c>
      <c r="H172" s="416" t="s">
        <v>116</v>
      </c>
      <c r="I172" s="416" t="n">
        <v>188</v>
      </c>
      <c r="J172" s="419" t="n">
        <v>0.264416315049226</v>
      </c>
    </row>
    <row r="173" customFormat="false" ht="15.75" hidden="false" customHeight="false" outlineLevel="0" collapsed="false">
      <c r="B173" s="438" t="n">
        <v>2</v>
      </c>
      <c r="C173" s="439" t="s">
        <v>27</v>
      </c>
      <c r="D173" s="440" t="n">
        <v>229</v>
      </c>
      <c r="E173" s="441" t="n">
        <v>0.0620764434806181</v>
      </c>
      <c r="F173" s="429"/>
      <c r="G173" s="417" t="n">
        <v>2</v>
      </c>
      <c r="H173" s="455" t="s">
        <v>329</v>
      </c>
      <c r="I173" s="416" t="n">
        <v>93</v>
      </c>
      <c r="J173" s="419" t="n">
        <v>0.130801687763713</v>
      </c>
    </row>
    <row r="174" customFormat="false" ht="12.75" hidden="false" customHeight="false" outlineLevel="0" collapsed="false">
      <c r="B174" s="438" t="n">
        <v>3</v>
      </c>
      <c r="C174" s="439" t="s">
        <v>28</v>
      </c>
      <c r="D174" s="440" t="n">
        <v>225</v>
      </c>
      <c r="E174" s="441" t="n">
        <v>0.0609921387910003</v>
      </c>
      <c r="F174" s="429"/>
      <c r="G174" s="417" t="n">
        <v>3</v>
      </c>
      <c r="H174" s="416" t="s">
        <v>135</v>
      </c>
      <c r="I174" s="416" t="n">
        <v>76</v>
      </c>
      <c r="J174" s="419" t="n">
        <v>0.106891701828411</v>
      </c>
    </row>
    <row r="175" customFormat="false" ht="12.75" hidden="false" customHeight="false" outlineLevel="0" collapsed="false">
      <c r="B175" s="438" t="n">
        <v>4</v>
      </c>
      <c r="C175" s="439" t="s">
        <v>29</v>
      </c>
      <c r="D175" s="440" t="n">
        <v>210</v>
      </c>
      <c r="E175" s="441" t="n">
        <v>0.0569259962049336</v>
      </c>
      <c r="F175" s="429"/>
      <c r="G175" s="417" t="n">
        <v>4</v>
      </c>
      <c r="H175" s="416" t="s">
        <v>126</v>
      </c>
      <c r="I175" s="416" t="n">
        <v>62</v>
      </c>
      <c r="J175" s="419" t="n">
        <v>0.0872011251758087</v>
      </c>
    </row>
    <row r="176" s="420" customFormat="true" ht="12.75" hidden="false" customHeight="false" outlineLevel="0" collapsed="false">
      <c r="A176" s="416"/>
      <c r="B176" s="438" t="n">
        <v>5</v>
      </c>
      <c r="C176" s="439" t="s">
        <v>31</v>
      </c>
      <c r="D176" s="440" t="n">
        <v>171</v>
      </c>
      <c r="E176" s="441" t="n">
        <v>0.0463540254811602</v>
      </c>
      <c r="F176" s="426"/>
      <c r="G176" s="417" t="n">
        <v>5</v>
      </c>
      <c r="H176" s="416" t="s">
        <v>134</v>
      </c>
      <c r="I176" s="416" t="n">
        <v>45</v>
      </c>
      <c r="J176" s="419" t="n">
        <v>0.0632911392405063</v>
      </c>
    </row>
    <row r="177" customFormat="false" ht="12.75" hidden="false" customHeight="false" outlineLevel="0" collapsed="false">
      <c r="B177" s="438" t="n">
        <v>6</v>
      </c>
      <c r="C177" s="439" t="s">
        <v>34</v>
      </c>
      <c r="D177" s="440" t="n">
        <v>124</v>
      </c>
      <c r="E177" s="441" t="n">
        <v>0.0336134453781513</v>
      </c>
      <c r="F177" s="429"/>
      <c r="G177" s="417" t="n">
        <v>6</v>
      </c>
      <c r="H177" s="416" t="s">
        <v>144</v>
      </c>
      <c r="I177" s="416" t="n">
        <v>27</v>
      </c>
      <c r="J177" s="419" t="n">
        <v>0.0379746835443038</v>
      </c>
    </row>
    <row r="178" customFormat="false" ht="12.75" hidden="false" customHeight="false" outlineLevel="0" collapsed="false">
      <c r="B178" s="438" t="n">
        <v>7</v>
      </c>
      <c r="C178" s="439" t="s">
        <v>35</v>
      </c>
      <c r="D178" s="440" t="n">
        <v>118</v>
      </c>
      <c r="E178" s="441" t="n">
        <v>0.0319869883437246</v>
      </c>
      <c r="F178" s="429"/>
      <c r="H178" s="416" t="s">
        <v>101</v>
      </c>
      <c r="I178" s="416" t="n">
        <v>199</v>
      </c>
      <c r="J178" s="419" t="n">
        <v>0.279887482419128</v>
      </c>
    </row>
    <row r="179" customFormat="false" ht="12.75" hidden="false" customHeight="false" outlineLevel="0" collapsed="false">
      <c r="B179" s="438" t="n">
        <v>8</v>
      </c>
      <c r="C179" s="439" t="s">
        <v>30</v>
      </c>
      <c r="D179" s="440" t="n">
        <v>113</v>
      </c>
      <c r="E179" s="441" t="n">
        <v>0.0306316074817024</v>
      </c>
      <c r="F179" s="429"/>
      <c r="G179" s="451"/>
      <c r="H179" s="416" t="s">
        <v>163</v>
      </c>
      <c r="I179" s="416" t="n">
        <v>50</v>
      </c>
      <c r="J179" s="419" t="n">
        <v>0.070323488045007</v>
      </c>
    </row>
    <row r="180" customFormat="false" ht="12.75" hidden="false" customHeight="false" outlineLevel="0" collapsed="false">
      <c r="B180" s="438" t="n">
        <v>9</v>
      </c>
      <c r="C180" s="439" t="s">
        <v>33</v>
      </c>
      <c r="D180" s="440" t="n">
        <v>91</v>
      </c>
      <c r="E180" s="441" t="n">
        <v>0.0246679316888046</v>
      </c>
      <c r="F180" s="429"/>
      <c r="G180" s="388"/>
      <c r="I180" s="416"/>
    </row>
    <row r="181" customFormat="false" ht="25.5" hidden="false" customHeight="false" outlineLevel="0" collapsed="false">
      <c r="B181" s="438" t="n">
        <v>10</v>
      </c>
      <c r="C181" s="452" t="s">
        <v>36</v>
      </c>
      <c r="D181" s="440" t="n">
        <v>88</v>
      </c>
      <c r="E181" s="441" t="n">
        <v>0.0238547031715912</v>
      </c>
      <c r="F181" s="429"/>
    </row>
    <row r="182" customFormat="false" ht="12.75" hidden="false" customHeight="false" outlineLevel="0" collapsed="false">
      <c r="F182" s="429"/>
    </row>
    <row r="183" customFormat="false" ht="41.25" hidden="false" customHeight="true" outlineLevel="0" collapsed="false">
      <c r="C183" s="448" t="s">
        <v>354</v>
      </c>
      <c r="D183" s="448"/>
      <c r="F183" s="429"/>
      <c r="H183" s="448" t="s">
        <v>355</v>
      </c>
      <c r="I183" s="448"/>
    </row>
    <row r="184" customFormat="false" ht="39" hidden="false" customHeight="true" outlineLevel="0" collapsed="false">
      <c r="F184" s="429"/>
      <c r="H184" s="449" t="s">
        <v>332</v>
      </c>
      <c r="I184" s="449"/>
    </row>
    <row r="185" customFormat="false" ht="12.75" hidden="false" customHeight="false" outlineLevel="0" collapsed="false">
      <c r="F185" s="429"/>
    </row>
    <row r="186" customFormat="false" ht="15.75" hidden="false" customHeight="false" outlineLevel="0" collapsed="false">
      <c r="A186" s="450" t="s">
        <v>211</v>
      </c>
      <c r="B186" s="431" t="s">
        <v>21</v>
      </c>
      <c r="C186" s="432" t="s">
        <v>325</v>
      </c>
      <c r="D186" s="433" t="s">
        <v>5</v>
      </c>
      <c r="E186" s="434" t="s">
        <v>326</v>
      </c>
      <c r="F186" s="429"/>
      <c r="G186" s="435" t="s">
        <v>21</v>
      </c>
      <c r="H186" s="436" t="s">
        <v>327</v>
      </c>
      <c r="I186" s="435" t="s">
        <v>5</v>
      </c>
      <c r="J186" s="437" t="s">
        <v>328</v>
      </c>
    </row>
    <row r="187" customFormat="false" ht="12.75" hidden="false" customHeight="false" outlineLevel="0" collapsed="false">
      <c r="B187" s="438" t="n">
        <v>1</v>
      </c>
      <c r="C187" s="439" t="s">
        <v>26</v>
      </c>
      <c r="D187" s="440" t="n">
        <v>348</v>
      </c>
      <c r="E187" s="441" t="n">
        <v>0.0876574307304786</v>
      </c>
      <c r="F187" s="429"/>
      <c r="G187" s="417" t="n">
        <v>1</v>
      </c>
      <c r="H187" s="416" t="s">
        <v>116</v>
      </c>
      <c r="I187" s="416" t="n">
        <v>156</v>
      </c>
      <c r="J187" s="419" t="n">
        <v>0.179930795847751</v>
      </c>
    </row>
    <row r="188" s="420" customFormat="true" ht="12.75" hidden="false" customHeight="false" outlineLevel="0" collapsed="false">
      <c r="A188" s="416"/>
      <c r="B188" s="438" t="n">
        <v>2</v>
      </c>
      <c r="C188" s="439" t="s">
        <v>28</v>
      </c>
      <c r="D188" s="440" t="n">
        <v>271</v>
      </c>
      <c r="E188" s="441" t="n">
        <v>0.0682619647355164</v>
      </c>
      <c r="F188" s="426"/>
      <c r="G188" s="417" t="n">
        <v>2</v>
      </c>
      <c r="H188" s="416" t="s">
        <v>134</v>
      </c>
      <c r="I188" s="416" t="n">
        <v>118</v>
      </c>
      <c r="J188" s="419" t="n">
        <v>0.136101499423299</v>
      </c>
    </row>
    <row r="189" customFormat="false" ht="15.75" hidden="false" customHeight="false" outlineLevel="0" collapsed="false">
      <c r="B189" s="438" t="n">
        <v>3</v>
      </c>
      <c r="C189" s="439" t="s">
        <v>27</v>
      </c>
      <c r="D189" s="440" t="n">
        <v>237</v>
      </c>
      <c r="E189" s="441" t="n">
        <v>0.0596977329974811</v>
      </c>
      <c r="F189" s="429"/>
      <c r="G189" s="417" t="n">
        <v>3</v>
      </c>
      <c r="H189" s="455" t="s">
        <v>329</v>
      </c>
      <c r="I189" s="416" t="n">
        <v>99</v>
      </c>
      <c r="J189" s="419" t="n">
        <v>0.114186851211073</v>
      </c>
    </row>
    <row r="190" customFormat="false" ht="12.75" hidden="false" customHeight="false" outlineLevel="0" collapsed="false">
      <c r="B190" s="438" t="n">
        <v>4</v>
      </c>
      <c r="C190" s="439" t="s">
        <v>29</v>
      </c>
      <c r="D190" s="440" t="n">
        <v>186</v>
      </c>
      <c r="E190" s="441" t="n">
        <v>0.0468513853904282</v>
      </c>
      <c r="F190" s="429"/>
      <c r="G190" s="417" t="n">
        <v>4</v>
      </c>
      <c r="H190" s="416" t="s">
        <v>135</v>
      </c>
      <c r="I190" s="416" t="n">
        <v>96</v>
      </c>
      <c r="J190" s="419" t="n">
        <v>0.110726643598616</v>
      </c>
    </row>
    <row r="191" customFormat="false" ht="12.75" hidden="false" customHeight="false" outlineLevel="0" collapsed="false">
      <c r="B191" s="438" t="n">
        <v>5</v>
      </c>
      <c r="C191" s="439" t="s">
        <v>32</v>
      </c>
      <c r="D191" s="440" t="n">
        <v>126</v>
      </c>
      <c r="E191" s="441" t="n">
        <v>0.0317380352644836</v>
      </c>
      <c r="F191" s="429"/>
      <c r="G191" s="417" t="n">
        <v>5</v>
      </c>
      <c r="H191" s="416" t="s">
        <v>126</v>
      </c>
      <c r="I191" s="416" t="n">
        <v>84</v>
      </c>
      <c r="J191" s="419" t="n">
        <v>0.0968858131487889</v>
      </c>
    </row>
    <row r="192" customFormat="false" ht="12.75" hidden="false" customHeight="false" outlineLevel="0" collapsed="false">
      <c r="B192" s="438" t="n">
        <v>6</v>
      </c>
      <c r="C192" s="439" t="s">
        <v>30</v>
      </c>
      <c r="D192" s="440" t="n">
        <v>125</v>
      </c>
      <c r="E192" s="441" t="n">
        <v>0.0314861460957179</v>
      </c>
      <c r="F192" s="429"/>
      <c r="G192" s="417" t="n">
        <v>6</v>
      </c>
      <c r="H192" s="416" t="s">
        <v>144</v>
      </c>
      <c r="I192" s="416" t="n">
        <v>42</v>
      </c>
      <c r="J192" s="419" t="n">
        <v>0.0484429065743945</v>
      </c>
    </row>
    <row r="193" customFormat="false" ht="12.75" hidden="false" customHeight="false" outlineLevel="0" collapsed="false">
      <c r="B193" s="438" t="n">
        <v>7</v>
      </c>
      <c r="C193" s="439" t="s">
        <v>31</v>
      </c>
      <c r="D193" s="440" t="n">
        <v>124</v>
      </c>
      <c r="E193" s="441" t="n">
        <v>0.0312342569269521</v>
      </c>
      <c r="F193" s="429"/>
      <c r="H193" s="416" t="s">
        <v>101</v>
      </c>
      <c r="I193" s="416" t="n">
        <v>236</v>
      </c>
      <c r="J193" s="419" t="n">
        <v>0.272202998846598</v>
      </c>
    </row>
    <row r="194" customFormat="false" ht="12.75" hidden="false" customHeight="false" outlineLevel="0" collapsed="false">
      <c r="B194" s="438" t="n">
        <v>8</v>
      </c>
      <c r="C194" s="439" t="s">
        <v>38</v>
      </c>
      <c r="D194" s="440" t="n">
        <v>94</v>
      </c>
      <c r="E194" s="441" t="n">
        <v>0.0236775818639799</v>
      </c>
      <c r="F194" s="429"/>
      <c r="G194" s="451"/>
      <c r="H194" s="416" t="s">
        <v>163</v>
      </c>
      <c r="I194" s="416" t="n">
        <v>60</v>
      </c>
      <c r="J194" s="419" t="n">
        <v>0.069204152249135</v>
      </c>
    </row>
    <row r="195" customFormat="false" ht="12.75" hidden="false" customHeight="false" outlineLevel="0" collapsed="false">
      <c r="B195" s="438" t="n">
        <v>9</v>
      </c>
      <c r="C195" s="439" t="s">
        <v>35</v>
      </c>
      <c r="D195" s="440" t="n">
        <v>92</v>
      </c>
      <c r="E195" s="441" t="n">
        <v>0.0231738035264484</v>
      </c>
      <c r="F195" s="429"/>
      <c r="G195" s="388"/>
      <c r="I195" s="416"/>
    </row>
    <row r="196" customFormat="false" ht="25.5" hidden="false" customHeight="false" outlineLevel="0" collapsed="false">
      <c r="B196" s="438" t="n">
        <v>10</v>
      </c>
      <c r="C196" s="452" t="s">
        <v>36</v>
      </c>
      <c r="D196" s="440" t="n">
        <v>88</v>
      </c>
      <c r="E196" s="441" t="n">
        <v>0.0221662468513854</v>
      </c>
      <c r="F196" s="429"/>
    </row>
    <row r="197" s="420" customFormat="true" ht="12.75" hidden="false" customHeight="false" outlineLevel="0" collapsed="false">
      <c r="F197" s="426"/>
      <c r="G197" s="456"/>
      <c r="H197" s="416"/>
      <c r="I197" s="427"/>
      <c r="J197" s="428"/>
    </row>
    <row r="198" s="420" customFormat="true" ht="41.25" hidden="false" customHeight="true" outlineLevel="0" collapsed="false">
      <c r="C198" s="448" t="s">
        <v>356</v>
      </c>
      <c r="D198" s="448"/>
      <c r="F198" s="426"/>
      <c r="G198" s="456"/>
      <c r="H198" s="448" t="s">
        <v>357</v>
      </c>
      <c r="I198" s="448"/>
      <c r="J198" s="428"/>
    </row>
    <row r="199" s="420" customFormat="true" ht="39" hidden="false" customHeight="true" outlineLevel="0" collapsed="false">
      <c r="F199" s="426"/>
      <c r="G199" s="456"/>
      <c r="H199" s="449" t="s">
        <v>332</v>
      </c>
      <c r="I199" s="449"/>
      <c r="J199" s="428"/>
    </row>
    <row r="200" s="420" customFormat="true" ht="12.75" hidden="false" customHeight="false" outlineLevel="0" collapsed="false">
      <c r="F200" s="426"/>
      <c r="G200" s="456"/>
      <c r="H200" s="416"/>
      <c r="I200" s="427"/>
      <c r="J200" s="428"/>
    </row>
    <row r="201" customFormat="false" ht="15.75" hidden="false" customHeight="false" outlineLevel="0" collapsed="false">
      <c r="A201" s="450" t="s">
        <v>198</v>
      </c>
      <c r="B201" s="431" t="s">
        <v>21</v>
      </c>
      <c r="C201" s="432" t="s">
        <v>325</v>
      </c>
      <c r="D201" s="433" t="s">
        <v>5</v>
      </c>
      <c r="E201" s="434" t="s">
        <v>326</v>
      </c>
      <c r="F201" s="429"/>
      <c r="G201" s="435" t="s">
        <v>21</v>
      </c>
      <c r="H201" s="436" t="s">
        <v>327</v>
      </c>
      <c r="I201" s="435" t="s">
        <v>5</v>
      </c>
      <c r="J201" s="437" t="s">
        <v>328</v>
      </c>
    </row>
    <row r="202" customFormat="false" ht="12.75" hidden="false" customHeight="false" outlineLevel="0" collapsed="false">
      <c r="B202" s="438" t="n">
        <v>1</v>
      </c>
      <c r="C202" s="439" t="s">
        <v>26</v>
      </c>
      <c r="D202" s="440" t="n">
        <v>2978</v>
      </c>
      <c r="E202" s="441" t="n">
        <v>0.097390280593891</v>
      </c>
      <c r="F202" s="429"/>
      <c r="G202" s="417" t="n">
        <v>1</v>
      </c>
      <c r="H202" s="416" t="s">
        <v>116</v>
      </c>
      <c r="I202" s="454" t="n">
        <v>2608</v>
      </c>
      <c r="J202" s="419" t="n">
        <v>0.19000437126621</v>
      </c>
    </row>
    <row r="203" customFormat="false" ht="12.75" hidden="false" customHeight="false" outlineLevel="0" collapsed="false">
      <c r="B203" s="438" t="n">
        <v>2</v>
      </c>
      <c r="C203" s="439" t="s">
        <v>28</v>
      </c>
      <c r="D203" s="440" t="n">
        <v>1782</v>
      </c>
      <c r="E203" s="441" t="n">
        <v>0.0582771927529596</v>
      </c>
      <c r="F203" s="429"/>
      <c r="G203" s="417" t="n">
        <v>2</v>
      </c>
      <c r="H203" s="416" t="s">
        <v>126</v>
      </c>
      <c r="I203" s="454" t="n">
        <v>2382</v>
      </c>
      <c r="J203" s="419" t="n">
        <v>0.173539268541454</v>
      </c>
    </row>
    <row r="204" customFormat="false" ht="12.75" hidden="false" customHeight="false" outlineLevel="0" collapsed="false">
      <c r="B204" s="438" t="n">
        <v>3</v>
      </c>
      <c r="C204" s="439" t="s">
        <v>27</v>
      </c>
      <c r="D204" s="440" t="n">
        <v>1727</v>
      </c>
      <c r="E204" s="441" t="n">
        <v>0.0564785139642881</v>
      </c>
      <c r="F204" s="429"/>
      <c r="G204" s="417" t="n">
        <v>3</v>
      </c>
      <c r="H204" s="416" t="s">
        <v>135</v>
      </c>
      <c r="I204" s="454" t="n">
        <v>1970</v>
      </c>
      <c r="J204" s="419" t="n">
        <v>0.14352324056535</v>
      </c>
    </row>
    <row r="205" customFormat="false" ht="12.75" hidden="false" customHeight="false" outlineLevel="0" collapsed="false">
      <c r="B205" s="438" t="n">
        <v>4</v>
      </c>
      <c r="C205" s="439" t="s">
        <v>32</v>
      </c>
      <c r="D205" s="440" t="n">
        <v>1552</v>
      </c>
      <c r="E205" s="441" t="n">
        <v>0.0507554450912421</v>
      </c>
      <c r="F205" s="429"/>
      <c r="G205" s="417" t="n">
        <v>4</v>
      </c>
      <c r="H205" s="416" t="s">
        <v>134</v>
      </c>
      <c r="I205" s="454" t="n">
        <v>1919</v>
      </c>
      <c r="J205" s="419" t="n">
        <v>0.139807664286755</v>
      </c>
    </row>
    <row r="206" customFormat="false" ht="15.75" hidden="false" customHeight="false" outlineLevel="0" collapsed="false">
      <c r="B206" s="438" t="n">
        <v>5</v>
      </c>
      <c r="C206" s="439" t="s">
        <v>29</v>
      </c>
      <c r="D206" s="440" t="n">
        <v>1282</v>
      </c>
      <c r="E206" s="441" t="n">
        <v>0.0419255674013997</v>
      </c>
      <c r="F206" s="429"/>
      <c r="G206" s="417" t="n">
        <v>5</v>
      </c>
      <c r="H206" s="455" t="s">
        <v>329</v>
      </c>
      <c r="I206" s="454" t="n">
        <v>1350</v>
      </c>
      <c r="J206" s="419" t="n">
        <v>0.0983534897275244</v>
      </c>
    </row>
    <row r="207" customFormat="false" ht="12.75" hidden="false" customHeight="false" outlineLevel="0" collapsed="false">
      <c r="B207" s="438" t="n">
        <v>6</v>
      </c>
      <c r="C207" s="439" t="s">
        <v>31</v>
      </c>
      <c r="D207" s="440" t="n">
        <v>1218</v>
      </c>
      <c r="E207" s="441" t="n">
        <v>0.0398325593564</v>
      </c>
      <c r="F207" s="429"/>
      <c r="G207" s="417" t="n">
        <v>6</v>
      </c>
      <c r="H207" s="416" t="s">
        <v>144</v>
      </c>
      <c r="I207" s="416" t="n">
        <v>581</v>
      </c>
      <c r="J207" s="419" t="n">
        <v>0.0423284278012531</v>
      </c>
    </row>
    <row r="208" s="420" customFormat="true" ht="12.75" hidden="false" customHeight="false" outlineLevel="0" collapsed="false">
      <c r="A208" s="416"/>
      <c r="B208" s="438" t="n">
        <v>7</v>
      </c>
      <c r="C208" s="439" t="s">
        <v>34</v>
      </c>
      <c r="D208" s="440" t="n">
        <v>1195</v>
      </c>
      <c r="E208" s="441" t="n">
        <v>0.0390803845902283</v>
      </c>
      <c r="F208" s="426"/>
      <c r="G208" s="417"/>
      <c r="H208" s="416" t="s">
        <v>101</v>
      </c>
      <c r="I208" s="454" t="n">
        <v>3080</v>
      </c>
      <c r="J208" s="419" t="n">
        <v>0.224391665452426</v>
      </c>
    </row>
    <row r="209" customFormat="false" ht="12.75" hidden="false" customHeight="false" outlineLevel="0" collapsed="false">
      <c r="B209" s="438" t="n">
        <v>8</v>
      </c>
      <c r="C209" s="439" t="s">
        <v>30</v>
      </c>
      <c r="D209" s="440" t="n">
        <v>1188</v>
      </c>
      <c r="E209" s="441" t="n">
        <v>0.0388514618353064</v>
      </c>
      <c r="F209" s="429"/>
      <c r="G209" s="451"/>
      <c r="H209" s="416" t="s">
        <v>163</v>
      </c>
      <c r="I209" s="416" t="n">
        <v>768</v>
      </c>
      <c r="J209" s="419" t="n">
        <v>0.0559522074894361</v>
      </c>
    </row>
    <row r="210" customFormat="false" ht="12.75" hidden="false" customHeight="false" outlineLevel="0" collapsed="false">
      <c r="B210" s="438" t="n">
        <v>9</v>
      </c>
      <c r="C210" s="439" t="s">
        <v>39</v>
      </c>
      <c r="D210" s="440" t="n">
        <v>895</v>
      </c>
      <c r="E210" s="441" t="n">
        <v>0.0292694093792923</v>
      </c>
      <c r="F210" s="429"/>
      <c r="G210" s="388"/>
      <c r="I210" s="416"/>
    </row>
    <row r="211" customFormat="false" ht="12.75" hidden="false" customHeight="false" outlineLevel="0" collapsed="false">
      <c r="B211" s="438" t="n">
        <v>10</v>
      </c>
      <c r="C211" s="439" t="s">
        <v>35</v>
      </c>
      <c r="D211" s="440" t="n">
        <v>856</v>
      </c>
      <c r="E211" s="441" t="n">
        <v>0.0279939826018706</v>
      </c>
      <c r="F211" s="429"/>
      <c r="G211" s="388"/>
      <c r="J211" s="445"/>
    </row>
    <row r="212" customFormat="false" ht="12.75" hidden="false" customHeight="false" outlineLevel="0" collapsed="false">
      <c r="F212" s="429"/>
    </row>
    <row r="213" customFormat="false" ht="41.25" hidden="false" customHeight="true" outlineLevel="0" collapsed="false">
      <c r="C213" s="448" t="s">
        <v>358</v>
      </c>
      <c r="D213" s="448"/>
      <c r="F213" s="429"/>
      <c r="H213" s="448" t="s">
        <v>359</v>
      </c>
      <c r="I213" s="448"/>
    </row>
    <row r="214" customFormat="false" ht="39" hidden="false" customHeight="true" outlineLevel="0" collapsed="false">
      <c r="F214" s="429"/>
      <c r="H214" s="449" t="s">
        <v>332</v>
      </c>
      <c r="I214" s="449"/>
    </row>
    <row r="215" customFormat="false" ht="12.75" hidden="false" customHeight="false" outlineLevel="0" collapsed="false">
      <c r="F215" s="429"/>
    </row>
    <row r="216" customFormat="false" ht="15.75" hidden="false" customHeight="false" outlineLevel="0" collapsed="false">
      <c r="A216" s="450" t="s">
        <v>227</v>
      </c>
      <c r="B216" s="431" t="s">
        <v>21</v>
      </c>
      <c r="C216" s="432" t="s">
        <v>325</v>
      </c>
      <c r="D216" s="433" t="s">
        <v>5</v>
      </c>
      <c r="E216" s="434" t="s">
        <v>326</v>
      </c>
      <c r="F216" s="429"/>
      <c r="G216" s="435" t="s">
        <v>21</v>
      </c>
      <c r="H216" s="436" t="s">
        <v>327</v>
      </c>
      <c r="I216" s="435" t="s">
        <v>5</v>
      </c>
      <c r="J216" s="437" t="s">
        <v>328</v>
      </c>
    </row>
    <row r="217" customFormat="false" ht="12.75" hidden="false" customHeight="false" outlineLevel="0" collapsed="false">
      <c r="B217" s="438" t="n">
        <v>1</v>
      </c>
      <c r="C217" s="439" t="s">
        <v>26</v>
      </c>
      <c r="D217" s="440" t="n">
        <v>1679</v>
      </c>
      <c r="E217" s="441" t="n">
        <v>0.110759284913253</v>
      </c>
      <c r="F217" s="429"/>
      <c r="G217" s="417" t="n">
        <v>1</v>
      </c>
      <c r="H217" s="416" t="s">
        <v>135</v>
      </c>
      <c r="I217" s="454" t="n">
        <v>894</v>
      </c>
      <c r="J217" s="419" t="n">
        <v>0.194813684898671</v>
      </c>
    </row>
    <row r="218" customFormat="false" ht="12.75" hidden="false" customHeight="false" outlineLevel="0" collapsed="false">
      <c r="B218" s="438" t="n">
        <v>2</v>
      </c>
      <c r="C218" s="439" t="s">
        <v>31</v>
      </c>
      <c r="D218" s="440" t="n">
        <v>1016</v>
      </c>
      <c r="E218" s="441" t="n">
        <v>0.0670228906919982</v>
      </c>
      <c r="F218" s="429"/>
      <c r="G218" s="417" t="n">
        <v>2</v>
      </c>
      <c r="H218" s="416" t="s">
        <v>116</v>
      </c>
      <c r="I218" s="416" t="n">
        <v>822</v>
      </c>
      <c r="J218" s="419" t="n">
        <v>0.179123992155154</v>
      </c>
    </row>
    <row r="219" customFormat="false" ht="12.75" hidden="false" customHeight="false" outlineLevel="0" collapsed="false">
      <c r="B219" s="438" t="n">
        <v>3</v>
      </c>
      <c r="C219" s="439" t="s">
        <v>28</v>
      </c>
      <c r="D219" s="440" t="n">
        <v>867</v>
      </c>
      <c r="E219" s="441" t="n">
        <v>0.0571937462893331</v>
      </c>
      <c r="F219" s="429"/>
      <c r="G219" s="417" t="n">
        <v>3</v>
      </c>
      <c r="H219" s="416" t="s">
        <v>126</v>
      </c>
      <c r="I219" s="416" t="n">
        <v>642</v>
      </c>
      <c r="J219" s="419" t="n">
        <v>0.139899760296361</v>
      </c>
    </row>
    <row r="220" s="420" customFormat="true" ht="15.75" hidden="false" customHeight="false" outlineLevel="0" collapsed="false">
      <c r="A220" s="416"/>
      <c r="B220" s="438" t="n">
        <v>4</v>
      </c>
      <c r="C220" s="439" t="s">
        <v>27</v>
      </c>
      <c r="D220" s="440" t="n">
        <v>851</v>
      </c>
      <c r="E220" s="441" t="n">
        <v>0.0561382676957583</v>
      </c>
      <c r="F220" s="426"/>
      <c r="G220" s="417" t="n">
        <v>4</v>
      </c>
      <c r="H220" s="455" t="s">
        <v>329</v>
      </c>
      <c r="I220" s="416" t="n">
        <v>487</v>
      </c>
      <c r="J220" s="419" t="n">
        <v>0.106123338417956</v>
      </c>
    </row>
    <row r="221" customFormat="false" ht="12.75" hidden="false" customHeight="false" outlineLevel="0" collapsed="false">
      <c r="B221" s="438" t="n">
        <v>5</v>
      </c>
      <c r="C221" s="439" t="s">
        <v>29</v>
      </c>
      <c r="D221" s="440" t="n">
        <v>783</v>
      </c>
      <c r="E221" s="441" t="n">
        <v>0.0516524836730655</v>
      </c>
      <c r="F221" s="429"/>
      <c r="G221" s="417" t="n">
        <v>5</v>
      </c>
      <c r="H221" s="416" t="s">
        <v>134</v>
      </c>
      <c r="I221" s="416" t="n">
        <v>467</v>
      </c>
      <c r="J221" s="419" t="n">
        <v>0.101765090433646</v>
      </c>
    </row>
    <row r="222" customFormat="false" ht="12.75" hidden="false" customHeight="false" outlineLevel="0" collapsed="false">
      <c r="B222" s="438" t="n">
        <v>6</v>
      </c>
      <c r="C222" s="439" t="s">
        <v>32</v>
      </c>
      <c r="D222" s="440" t="n">
        <v>484</v>
      </c>
      <c r="E222" s="441" t="n">
        <v>0.0319282274556369</v>
      </c>
      <c r="F222" s="429"/>
      <c r="G222" s="417" t="n">
        <v>6</v>
      </c>
      <c r="H222" s="416" t="s">
        <v>144</v>
      </c>
      <c r="I222" s="416" t="n">
        <v>176</v>
      </c>
      <c r="J222" s="419" t="n">
        <v>0.0383525822619307</v>
      </c>
    </row>
    <row r="223" customFormat="false" ht="12.75" hidden="false" customHeight="false" outlineLevel="0" collapsed="false">
      <c r="B223" s="438" t="n">
        <v>7</v>
      </c>
      <c r="C223" s="439" t="s">
        <v>30</v>
      </c>
      <c r="D223" s="440" t="n">
        <v>461</v>
      </c>
      <c r="E223" s="441" t="n">
        <v>0.0304109769773732</v>
      </c>
      <c r="F223" s="429"/>
      <c r="H223" s="416" t="s">
        <v>101</v>
      </c>
      <c r="I223" s="454" t="n">
        <v>1072</v>
      </c>
      <c r="J223" s="419" t="n">
        <v>0.233602091959032</v>
      </c>
    </row>
    <row r="224" customFormat="false" ht="25.5" hidden="false" customHeight="false" outlineLevel="0" collapsed="false">
      <c r="B224" s="438" t="n">
        <v>8</v>
      </c>
      <c r="C224" s="452" t="s">
        <v>36</v>
      </c>
      <c r="D224" s="440" t="n">
        <v>408</v>
      </c>
      <c r="E224" s="441" t="n">
        <v>0.0269147041361567</v>
      </c>
      <c r="F224" s="429"/>
      <c r="G224" s="451"/>
      <c r="H224" s="416" t="s">
        <v>163</v>
      </c>
      <c r="I224" s="416" t="n">
        <v>209</v>
      </c>
      <c r="J224" s="419" t="n">
        <v>0.0455436914360427</v>
      </c>
    </row>
    <row r="225" customFormat="false" ht="12.75" hidden="false" customHeight="false" outlineLevel="0" collapsed="false">
      <c r="B225" s="438" t="n">
        <v>9</v>
      </c>
      <c r="C225" s="439" t="s">
        <v>34</v>
      </c>
      <c r="D225" s="440" t="n">
        <v>402</v>
      </c>
      <c r="E225" s="441" t="n">
        <v>0.0265188996635662</v>
      </c>
      <c r="F225" s="429"/>
      <c r="G225" s="388"/>
      <c r="I225" s="416"/>
    </row>
    <row r="226" customFormat="false" ht="12.75" hidden="false" customHeight="false" outlineLevel="0" collapsed="false">
      <c r="B226" s="438" t="n">
        <v>10</v>
      </c>
      <c r="C226" s="439" t="s">
        <v>33</v>
      </c>
      <c r="D226" s="440" t="n">
        <v>356</v>
      </c>
      <c r="E226" s="441" t="n">
        <v>0.0234843987070387</v>
      </c>
      <c r="F226" s="429"/>
    </row>
    <row r="227" customFormat="false" ht="12.75" hidden="false" customHeight="false" outlineLevel="0" collapsed="false">
      <c r="F227" s="429"/>
    </row>
    <row r="228" customFormat="false" ht="41.25" hidden="false" customHeight="true" outlineLevel="0" collapsed="false">
      <c r="C228" s="448" t="s">
        <v>360</v>
      </c>
      <c r="D228" s="448"/>
      <c r="F228" s="429"/>
      <c r="H228" s="448" t="s">
        <v>361</v>
      </c>
      <c r="I228" s="448"/>
    </row>
    <row r="229" customFormat="false" ht="39" hidden="false" customHeight="true" outlineLevel="0" collapsed="false">
      <c r="F229" s="429"/>
      <c r="H229" s="449" t="s">
        <v>332</v>
      </c>
      <c r="I229" s="449"/>
    </row>
    <row r="230" customFormat="false" ht="12.75" hidden="false" customHeight="false" outlineLevel="0" collapsed="false">
      <c r="F230" s="429"/>
    </row>
    <row r="231" customFormat="false" ht="15.75" hidden="false" customHeight="false" outlineLevel="0" collapsed="false">
      <c r="A231" s="450" t="s">
        <v>232</v>
      </c>
      <c r="B231" s="431" t="s">
        <v>21</v>
      </c>
      <c r="C231" s="432" t="s">
        <v>325</v>
      </c>
      <c r="D231" s="433" t="s">
        <v>5</v>
      </c>
      <c r="E231" s="434" t="s">
        <v>326</v>
      </c>
      <c r="F231" s="429"/>
      <c r="G231" s="435" t="s">
        <v>21</v>
      </c>
      <c r="H231" s="436" t="s">
        <v>327</v>
      </c>
      <c r="I231" s="435" t="s">
        <v>5</v>
      </c>
      <c r="J231" s="437" t="s">
        <v>328</v>
      </c>
    </row>
    <row r="232" s="420" customFormat="true" ht="12.75" hidden="false" customHeight="false" outlineLevel="0" collapsed="false">
      <c r="A232" s="416"/>
      <c r="B232" s="438" t="n">
        <v>1</v>
      </c>
      <c r="C232" s="439" t="s">
        <v>26</v>
      </c>
      <c r="D232" s="440" t="n">
        <v>568</v>
      </c>
      <c r="E232" s="441" t="n">
        <v>0.0963528413910093</v>
      </c>
      <c r="F232" s="426"/>
      <c r="G232" s="417" t="n">
        <v>1</v>
      </c>
      <c r="H232" s="416" t="s">
        <v>116</v>
      </c>
      <c r="I232" s="416" t="n">
        <v>322</v>
      </c>
      <c r="J232" s="419" t="n">
        <v>0.239049740163326</v>
      </c>
    </row>
    <row r="233" customFormat="false" ht="12.75" hidden="false" customHeight="false" outlineLevel="0" collapsed="false">
      <c r="B233" s="438" t="n">
        <v>2</v>
      </c>
      <c r="C233" s="439" t="s">
        <v>27</v>
      </c>
      <c r="D233" s="440" t="n">
        <v>447</v>
      </c>
      <c r="E233" s="441" t="n">
        <v>0.0758269720101781</v>
      </c>
      <c r="F233" s="429"/>
      <c r="G233" s="417" t="n">
        <v>2</v>
      </c>
      <c r="H233" s="416" t="s">
        <v>134</v>
      </c>
      <c r="I233" s="416" t="n">
        <v>169</v>
      </c>
      <c r="J233" s="419" t="n">
        <v>0.125463994060876</v>
      </c>
    </row>
    <row r="234" customFormat="false" ht="12.75" hidden="false" customHeight="false" outlineLevel="0" collapsed="false">
      <c r="B234" s="438" t="n">
        <v>3</v>
      </c>
      <c r="C234" s="439" t="s">
        <v>28</v>
      </c>
      <c r="D234" s="440" t="n">
        <v>322</v>
      </c>
      <c r="E234" s="441" t="n">
        <v>0.0546225614927905</v>
      </c>
      <c r="F234" s="429"/>
      <c r="G234" s="417" t="n">
        <v>3</v>
      </c>
      <c r="H234" s="416" t="s">
        <v>135</v>
      </c>
      <c r="I234" s="416" t="n">
        <v>163</v>
      </c>
      <c r="J234" s="419" t="n">
        <v>0.121009651076466</v>
      </c>
    </row>
    <row r="235" customFormat="false" ht="12.75" hidden="false" customHeight="false" outlineLevel="0" collapsed="false">
      <c r="B235" s="438" t="n">
        <v>4</v>
      </c>
      <c r="C235" s="439" t="s">
        <v>32</v>
      </c>
      <c r="D235" s="440" t="n">
        <v>274</v>
      </c>
      <c r="E235" s="441" t="n">
        <v>0.0464800678541137</v>
      </c>
      <c r="F235" s="429"/>
      <c r="G235" s="417" t="n">
        <v>4</v>
      </c>
      <c r="H235" s="416" t="s">
        <v>126</v>
      </c>
      <c r="I235" s="416" t="n">
        <v>155</v>
      </c>
      <c r="J235" s="419" t="n">
        <v>0.115070527097253</v>
      </c>
    </row>
    <row r="236" customFormat="false" ht="15.75" hidden="false" customHeight="false" outlineLevel="0" collapsed="false">
      <c r="B236" s="438" t="n">
        <v>5</v>
      </c>
      <c r="C236" s="439" t="s">
        <v>29</v>
      </c>
      <c r="D236" s="440" t="n">
        <v>260</v>
      </c>
      <c r="E236" s="441" t="n">
        <v>0.0441051738761662</v>
      </c>
      <c r="F236" s="429"/>
      <c r="G236" s="417" t="n">
        <v>5</v>
      </c>
      <c r="H236" s="455" t="s">
        <v>329</v>
      </c>
      <c r="I236" s="416" t="n">
        <v>116</v>
      </c>
      <c r="J236" s="419" t="n">
        <v>0.0861172976985895</v>
      </c>
    </row>
    <row r="237" customFormat="false" ht="12.75" hidden="false" customHeight="false" outlineLevel="0" collapsed="false">
      <c r="B237" s="438" t="n">
        <v>6</v>
      </c>
      <c r="C237" s="439" t="s">
        <v>31</v>
      </c>
      <c r="D237" s="440" t="n">
        <v>187</v>
      </c>
      <c r="E237" s="441" t="n">
        <v>0.0317217981340119</v>
      </c>
      <c r="F237" s="429"/>
      <c r="G237" s="417" t="n">
        <v>6</v>
      </c>
      <c r="H237" s="416" t="s">
        <v>144</v>
      </c>
      <c r="I237" s="416" t="n">
        <v>49</v>
      </c>
      <c r="J237" s="419" t="n">
        <v>0.03637713437268</v>
      </c>
    </row>
    <row r="238" customFormat="false" ht="12.75" hidden="false" customHeight="false" outlineLevel="0" collapsed="false">
      <c r="B238" s="438" t="n">
        <v>7</v>
      </c>
      <c r="C238" s="439" t="s">
        <v>30</v>
      </c>
      <c r="D238" s="440" t="n">
        <v>172</v>
      </c>
      <c r="E238" s="441" t="n">
        <v>0.0291772688719254</v>
      </c>
      <c r="F238" s="429"/>
      <c r="H238" s="416" t="s">
        <v>101</v>
      </c>
      <c r="I238" s="416" t="n">
        <v>352</v>
      </c>
      <c r="J238" s="419" t="n">
        <v>0.261321455085375</v>
      </c>
    </row>
    <row r="239" customFormat="false" ht="12.75" hidden="false" customHeight="false" outlineLevel="0" collapsed="false">
      <c r="B239" s="438" t="n">
        <v>8</v>
      </c>
      <c r="C239" s="439" t="s">
        <v>34</v>
      </c>
      <c r="D239" s="440" t="n">
        <v>172</v>
      </c>
      <c r="E239" s="441" t="n">
        <v>0.0291772688719254</v>
      </c>
      <c r="F239" s="429"/>
      <c r="G239" s="451"/>
      <c r="H239" s="416" t="s">
        <v>163</v>
      </c>
      <c r="I239" s="416" t="n">
        <v>88</v>
      </c>
      <c r="J239" s="419" t="n">
        <v>0.0653303637713437</v>
      </c>
    </row>
    <row r="240" customFormat="false" ht="12.75" hidden="false" customHeight="false" outlineLevel="0" collapsed="false">
      <c r="B240" s="438" t="n">
        <v>9</v>
      </c>
      <c r="C240" s="439" t="s">
        <v>35</v>
      </c>
      <c r="D240" s="440" t="n">
        <v>166</v>
      </c>
      <c r="E240" s="441" t="n">
        <v>0.0281594571670908</v>
      </c>
      <c r="F240" s="429"/>
      <c r="G240" s="388"/>
      <c r="I240" s="416"/>
    </row>
    <row r="241" s="420" customFormat="true" ht="25.5" hidden="false" customHeight="false" outlineLevel="0" collapsed="false">
      <c r="A241" s="416"/>
      <c r="B241" s="438" t="n">
        <v>10</v>
      </c>
      <c r="C241" s="452" t="s">
        <v>36</v>
      </c>
      <c r="D241" s="440" t="n">
        <v>158</v>
      </c>
      <c r="E241" s="441" t="n">
        <v>0.0268023748939779</v>
      </c>
      <c r="F241" s="426"/>
      <c r="G241" s="417"/>
      <c r="H241" s="416"/>
      <c r="I241" s="418"/>
      <c r="J241" s="419"/>
    </row>
    <row r="242" customFormat="false" ht="12.75" hidden="false" customHeight="false" outlineLevel="0" collapsed="false">
      <c r="F242" s="429"/>
      <c r="G242" s="456"/>
      <c r="I242" s="427"/>
      <c r="J242" s="428"/>
    </row>
    <row r="243" customFormat="false" ht="41.25" hidden="false" customHeight="true" outlineLevel="0" collapsed="false">
      <c r="C243" s="448" t="s">
        <v>362</v>
      </c>
      <c r="D243" s="448"/>
      <c r="F243" s="429"/>
      <c r="G243" s="456"/>
      <c r="H243" s="448" t="s">
        <v>363</v>
      </c>
      <c r="I243" s="448"/>
      <c r="J243" s="428"/>
    </row>
    <row r="244" customFormat="false" ht="39" hidden="false" customHeight="true" outlineLevel="0" collapsed="false">
      <c r="F244" s="429"/>
      <c r="G244" s="456"/>
      <c r="H244" s="449" t="s">
        <v>332</v>
      </c>
      <c r="I244" s="449"/>
      <c r="J244" s="428"/>
    </row>
    <row r="245" customFormat="false" ht="12.75" hidden="false" customHeight="false" outlineLevel="0" collapsed="false">
      <c r="F245" s="429"/>
      <c r="G245" s="456"/>
      <c r="I245" s="427"/>
      <c r="J245" s="428"/>
    </row>
    <row r="246" customFormat="false" ht="15.75" hidden="false" customHeight="false" outlineLevel="0" collapsed="false">
      <c r="A246" s="450" t="s">
        <v>218</v>
      </c>
      <c r="B246" s="431" t="s">
        <v>21</v>
      </c>
      <c r="C246" s="432" t="s">
        <v>325</v>
      </c>
      <c r="D246" s="433" t="s">
        <v>5</v>
      </c>
      <c r="E246" s="434" t="s">
        <v>326</v>
      </c>
      <c r="F246" s="429"/>
      <c r="G246" s="435" t="s">
        <v>21</v>
      </c>
      <c r="H246" s="436" t="s">
        <v>327</v>
      </c>
      <c r="I246" s="435" t="s">
        <v>5</v>
      </c>
      <c r="J246" s="437" t="s">
        <v>328</v>
      </c>
    </row>
    <row r="247" customFormat="false" ht="12.75" hidden="false" customHeight="false" outlineLevel="0" collapsed="false">
      <c r="B247" s="438" t="n">
        <v>1</v>
      </c>
      <c r="C247" s="439" t="s">
        <v>26</v>
      </c>
      <c r="D247" s="440" t="n">
        <v>750</v>
      </c>
      <c r="E247" s="441" t="n">
        <v>0.105618926911703</v>
      </c>
      <c r="F247" s="429"/>
      <c r="G247" s="417" t="n">
        <v>1</v>
      </c>
      <c r="H247" s="416" t="s">
        <v>116</v>
      </c>
      <c r="I247" s="416" t="n">
        <v>402</v>
      </c>
      <c r="J247" s="419" t="n">
        <v>0.200498753117207</v>
      </c>
    </row>
    <row r="248" customFormat="false" ht="12.75" hidden="false" customHeight="false" outlineLevel="0" collapsed="false">
      <c r="B248" s="438" t="n">
        <v>2</v>
      </c>
      <c r="C248" s="439" t="s">
        <v>27</v>
      </c>
      <c r="D248" s="440" t="n">
        <v>399</v>
      </c>
      <c r="E248" s="441" t="n">
        <v>0.0561892691170258</v>
      </c>
      <c r="F248" s="429"/>
      <c r="G248" s="417" t="n">
        <v>2</v>
      </c>
      <c r="H248" s="416" t="s">
        <v>134</v>
      </c>
      <c r="I248" s="416" t="n">
        <v>290</v>
      </c>
      <c r="J248" s="419" t="n">
        <v>0.144638403990025</v>
      </c>
    </row>
    <row r="249" customFormat="false" ht="12.75" hidden="false" customHeight="false" outlineLevel="0" collapsed="false">
      <c r="B249" s="438" t="n">
        <v>3</v>
      </c>
      <c r="C249" s="439" t="s">
        <v>28</v>
      </c>
      <c r="D249" s="440" t="n">
        <v>389</v>
      </c>
      <c r="E249" s="441" t="n">
        <v>0.0547810167582031</v>
      </c>
      <c r="F249" s="429"/>
      <c r="G249" s="417" t="n">
        <v>3</v>
      </c>
      <c r="H249" s="416" t="s">
        <v>135</v>
      </c>
      <c r="I249" s="416" t="n">
        <v>266</v>
      </c>
      <c r="J249" s="419" t="n">
        <v>0.132668329177057</v>
      </c>
    </row>
    <row r="250" customFormat="false" ht="15.75" hidden="false" customHeight="false" outlineLevel="0" collapsed="false">
      <c r="B250" s="438" t="n">
        <v>4</v>
      </c>
      <c r="C250" s="439" t="s">
        <v>29</v>
      </c>
      <c r="D250" s="440" t="n">
        <v>307</v>
      </c>
      <c r="E250" s="441" t="n">
        <v>0.0432333474158569</v>
      </c>
      <c r="F250" s="429"/>
      <c r="G250" s="417" t="n">
        <v>4</v>
      </c>
      <c r="H250" s="457" t="s">
        <v>329</v>
      </c>
      <c r="I250" s="416" t="n">
        <v>252</v>
      </c>
      <c r="J250" s="419" t="n">
        <v>0.12568578553616</v>
      </c>
    </row>
    <row r="251" customFormat="false" ht="12.75" hidden="false" customHeight="false" outlineLevel="0" collapsed="false">
      <c r="B251" s="438" t="n">
        <v>5</v>
      </c>
      <c r="C251" s="439" t="s">
        <v>31</v>
      </c>
      <c r="D251" s="440" t="n">
        <v>266</v>
      </c>
      <c r="E251" s="441" t="n">
        <v>0.0374595127446839</v>
      </c>
      <c r="F251" s="429"/>
      <c r="G251" s="417" t="n">
        <v>5</v>
      </c>
      <c r="H251" s="416" t="s">
        <v>126</v>
      </c>
      <c r="I251" s="416" t="n">
        <v>208</v>
      </c>
      <c r="J251" s="419" t="n">
        <v>0.103740648379052</v>
      </c>
    </row>
    <row r="252" s="420" customFormat="true" ht="12.75" hidden="false" customHeight="false" outlineLevel="0" collapsed="false">
      <c r="A252" s="416"/>
      <c r="B252" s="438" t="n">
        <v>6</v>
      </c>
      <c r="C252" s="439" t="s">
        <v>34</v>
      </c>
      <c r="D252" s="440" t="n">
        <v>216</v>
      </c>
      <c r="E252" s="441" t="n">
        <v>0.0304182509505703</v>
      </c>
      <c r="F252" s="426"/>
      <c r="G252" s="417" t="n">
        <v>6</v>
      </c>
      <c r="H252" s="416" t="s">
        <v>144</v>
      </c>
      <c r="I252" s="416" t="n">
        <v>80</v>
      </c>
      <c r="J252" s="419" t="n">
        <v>0.0399002493765586</v>
      </c>
    </row>
    <row r="253" customFormat="false" ht="12.75" hidden="false" customHeight="false" outlineLevel="0" collapsed="false">
      <c r="B253" s="438" t="n">
        <v>7</v>
      </c>
      <c r="C253" s="439" t="s">
        <v>30</v>
      </c>
      <c r="D253" s="440" t="n">
        <v>201</v>
      </c>
      <c r="E253" s="441" t="n">
        <v>0.0283058724123363</v>
      </c>
      <c r="F253" s="429"/>
      <c r="H253" s="416" t="s">
        <v>101</v>
      </c>
      <c r="I253" s="416" t="n">
        <v>512</v>
      </c>
      <c r="J253" s="419" t="n">
        <v>0.255361596009975</v>
      </c>
    </row>
    <row r="254" customFormat="false" ht="12.75" hidden="false" customHeight="false" outlineLevel="0" collapsed="false">
      <c r="B254" s="438" t="n">
        <v>8</v>
      </c>
      <c r="C254" s="439" t="s">
        <v>32</v>
      </c>
      <c r="D254" s="440" t="n">
        <v>176</v>
      </c>
      <c r="E254" s="441" t="n">
        <v>0.0247852415152795</v>
      </c>
      <c r="F254" s="429"/>
      <c r="G254" s="451"/>
      <c r="H254" s="416" t="s">
        <v>163</v>
      </c>
      <c r="I254" s="416" t="n">
        <v>117</v>
      </c>
      <c r="J254" s="419" t="n">
        <v>0.058354114713217</v>
      </c>
    </row>
    <row r="255" customFormat="false" ht="25.5" hidden="false" customHeight="false" outlineLevel="0" collapsed="false">
      <c r="B255" s="438" t="n">
        <v>9</v>
      </c>
      <c r="C255" s="452" t="s">
        <v>36</v>
      </c>
      <c r="D255" s="440" t="n">
        <v>165</v>
      </c>
      <c r="E255" s="441" t="n">
        <v>0.0232361639205746</v>
      </c>
      <c r="F255" s="429"/>
      <c r="G255" s="388"/>
      <c r="I255" s="416"/>
    </row>
    <row r="256" customFormat="false" ht="12.75" hidden="false" customHeight="false" outlineLevel="0" collapsed="false">
      <c r="B256" s="438" t="n">
        <v>10</v>
      </c>
      <c r="C256" s="439" t="s">
        <v>33</v>
      </c>
      <c r="D256" s="440" t="n">
        <v>163</v>
      </c>
      <c r="E256" s="441" t="n">
        <v>0.02295451344881</v>
      </c>
      <c r="F256" s="429"/>
    </row>
    <row r="257" customFormat="false" ht="15.75" hidden="false" customHeight="false" outlineLevel="0" collapsed="false">
      <c r="F257" s="429"/>
      <c r="G257" s="459"/>
    </row>
    <row r="258" customFormat="false" ht="41.25" hidden="false" customHeight="true" outlineLevel="0" collapsed="false">
      <c r="C258" s="448" t="s">
        <v>364</v>
      </c>
      <c r="D258" s="448"/>
      <c r="F258" s="429"/>
      <c r="G258" s="459"/>
      <c r="H258" s="448" t="s">
        <v>365</v>
      </c>
      <c r="I258" s="448"/>
    </row>
    <row r="259" customFormat="false" ht="39" hidden="false" customHeight="true" outlineLevel="0" collapsed="false">
      <c r="F259" s="429"/>
      <c r="G259" s="459"/>
      <c r="H259" s="449" t="s">
        <v>332</v>
      </c>
      <c r="I259" s="449"/>
    </row>
    <row r="260" customFormat="false" ht="15.75" hidden="false" customHeight="false" outlineLevel="0" collapsed="false">
      <c r="F260" s="429"/>
      <c r="G260" s="459"/>
    </row>
    <row r="261" customFormat="false" ht="15.75" hidden="false" customHeight="false" outlineLevel="0" collapsed="false">
      <c r="A261" s="450" t="s">
        <v>230</v>
      </c>
      <c r="B261" s="431" t="s">
        <v>21</v>
      </c>
      <c r="C261" s="432" t="s">
        <v>325</v>
      </c>
      <c r="D261" s="433" t="s">
        <v>5</v>
      </c>
      <c r="E261" s="434" t="s">
        <v>326</v>
      </c>
      <c r="F261" s="429"/>
      <c r="G261" s="435" t="s">
        <v>21</v>
      </c>
      <c r="H261" s="436" t="s">
        <v>327</v>
      </c>
      <c r="I261" s="435" t="s">
        <v>5</v>
      </c>
      <c r="J261" s="437" t="s">
        <v>328</v>
      </c>
    </row>
    <row r="262" customFormat="false" ht="12.75" hidden="false" customHeight="false" outlineLevel="0" collapsed="false">
      <c r="B262" s="438" t="n">
        <v>1</v>
      </c>
      <c r="C262" s="439" t="s">
        <v>26</v>
      </c>
      <c r="D262" s="440" t="n">
        <v>1021</v>
      </c>
      <c r="E262" s="441" t="n">
        <v>0.124923528692035</v>
      </c>
      <c r="F262" s="429"/>
      <c r="G262" s="417" t="n">
        <v>1</v>
      </c>
      <c r="H262" s="416" t="s">
        <v>116</v>
      </c>
      <c r="I262" s="416" t="n">
        <v>503</v>
      </c>
      <c r="J262" s="419" t="n">
        <v>0.209933222036728</v>
      </c>
    </row>
    <row r="263" customFormat="false" ht="12.75" hidden="false" customHeight="false" outlineLevel="0" collapsed="false">
      <c r="B263" s="438" t="n">
        <v>2</v>
      </c>
      <c r="C263" s="439" t="s">
        <v>27</v>
      </c>
      <c r="D263" s="440" t="n">
        <v>498</v>
      </c>
      <c r="E263" s="441" t="n">
        <v>0.0609323381867123</v>
      </c>
      <c r="F263" s="429"/>
      <c r="G263" s="417" t="n">
        <v>2</v>
      </c>
      <c r="H263" s="416" t="s">
        <v>135</v>
      </c>
      <c r="I263" s="416" t="n">
        <v>418</v>
      </c>
      <c r="J263" s="419" t="n">
        <v>0.174457429048414</v>
      </c>
    </row>
    <row r="264" customFormat="false" ht="12.75" hidden="false" customHeight="false" outlineLevel="0" collapsed="false">
      <c r="B264" s="438" t="n">
        <v>3</v>
      </c>
      <c r="C264" s="439" t="s">
        <v>28</v>
      </c>
      <c r="D264" s="440" t="n">
        <v>449</v>
      </c>
      <c r="E264" s="441" t="n">
        <v>0.0549369876422366</v>
      </c>
      <c r="F264" s="429"/>
      <c r="G264" s="417" t="n">
        <v>3</v>
      </c>
      <c r="H264" s="416" t="s">
        <v>126</v>
      </c>
      <c r="I264" s="416" t="n">
        <v>288</v>
      </c>
      <c r="J264" s="419" t="n">
        <v>0.120200333889816</v>
      </c>
    </row>
    <row r="265" s="420" customFormat="true" ht="15.75" hidden="false" customHeight="false" outlineLevel="0" collapsed="false">
      <c r="A265" s="416"/>
      <c r="B265" s="438" t="n">
        <v>4</v>
      </c>
      <c r="C265" s="439" t="s">
        <v>31</v>
      </c>
      <c r="D265" s="440" t="n">
        <v>438</v>
      </c>
      <c r="E265" s="441" t="n">
        <v>0.0535910926220482</v>
      </c>
      <c r="F265" s="426"/>
      <c r="G265" s="417" t="n">
        <v>4</v>
      </c>
      <c r="H265" s="455" t="s">
        <v>329</v>
      </c>
      <c r="I265" s="416" t="n">
        <v>255</v>
      </c>
      <c r="J265" s="419" t="n">
        <v>0.106427378964942</v>
      </c>
    </row>
    <row r="266" customFormat="false" ht="12.75" hidden="false" customHeight="false" outlineLevel="0" collapsed="false">
      <c r="B266" s="438" t="n">
        <v>5</v>
      </c>
      <c r="C266" s="439" t="s">
        <v>29</v>
      </c>
      <c r="D266" s="440" t="n">
        <v>341</v>
      </c>
      <c r="E266" s="441" t="n">
        <v>0.0417227456258412</v>
      </c>
      <c r="F266" s="429"/>
      <c r="G266" s="417" t="n">
        <v>5</v>
      </c>
      <c r="H266" s="416" t="s">
        <v>134</v>
      </c>
      <c r="I266" s="416" t="n">
        <v>182</v>
      </c>
      <c r="J266" s="419" t="n">
        <v>0.0759599332220367</v>
      </c>
    </row>
    <row r="267" customFormat="false" ht="12.75" hidden="false" customHeight="false" outlineLevel="0" collapsed="false">
      <c r="B267" s="438" t="n">
        <v>6</v>
      </c>
      <c r="C267" s="439" t="s">
        <v>30</v>
      </c>
      <c r="D267" s="440" t="n">
        <v>305</v>
      </c>
      <c r="E267" s="441" t="n">
        <v>0.0373179982870427</v>
      </c>
      <c r="F267" s="429"/>
      <c r="G267" s="417" t="n">
        <v>6</v>
      </c>
      <c r="H267" s="416" t="s">
        <v>144</v>
      </c>
      <c r="I267" s="416" t="n">
        <v>102</v>
      </c>
      <c r="J267" s="419" t="n">
        <v>0.0425709515859766</v>
      </c>
    </row>
    <row r="268" customFormat="false" ht="12.75" hidden="false" customHeight="false" outlineLevel="0" collapsed="false">
      <c r="B268" s="438" t="n">
        <v>7</v>
      </c>
      <c r="C268" s="439" t="s">
        <v>32</v>
      </c>
      <c r="D268" s="440" t="n">
        <v>290</v>
      </c>
      <c r="E268" s="441" t="n">
        <v>0.0354826868958767</v>
      </c>
      <c r="F268" s="429"/>
      <c r="H268" s="416" t="s">
        <v>101</v>
      </c>
      <c r="I268" s="416" t="n">
        <v>611</v>
      </c>
      <c r="J268" s="419" t="n">
        <v>0.255008347245409</v>
      </c>
    </row>
    <row r="269" customFormat="false" ht="12.75" hidden="false" customHeight="false" outlineLevel="0" collapsed="false">
      <c r="B269" s="438" t="n">
        <v>8</v>
      </c>
      <c r="C269" s="439" t="s">
        <v>35</v>
      </c>
      <c r="D269" s="440" t="n">
        <v>253</v>
      </c>
      <c r="E269" s="441" t="n">
        <v>0.0309555854643338</v>
      </c>
      <c r="F269" s="429"/>
      <c r="G269" s="451"/>
      <c r="H269" s="416" t="s">
        <v>163</v>
      </c>
      <c r="I269" s="416" t="n">
        <v>141</v>
      </c>
      <c r="J269" s="419" t="n">
        <v>0.0588480801335559</v>
      </c>
    </row>
    <row r="270" customFormat="false" ht="12.75" hidden="false" customHeight="false" outlineLevel="0" collapsed="false">
      <c r="B270" s="438" t="n">
        <v>9</v>
      </c>
      <c r="C270" s="439" t="s">
        <v>34</v>
      </c>
      <c r="D270" s="440" t="n">
        <v>211</v>
      </c>
      <c r="E270" s="441" t="n">
        <v>0.0258167135690689</v>
      </c>
      <c r="F270" s="429"/>
      <c r="G270" s="388"/>
      <c r="I270" s="416"/>
    </row>
    <row r="271" customFormat="false" ht="25.5" hidden="false" customHeight="false" outlineLevel="0" collapsed="false">
      <c r="B271" s="438" t="n">
        <v>10</v>
      </c>
      <c r="C271" s="452" t="s">
        <v>36</v>
      </c>
      <c r="D271" s="440" t="n">
        <v>210</v>
      </c>
      <c r="E271" s="441" t="n">
        <v>0.0256943594763245</v>
      </c>
      <c r="F271" s="429"/>
    </row>
    <row r="272" customFormat="false" ht="12.75" hidden="false" customHeight="false" outlineLevel="0" collapsed="false">
      <c r="F272" s="429"/>
    </row>
    <row r="273" customFormat="false" ht="41.25" hidden="false" customHeight="true" outlineLevel="0" collapsed="false">
      <c r="C273" s="448" t="s">
        <v>366</v>
      </c>
      <c r="D273" s="448"/>
      <c r="F273" s="429"/>
      <c r="H273" s="448" t="s">
        <v>367</v>
      </c>
      <c r="I273" s="448"/>
    </row>
    <row r="274" customFormat="false" ht="39" hidden="false" customHeight="true" outlineLevel="0" collapsed="false">
      <c r="F274" s="429"/>
      <c r="H274" s="449" t="s">
        <v>332</v>
      </c>
      <c r="I274" s="449"/>
    </row>
    <row r="275" customFormat="false" ht="12.75" hidden="false" customHeight="false" outlineLevel="0" collapsed="false">
      <c r="F275" s="429"/>
    </row>
    <row r="276" customFormat="false" ht="15.75" hidden="false" customHeight="false" outlineLevel="0" collapsed="false">
      <c r="A276" s="450" t="s">
        <v>206</v>
      </c>
      <c r="B276" s="431" t="s">
        <v>21</v>
      </c>
      <c r="C276" s="432" t="s">
        <v>325</v>
      </c>
      <c r="D276" s="433" t="s">
        <v>5</v>
      </c>
      <c r="E276" s="434" t="s">
        <v>326</v>
      </c>
      <c r="F276" s="429"/>
      <c r="G276" s="435" t="s">
        <v>21</v>
      </c>
      <c r="H276" s="436" t="s">
        <v>327</v>
      </c>
      <c r="I276" s="435" t="s">
        <v>5</v>
      </c>
      <c r="J276" s="437" t="s">
        <v>328</v>
      </c>
    </row>
    <row r="277" s="420" customFormat="true" ht="12.75" hidden="false" customHeight="false" outlineLevel="0" collapsed="false">
      <c r="A277" s="416"/>
      <c r="B277" s="438" t="n">
        <v>1</v>
      </c>
      <c r="C277" s="439" t="s">
        <v>26</v>
      </c>
      <c r="D277" s="440" t="n">
        <v>1090</v>
      </c>
      <c r="E277" s="441" t="n">
        <v>0.121407885943417</v>
      </c>
      <c r="F277" s="426"/>
      <c r="G277" s="417" t="n">
        <v>1</v>
      </c>
      <c r="H277" s="416" t="s">
        <v>126</v>
      </c>
      <c r="I277" s="454" t="n">
        <v>1040</v>
      </c>
      <c r="J277" s="419" t="n">
        <v>0.272322597538623</v>
      </c>
    </row>
    <row r="278" customFormat="false" ht="12.75" hidden="false" customHeight="false" outlineLevel="0" collapsed="false">
      <c r="B278" s="438" t="n">
        <v>2</v>
      </c>
      <c r="C278" s="439" t="s">
        <v>28</v>
      </c>
      <c r="D278" s="440" t="n">
        <v>477</v>
      </c>
      <c r="E278" s="441" t="n">
        <v>0.053129873022945</v>
      </c>
      <c r="F278" s="429"/>
      <c r="G278" s="417" t="n">
        <v>2</v>
      </c>
      <c r="H278" s="416" t="s">
        <v>116</v>
      </c>
      <c r="I278" s="416" t="n">
        <v>688</v>
      </c>
      <c r="J278" s="419" t="n">
        <v>0.180151872217858</v>
      </c>
    </row>
    <row r="279" customFormat="false" ht="12.75" hidden="false" customHeight="false" outlineLevel="0" collapsed="false">
      <c r="B279" s="438" t="n">
        <v>3</v>
      </c>
      <c r="C279" s="439" t="s">
        <v>27</v>
      </c>
      <c r="D279" s="440" t="n">
        <v>477</v>
      </c>
      <c r="E279" s="441" t="n">
        <v>0.053129873022945</v>
      </c>
      <c r="F279" s="429"/>
      <c r="G279" s="417" t="n">
        <v>3</v>
      </c>
      <c r="H279" s="416" t="s">
        <v>135</v>
      </c>
      <c r="I279" s="416" t="n">
        <v>436</v>
      </c>
      <c r="J279" s="419" t="n">
        <v>0.114166012045038</v>
      </c>
    </row>
    <row r="280" customFormat="false" ht="15.75" hidden="false" customHeight="false" outlineLevel="0" collapsed="false">
      <c r="B280" s="438" t="n">
        <v>4</v>
      </c>
      <c r="C280" s="439" t="s">
        <v>29</v>
      </c>
      <c r="D280" s="440" t="n">
        <v>449</v>
      </c>
      <c r="E280" s="441" t="n">
        <v>0.05001113833816</v>
      </c>
      <c r="F280" s="429"/>
      <c r="G280" s="417" t="n">
        <v>4</v>
      </c>
      <c r="H280" s="455" t="s">
        <v>329</v>
      </c>
      <c r="I280" s="416" t="n">
        <v>398</v>
      </c>
      <c r="J280" s="419" t="n">
        <v>0.104215763288819</v>
      </c>
    </row>
    <row r="281" customFormat="false" ht="12.75" hidden="false" customHeight="false" outlineLevel="0" collapsed="false">
      <c r="B281" s="438" t="n">
        <v>5</v>
      </c>
      <c r="C281" s="439" t="s">
        <v>32</v>
      </c>
      <c r="D281" s="440" t="n">
        <v>426</v>
      </c>
      <c r="E281" s="441" t="n">
        <v>0.0474493205613722</v>
      </c>
      <c r="F281" s="429"/>
      <c r="G281" s="417" t="n">
        <v>5</v>
      </c>
      <c r="H281" s="416" t="s">
        <v>134</v>
      </c>
      <c r="I281" s="416" t="n">
        <v>283</v>
      </c>
      <c r="J281" s="419" t="n">
        <v>0.0741031683686829</v>
      </c>
    </row>
    <row r="282" customFormat="false" ht="12.75" hidden="false" customHeight="false" outlineLevel="0" collapsed="false">
      <c r="B282" s="438" t="n">
        <v>6</v>
      </c>
      <c r="C282" s="439" t="s">
        <v>30</v>
      </c>
      <c r="D282" s="440" t="n">
        <v>347</v>
      </c>
      <c r="E282" s="441" t="n">
        <v>0.0386500334150145</v>
      </c>
      <c r="F282" s="429"/>
      <c r="G282" s="417" t="n">
        <v>6</v>
      </c>
      <c r="H282" s="416" t="s">
        <v>144</v>
      </c>
      <c r="I282" s="416" t="n">
        <v>164</v>
      </c>
      <c r="J282" s="419" t="n">
        <v>0.042943178842629</v>
      </c>
    </row>
    <row r="283" customFormat="false" ht="12.75" hidden="false" customHeight="false" outlineLevel="0" collapsed="false">
      <c r="B283" s="438" t="n">
        <v>7</v>
      </c>
      <c r="C283" s="439" t="s">
        <v>31</v>
      </c>
      <c r="D283" s="440" t="n">
        <v>345</v>
      </c>
      <c r="E283" s="441" t="n">
        <v>0.0384272666518156</v>
      </c>
      <c r="F283" s="429"/>
      <c r="H283" s="416" t="s">
        <v>101</v>
      </c>
      <c r="I283" s="416" t="n">
        <v>819</v>
      </c>
      <c r="J283" s="419" t="n">
        <v>0.214454045561665</v>
      </c>
    </row>
    <row r="284" customFormat="false" ht="12.75" hidden="false" customHeight="false" outlineLevel="0" collapsed="false">
      <c r="B284" s="438" t="n">
        <v>8</v>
      </c>
      <c r="C284" s="439" t="s">
        <v>34</v>
      </c>
      <c r="D284" s="440" t="n">
        <v>277</v>
      </c>
      <c r="E284" s="441" t="n">
        <v>0.0308531967030519</v>
      </c>
      <c r="F284" s="429"/>
      <c r="G284" s="451"/>
      <c r="H284" s="416" t="s">
        <v>163</v>
      </c>
      <c r="I284" s="416" t="n">
        <v>200</v>
      </c>
      <c r="J284" s="419" t="n">
        <v>0.052369730295889</v>
      </c>
    </row>
    <row r="285" customFormat="false" ht="12.75" hidden="false" customHeight="false" outlineLevel="0" collapsed="false">
      <c r="B285" s="438" t="n">
        <v>9</v>
      </c>
      <c r="C285" s="439" t="s">
        <v>33</v>
      </c>
      <c r="D285" s="440" t="n">
        <v>231</v>
      </c>
      <c r="E285" s="441" t="n">
        <v>0.0257295611494765</v>
      </c>
      <c r="F285" s="429"/>
      <c r="G285" s="388"/>
      <c r="I285" s="416"/>
    </row>
    <row r="286" s="420" customFormat="true" ht="12.75" hidden="false" customHeight="false" outlineLevel="0" collapsed="false">
      <c r="A286" s="416"/>
      <c r="B286" s="438" t="n">
        <v>10</v>
      </c>
      <c r="C286" s="439" t="s">
        <v>38</v>
      </c>
      <c r="D286" s="440" t="n">
        <v>206</v>
      </c>
      <c r="E286" s="441" t="n">
        <v>0.0229449766094899</v>
      </c>
      <c r="F286" s="426"/>
      <c r="G286" s="417"/>
      <c r="H286" s="416"/>
      <c r="I286" s="418"/>
      <c r="J286" s="419"/>
    </row>
    <row r="287" customFormat="false" ht="12.75" hidden="false" customHeight="false" outlineLevel="0" collapsed="false">
      <c r="F287" s="429"/>
      <c r="G287" s="456"/>
      <c r="I287" s="427"/>
      <c r="J287" s="428"/>
    </row>
    <row r="288" customFormat="false" ht="41.25" hidden="false" customHeight="true" outlineLevel="0" collapsed="false">
      <c r="C288" s="448" t="s">
        <v>368</v>
      </c>
      <c r="D288" s="448"/>
      <c r="F288" s="429"/>
      <c r="G288" s="456"/>
      <c r="H288" s="448" t="s">
        <v>369</v>
      </c>
      <c r="I288" s="448"/>
      <c r="J288" s="428"/>
    </row>
    <row r="289" customFormat="false" ht="39" hidden="false" customHeight="true" outlineLevel="0" collapsed="false">
      <c r="F289" s="429"/>
      <c r="G289" s="456"/>
      <c r="H289" s="449" t="s">
        <v>332</v>
      </c>
      <c r="I289" s="449"/>
      <c r="J289" s="428"/>
    </row>
    <row r="290" customFormat="false" ht="12.75" hidden="false" customHeight="false" outlineLevel="0" collapsed="false">
      <c r="F290" s="429"/>
      <c r="G290" s="456"/>
      <c r="I290" s="427"/>
      <c r="J290" s="428"/>
    </row>
    <row r="291" customFormat="false" ht="15.75" hidden="false" customHeight="false" outlineLevel="0" collapsed="false">
      <c r="A291" s="450" t="s">
        <v>228</v>
      </c>
      <c r="B291" s="431" t="s">
        <v>21</v>
      </c>
      <c r="C291" s="432" t="s">
        <v>325</v>
      </c>
      <c r="D291" s="433" t="s">
        <v>5</v>
      </c>
      <c r="E291" s="434" t="s">
        <v>326</v>
      </c>
      <c r="F291" s="429"/>
      <c r="G291" s="435" t="s">
        <v>21</v>
      </c>
      <c r="H291" s="436" t="s">
        <v>327</v>
      </c>
      <c r="I291" s="435" t="s">
        <v>5</v>
      </c>
      <c r="J291" s="437" t="s">
        <v>328</v>
      </c>
    </row>
    <row r="292" customFormat="false" ht="12.75" hidden="false" customHeight="false" outlineLevel="0" collapsed="false">
      <c r="B292" s="438" t="n">
        <v>1</v>
      </c>
      <c r="C292" s="439" t="s">
        <v>26</v>
      </c>
      <c r="D292" s="440" t="n">
        <v>312</v>
      </c>
      <c r="E292" s="441" t="n">
        <v>0.0994263862332696</v>
      </c>
      <c r="F292" s="429"/>
      <c r="G292" s="417" t="n">
        <v>1</v>
      </c>
      <c r="H292" s="416" t="s">
        <v>116</v>
      </c>
      <c r="I292" s="416" t="n">
        <v>167</v>
      </c>
      <c r="J292" s="419" t="n">
        <v>0.268057784911718</v>
      </c>
    </row>
    <row r="293" customFormat="false" ht="12.75" hidden="false" customHeight="false" outlineLevel="0" collapsed="false">
      <c r="B293" s="438" t="n">
        <v>2</v>
      </c>
      <c r="C293" s="439" t="s">
        <v>27</v>
      </c>
      <c r="D293" s="440" t="n">
        <v>235</v>
      </c>
      <c r="E293" s="441" t="n">
        <v>0.0748884639898024</v>
      </c>
      <c r="F293" s="429"/>
      <c r="G293" s="417" t="n">
        <v>2</v>
      </c>
      <c r="H293" s="416" t="s">
        <v>135</v>
      </c>
      <c r="I293" s="416" t="n">
        <v>92</v>
      </c>
      <c r="J293" s="419" t="n">
        <v>0.147672552166934</v>
      </c>
    </row>
    <row r="294" customFormat="false" ht="15.75" hidden="false" customHeight="false" outlineLevel="0" collapsed="false">
      <c r="B294" s="438" t="n">
        <v>3</v>
      </c>
      <c r="C294" s="439" t="s">
        <v>28</v>
      </c>
      <c r="D294" s="440" t="n">
        <v>223</v>
      </c>
      <c r="E294" s="441" t="n">
        <v>0.0710643722115997</v>
      </c>
      <c r="F294" s="429"/>
      <c r="G294" s="417" t="n">
        <v>3</v>
      </c>
      <c r="H294" s="455" t="s">
        <v>329</v>
      </c>
      <c r="I294" s="416" t="n">
        <v>64</v>
      </c>
      <c r="J294" s="419" t="n">
        <v>0.102728731942215</v>
      </c>
    </row>
    <row r="295" customFormat="false" ht="12.75" hidden="false" customHeight="false" outlineLevel="0" collapsed="false">
      <c r="B295" s="438" t="n">
        <v>4</v>
      </c>
      <c r="C295" s="439" t="s">
        <v>29</v>
      </c>
      <c r="D295" s="440" t="n">
        <v>156</v>
      </c>
      <c r="E295" s="441" t="n">
        <v>0.0497131931166348</v>
      </c>
      <c r="F295" s="429"/>
      <c r="G295" s="417" t="n">
        <v>4</v>
      </c>
      <c r="H295" s="416" t="s">
        <v>126</v>
      </c>
      <c r="I295" s="416" t="n">
        <v>45</v>
      </c>
      <c r="J295" s="419" t="n">
        <v>0.07223113964687</v>
      </c>
    </row>
    <row r="296" customFormat="false" ht="12.75" hidden="false" customHeight="false" outlineLevel="0" collapsed="false">
      <c r="B296" s="438" t="n">
        <v>5</v>
      </c>
      <c r="C296" s="439" t="s">
        <v>31</v>
      </c>
      <c r="D296" s="440" t="n">
        <v>133</v>
      </c>
      <c r="E296" s="441" t="n">
        <v>0.0423836838750797</v>
      </c>
      <c r="F296" s="429"/>
      <c r="G296" s="417" t="n">
        <v>5</v>
      </c>
      <c r="H296" s="416" t="s">
        <v>134</v>
      </c>
      <c r="I296" s="416" t="n">
        <v>30</v>
      </c>
      <c r="J296" s="419" t="n">
        <v>0.0481540930979133</v>
      </c>
    </row>
    <row r="297" s="420" customFormat="true" ht="25.5" hidden="false" customHeight="false" outlineLevel="0" collapsed="false">
      <c r="A297" s="416"/>
      <c r="B297" s="438" t="n">
        <v>6</v>
      </c>
      <c r="C297" s="452" t="s">
        <v>36</v>
      </c>
      <c r="D297" s="440" t="n">
        <v>86</v>
      </c>
      <c r="E297" s="441" t="n">
        <v>0.0274059910771192</v>
      </c>
      <c r="F297" s="426"/>
      <c r="G297" s="417" t="n">
        <v>6</v>
      </c>
      <c r="H297" s="416" t="s">
        <v>144</v>
      </c>
      <c r="I297" s="416" t="n">
        <v>26</v>
      </c>
      <c r="J297" s="419" t="n">
        <v>0.0417335473515249</v>
      </c>
    </row>
    <row r="298" customFormat="false" ht="12.75" hidden="false" customHeight="false" outlineLevel="0" collapsed="false">
      <c r="B298" s="438" t="n">
        <v>7</v>
      </c>
      <c r="C298" s="439" t="s">
        <v>32</v>
      </c>
      <c r="D298" s="440" t="n">
        <v>82</v>
      </c>
      <c r="E298" s="441" t="n">
        <v>0.0261312938177183</v>
      </c>
      <c r="F298" s="429"/>
      <c r="H298" s="416" t="s">
        <v>101</v>
      </c>
      <c r="I298" s="416" t="n">
        <v>162</v>
      </c>
      <c r="J298" s="419" t="n">
        <v>0.260032102728732</v>
      </c>
    </row>
    <row r="299" customFormat="false" ht="12.75" hidden="false" customHeight="false" outlineLevel="0" collapsed="false">
      <c r="B299" s="438" t="n">
        <v>8</v>
      </c>
      <c r="C299" s="439" t="s">
        <v>30</v>
      </c>
      <c r="D299" s="440" t="n">
        <v>81</v>
      </c>
      <c r="E299" s="441" t="n">
        <v>0.0258126195028681</v>
      </c>
      <c r="F299" s="429"/>
      <c r="G299" s="451"/>
      <c r="H299" s="416" t="s">
        <v>163</v>
      </c>
      <c r="I299" s="416" t="n">
        <v>54</v>
      </c>
      <c r="J299" s="419" t="n">
        <v>0.086677367576244</v>
      </c>
    </row>
    <row r="300" customFormat="false" ht="12.75" hidden="false" customHeight="false" outlineLevel="0" collapsed="false">
      <c r="B300" s="438" t="n">
        <v>9</v>
      </c>
      <c r="C300" s="439" t="s">
        <v>38</v>
      </c>
      <c r="D300" s="440" t="n">
        <v>68</v>
      </c>
      <c r="E300" s="441" t="n">
        <v>0.0216698534098152</v>
      </c>
      <c r="F300" s="429"/>
      <c r="G300" s="388"/>
      <c r="I300" s="416"/>
    </row>
    <row r="301" customFormat="false" ht="12.75" hidden="false" customHeight="false" outlineLevel="0" collapsed="false">
      <c r="B301" s="438" t="n">
        <v>10</v>
      </c>
      <c r="C301" s="439" t="s">
        <v>35</v>
      </c>
      <c r="D301" s="440" t="n">
        <v>68</v>
      </c>
      <c r="E301" s="441" t="n">
        <v>0.0216698534098152</v>
      </c>
      <c r="F301" s="429"/>
    </row>
    <row r="302" customFormat="false" ht="12.75" hidden="false" customHeight="false" outlineLevel="0" collapsed="false">
      <c r="B302" s="458" t="n">
        <v>11</v>
      </c>
      <c r="C302" s="439" t="s">
        <v>37</v>
      </c>
      <c r="D302" s="440" t="n">
        <v>68</v>
      </c>
      <c r="E302" s="441" t="n">
        <v>0.0216698534098152</v>
      </c>
      <c r="F302" s="429"/>
    </row>
    <row r="303" customFormat="false" ht="12.75" hidden="false" customHeight="false" outlineLevel="0" collapsed="false">
      <c r="B303" s="458"/>
      <c r="C303" s="439"/>
      <c r="D303" s="440"/>
      <c r="E303" s="441"/>
      <c r="F303" s="429"/>
    </row>
    <row r="304" customFormat="false" ht="41.25" hidden="false" customHeight="true" outlineLevel="0" collapsed="false">
      <c r="B304" s="458"/>
      <c r="C304" s="448" t="s">
        <v>370</v>
      </c>
      <c r="D304" s="448"/>
      <c r="E304" s="441"/>
      <c r="F304" s="429"/>
      <c r="H304" s="448" t="s">
        <v>371</v>
      </c>
      <c r="I304" s="448"/>
    </row>
    <row r="305" customFormat="false" ht="39" hidden="false" customHeight="true" outlineLevel="0" collapsed="false">
      <c r="B305" s="458"/>
      <c r="C305" s="439"/>
      <c r="D305" s="440"/>
      <c r="E305" s="441"/>
      <c r="F305" s="429"/>
      <c r="H305" s="449" t="s">
        <v>332</v>
      </c>
      <c r="I305" s="449"/>
    </row>
    <row r="306" customFormat="false" ht="12.75" hidden="false" customHeight="false" outlineLevel="0" collapsed="false">
      <c r="B306" s="458"/>
      <c r="C306" s="439"/>
      <c r="D306" s="440"/>
      <c r="E306" s="441"/>
      <c r="F306" s="429"/>
    </row>
    <row r="307" customFormat="false" ht="15.75" hidden="false" customHeight="false" outlineLevel="0" collapsed="false">
      <c r="A307" s="450" t="s">
        <v>187</v>
      </c>
      <c r="B307" s="431" t="s">
        <v>21</v>
      </c>
      <c r="C307" s="432" t="s">
        <v>325</v>
      </c>
      <c r="D307" s="433" t="s">
        <v>5</v>
      </c>
      <c r="E307" s="434" t="s">
        <v>326</v>
      </c>
      <c r="F307" s="429"/>
      <c r="G307" s="435" t="s">
        <v>21</v>
      </c>
      <c r="H307" s="436" t="s">
        <v>327</v>
      </c>
      <c r="I307" s="435" t="s">
        <v>5</v>
      </c>
      <c r="J307" s="437" t="s">
        <v>328</v>
      </c>
    </row>
    <row r="308" customFormat="false" ht="12.75" hidden="false" customHeight="false" outlineLevel="0" collapsed="false">
      <c r="B308" s="438" t="n">
        <v>1</v>
      </c>
      <c r="C308" s="439" t="s">
        <v>26</v>
      </c>
      <c r="D308" s="440" t="n">
        <v>2143</v>
      </c>
      <c r="E308" s="441" t="n">
        <v>0.109420474853204</v>
      </c>
      <c r="F308" s="429"/>
      <c r="G308" s="417" t="n">
        <v>1</v>
      </c>
      <c r="H308" s="416" t="s">
        <v>116</v>
      </c>
      <c r="I308" s="454" t="n">
        <v>1374</v>
      </c>
      <c r="J308" s="419" t="n">
        <v>0.253880266075388</v>
      </c>
    </row>
    <row r="309" customFormat="false" ht="15.75" hidden="false" customHeight="false" outlineLevel="0" collapsed="false">
      <c r="B309" s="438" t="n">
        <v>2</v>
      </c>
      <c r="C309" s="439" t="s">
        <v>27</v>
      </c>
      <c r="D309" s="440" t="n">
        <v>1083</v>
      </c>
      <c r="E309" s="441" t="n">
        <v>0.0552974214960429</v>
      </c>
      <c r="F309" s="429"/>
      <c r="G309" s="417" t="n">
        <v>2</v>
      </c>
      <c r="H309" s="455" t="s">
        <v>329</v>
      </c>
      <c r="I309" s="416" t="n">
        <v>738</v>
      </c>
      <c r="J309" s="419" t="n">
        <v>0.136363636363636</v>
      </c>
    </row>
    <row r="310" s="420" customFormat="true" ht="12.75" hidden="false" customHeight="false" outlineLevel="0" collapsed="false">
      <c r="A310" s="416"/>
      <c r="B310" s="438" t="n">
        <v>3</v>
      </c>
      <c r="C310" s="439" t="s">
        <v>28</v>
      </c>
      <c r="D310" s="440" t="n">
        <v>1062</v>
      </c>
      <c r="E310" s="441" t="n">
        <v>0.0542251723257595</v>
      </c>
      <c r="F310" s="426"/>
      <c r="G310" s="417" t="n">
        <v>3</v>
      </c>
      <c r="H310" s="416" t="s">
        <v>135</v>
      </c>
      <c r="I310" s="416" t="n">
        <v>605</v>
      </c>
      <c r="J310" s="419" t="n">
        <v>0.111788617886179</v>
      </c>
    </row>
    <row r="311" customFormat="false" ht="12.75" hidden="false" customHeight="false" outlineLevel="0" collapsed="false">
      <c r="B311" s="438" t="n">
        <v>4</v>
      </c>
      <c r="C311" s="439" t="s">
        <v>30</v>
      </c>
      <c r="D311" s="440" t="n">
        <v>949</v>
      </c>
      <c r="E311" s="441" t="n">
        <v>0.0484554505999489</v>
      </c>
      <c r="F311" s="429"/>
      <c r="G311" s="417" t="n">
        <v>4</v>
      </c>
      <c r="H311" s="416" t="s">
        <v>126</v>
      </c>
      <c r="I311" s="416" t="n">
        <v>594</v>
      </c>
      <c r="J311" s="419" t="n">
        <v>0.109756097560976</v>
      </c>
    </row>
    <row r="312" customFormat="false" ht="12.75" hidden="false" customHeight="false" outlineLevel="0" collapsed="false">
      <c r="B312" s="438" t="n">
        <v>5</v>
      </c>
      <c r="C312" s="439" t="s">
        <v>29</v>
      </c>
      <c r="D312" s="440" t="n">
        <v>809</v>
      </c>
      <c r="E312" s="441" t="n">
        <v>0.0413071227980597</v>
      </c>
      <c r="F312" s="429"/>
      <c r="G312" s="417" t="n">
        <v>5</v>
      </c>
      <c r="H312" s="416" t="s">
        <v>134</v>
      </c>
      <c r="I312" s="416" t="n">
        <v>379</v>
      </c>
      <c r="J312" s="419" t="n">
        <v>0.070029563932003</v>
      </c>
    </row>
    <row r="313" customFormat="false" ht="12.75" hidden="false" customHeight="false" outlineLevel="0" collapsed="false">
      <c r="B313" s="438" t="n">
        <v>6</v>
      </c>
      <c r="C313" s="439" t="s">
        <v>33</v>
      </c>
      <c r="D313" s="440" t="n">
        <v>647</v>
      </c>
      <c r="E313" s="441" t="n">
        <v>0.033035486341588</v>
      </c>
      <c r="F313" s="429"/>
      <c r="G313" s="417" t="n">
        <v>6</v>
      </c>
      <c r="H313" s="416" t="s">
        <v>144</v>
      </c>
      <c r="I313" s="416" t="n">
        <v>249</v>
      </c>
      <c r="J313" s="419" t="n">
        <v>0.0460088691796009</v>
      </c>
    </row>
    <row r="314" customFormat="false" ht="12.75" hidden="false" customHeight="false" outlineLevel="0" collapsed="false">
      <c r="B314" s="438" t="n">
        <v>7</v>
      </c>
      <c r="C314" s="439" t="s">
        <v>31</v>
      </c>
      <c r="D314" s="440" t="n">
        <v>638</v>
      </c>
      <c r="E314" s="441" t="n">
        <v>0.0325759509828951</v>
      </c>
      <c r="F314" s="429"/>
      <c r="H314" s="416" t="s">
        <v>101</v>
      </c>
      <c r="I314" s="454" t="n">
        <v>1413</v>
      </c>
      <c r="J314" s="419" t="n">
        <v>0.261086474501109</v>
      </c>
    </row>
    <row r="315" customFormat="false" ht="12.75" hidden="false" customHeight="false" outlineLevel="0" collapsed="false">
      <c r="B315" s="438" t="n">
        <v>8</v>
      </c>
      <c r="C315" s="439" t="s">
        <v>32</v>
      </c>
      <c r="D315" s="440" t="n">
        <v>540</v>
      </c>
      <c r="E315" s="441" t="n">
        <v>0.0275721215215726</v>
      </c>
      <c r="F315" s="429"/>
      <c r="G315" s="451"/>
      <c r="H315" s="416" t="s">
        <v>163</v>
      </c>
      <c r="I315" s="416" t="n">
        <v>356</v>
      </c>
      <c r="J315" s="419" t="n">
        <v>0.065779748706578</v>
      </c>
    </row>
    <row r="316" customFormat="false" ht="12.75" hidden="false" customHeight="false" outlineLevel="0" collapsed="false">
      <c r="B316" s="438" t="n">
        <v>9</v>
      </c>
      <c r="C316" s="439" t="s">
        <v>34</v>
      </c>
      <c r="D316" s="440" t="n">
        <v>430</v>
      </c>
      <c r="E316" s="441" t="n">
        <v>0.0219555782486597</v>
      </c>
      <c r="F316" s="429"/>
      <c r="G316" s="388"/>
      <c r="I316" s="416"/>
    </row>
    <row r="317" customFormat="false" ht="12.75" hidden="false" customHeight="false" outlineLevel="0" collapsed="false">
      <c r="B317" s="438" t="n">
        <v>10</v>
      </c>
      <c r="C317" s="439" t="s">
        <v>40</v>
      </c>
      <c r="D317" s="440" t="n">
        <v>429</v>
      </c>
      <c r="E317" s="441" t="n">
        <v>0.0219045187643605</v>
      </c>
      <c r="F317" s="429"/>
    </row>
    <row r="318" customFormat="false" ht="12.75" hidden="false" customHeight="false" outlineLevel="0" collapsed="false">
      <c r="F318" s="429"/>
    </row>
    <row r="319" customFormat="false" ht="41.25" hidden="false" customHeight="true" outlineLevel="0" collapsed="false">
      <c r="C319" s="448" t="s">
        <v>372</v>
      </c>
      <c r="D319" s="448"/>
      <c r="F319" s="429"/>
      <c r="H319" s="448" t="s">
        <v>373</v>
      </c>
      <c r="I319" s="448"/>
    </row>
    <row r="320" customFormat="false" ht="39" hidden="false" customHeight="true" outlineLevel="0" collapsed="false">
      <c r="F320" s="429"/>
      <c r="H320" s="449" t="s">
        <v>332</v>
      </c>
      <c r="I320" s="449"/>
    </row>
    <row r="321" customFormat="false" ht="12.75" hidden="false" customHeight="false" outlineLevel="0" collapsed="false">
      <c r="F321" s="429"/>
    </row>
    <row r="322" s="420" customFormat="true" ht="15.75" hidden="false" customHeight="false" outlineLevel="0" collapsed="false">
      <c r="A322" s="450" t="s">
        <v>214</v>
      </c>
      <c r="B322" s="431" t="s">
        <v>21</v>
      </c>
      <c r="C322" s="432" t="s">
        <v>325</v>
      </c>
      <c r="D322" s="433" t="s">
        <v>5</v>
      </c>
      <c r="E322" s="434" t="s">
        <v>326</v>
      </c>
      <c r="F322" s="426"/>
      <c r="G322" s="435" t="s">
        <v>21</v>
      </c>
      <c r="H322" s="436" t="s">
        <v>327</v>
      </c>
      <c r="I322" s="435" t="s">
        <v>5</v>
      </c>
      <c r="J322" s="437" t="s">
        <v>328</v>
      </c>
    </row>
    <row r="323" customFormat="false" ht="12.75" hidden="false" customHeight="false" outlineLevel="0" collapsed="false">
      <c r="B323" s="438" t="n">
        <v>1</v>
      </c>
      <c r="C323" s="439" t="s">
        <v>26</v>
      </c>
      <c r="D323" s="440" t="n">
        <v>1402</v>
      </c>
      <c r="E323" s="441" t="n">
        <v>0.0903641637125363</v>
      </c>
      <c r="F323" s="429"/>
      <c r="G323" s="417" t="n">
        <v>1</v>
      </c>
      <c r="H323" s="416" t="s">
        <v>116</v>
      </c>
      <c r="I323" s="454" t="n">
        <v>1397</v>
      </c>
      <c r="J323" s="419" t="n">
        <v>0.25832100591716</v>
      </c>
    </row>
    <row r="324" customFormat="false" ht="12.75" hidden="false" customHeight="false" outlineLevel="0" collapsed="false">
      <c r="B324" s="438" t="n">
        <v>2</v>
      </c>
      <c r="C324" s="439" t="s">
        <v>27</v>
      </c>
      <c r="D324" s="440" t="n">
        <v>1053</v>
      </c>
      <c r="E324" s="441" t="n">
        <v>0.067869803416049</v>
      </c>
      <c r="F324" s="429"/>
      <c r="G324" s="417" t="n">
        <v>2</v>
      </c>
      <c r="H324" s="416" t="s">
        <v>135</v>
      </c>
      <c r="I324" s="416" t="n">
        <v>766</v>
      </c>
      <c r="J324" s="419" t="n">
        <v>0.14164201183432</v>
      </c>
    </row>
    <row r="325" customFormat="false" ht="12.75" hidden="false" customHeight="false" outlineLevel="0" collapsed="false">
      <c r="B325" s="438" t="n">
        <v>3</v>
      </c>
      <c r="C325" s="439" t="s">
        <v>28</v>
      </c>
      <c r="D325" s="440" t="n">
        <v>1027</v>
      </c>
      <c r="E325" s="441" t="n">
        <v>0.0661940058008379</v>
      </c>
      <c r="F325" s="429"/>
      <c r="G325" s="417" t="n">
        <v>3</v>
      </c>
      <c r="H325" s="416" t="s">
        <v>126</v>
      </c>
      <c r="I325" s="416" t="n">
        <v>600</v>
      </c>
      <c r="J325" s="419" t="n">
        <v>0.11094674556213</v>
      </c>
    </row>
    <row r="326" customFormat="false" ht="15.75" hidden="false" customHeight="false" outlineLevel="0" collapsed="false">
      <c r="B326" s="438" t="n">
        <v>4</v>
      </c>
      <c r="C326" s="439" t="s">
        <v>29</v>
      </c>
      <c r="D326" s="440" t="n">
        <v>720</v>
      </c>
      <c r="E326" s="441" t="n">
        <v>0.0464067031904608</v>
      </c>
      <c r="F326" s="429"/>
      <c r="G326" s="417" t="n">
        <v>4</v>
      </c>
      <c r="H326" s="455" t="s">
        <v>329</v>
      </c>
      <c r="I326" s="416" t="n">
        <v>540</v>
      </c>
      <c r="J326" s="419" t="n">
        <v>0.0998520710059172</v>
      </c>
    </row>
    <row r="327" customFormat="false" ht="12.75" hidden="false" customHeight="false" outlineLevel="0" collapsed="false">
      <c r="B327" s="438" t="n">
        <v>5</v>
      </c>
      <c r="C327" s="439" t="s">
        <v>31</v>
      </c>
      <c r="D327" s="440" t="n">
        <v>566</v>
      </c>
      <c r="E327" s="441" t="n">
        <v>0.0364808250080567</v>
      </c>
      <c r="F327" s="429"/>
      <c r="G327" s="417" t="n">
        <v>5</v>
      </c>
      <c r="H327" s="416" t="s">
        <v>134</v>
      </c>
      <c r="I327" s="416" t="n">
        <v>523</v>
      </c>
      <c r="J327" s="419" t="n">
        <v>0.0967085798816568</v>
      </c>
    </row>
    <row r="328" customFormat="false" ht="12.75" hidden="false" customHeight="false" outlineLevel="0" collapsed="false">
      <c r="B328" s="438" t="n">
        <v>6</v>
      </c>
      <c r="C328" s="439" t="s">
        <v>30</v>
      </c>
      <c r="D328" s="440" t="n">
        <v>537</v>
      </c>
      <c r="E328" s="441" t="n">
        <v>0.0346116661295521</v>
      </c>
      <c r="F328" s="429"/>
      <c r="G328" s="417" t="n">
        <v>6</v>
      </c>
      <c r="H328" s="416" t="s">
        <v>144</v>
      </c>
      <c r="I328" s="416" t="n">
        <v>189</v>
      </c>
      <c r="J328" s="419" t="n">
        <v>0.034948224852071</v>
      </c>
    </row>
    <row r="329" customFormat="false" ht="12.75" hidden="false" customHeight="false" outlineLevel="0" collapsed="false">
      <c r="B329" s="438" t="n">
        <v>7</v>
      </c>
      <c r="C329" s="439" t="s">
        <v>35</v>
      </c>
      <c r="D329" s="440" t="n">
        <v>499</v>
      </c>
      <c r="E329" s="441" t="n">
        <v>0.0321624234611666</v>
      </c>
      <c r="F329" s="429"/>
      <c r="H329" s="416" t="s">
        <v>101</v>
      </c>
      <c r="I329" s="454" t="n">
        <v>1408</v>
      </c>
      <c r="J329" s="419" t="n">
        <v>0.260355029585799</v>
      </c>
    </row>
    <row r="330" s="420" customFormat="true" ht="12.75" hidden="false" customHeight="false" outlineLevel="0" collapsed="false">
      <c r="A330" s="416"/>
      <c r="B330" s="438" t="n">
        <v>8</v>
      </c>
      <c r="C330" s="439" t="s">
        <v>33</v>
      </c>
      <c r="D330" s="440" t="n">
        <v>415</v>
      </c>
      <c r="E330" s="441" t="n">
        <v>0.0267483080889462</v>
      </c>
      <c r="F330" s="426"/>
      <c r="G330" s="451"/>
      <c r="H330" s="416" t="s">
        <v>163</v>
      </c>
      <c r="I330" s="416" t="n">
        <v>344</v>
      </c>
      <c r="J330" s="419" t="n">
        <v>0.0636094674556213</v>
      </c>
    </row>
    <row r="331" s="420" customFormat="true" ht="12.75" hidden="false" customHeight="false" outlineLevel="0" collapsed="false">
      <c r="A331" s="416"/>
      <c r="B331" s="438" t="n">
        <v>9</v>
      </c>
      <c r="C331" s="439" t="s">
        <v>32</v>
      </c>
      <c r="D331" s="440" t="n">
        <v>396</v>
      </c>
      <c r="E331" s="441" t="n">
        <v>0.0255236867547535</v>
      </c>
      <c r="F331" s="426"/>
      <c r="G331" s="388"/>
      <c r="H331" s="416"/>
      <c r="I331" s="416"/>
      <c r="J331" s="419"/>
    </row>
    <row r="332" customFormat="false" ht="12.75" hidden="false" customHeight="false" outlineLevel="0" collapsed="false">
      <c r="B332" s="438" t="n">
        <v>10</v>
      </c>
      <c r="C332" s="439" t="s">
        <v>34</v>
      </c>
      <c r="D332" s="440" t="n">
        <v>373</v>
      </c>
      <c r="E332" s="441" t="n">
        <v>0.024041250402836</v>
      </c>
      <c r="F332" s="429"/>
      <c r="G332" s="456"/>
      <c r="H332" s="420"/>
      <c r="I332" s="427"/>
      <c r="J332" s="428"/>
    </row>
    <row r="333" customFormat="false" ht="15.75" hidden="false" customHeight="false" outlineLevel="0" collapsed="false">
      <c r="F333" s="429"/>
      <c r="G333" s="459"/>
    </row>
    <row r="334" customFormat="false" ht="41.25" hidden="false" customHeight="true" outlineLevel="0" collapsed="false">
      <c r="C334" s="448" t="s">
        <v>374</v>
      </c>
      <c r="D334" s="448"/>
      <c r="F334" s="429"/>
      <c r="G334" s="459"/>
      <c r="H334" s="448" t="s">
        <v>375</v>
      </c>
      <c r="I334" s="448"/>
    </row>
    <row r="335" customFormat="false" ht="39" hidden="false" customHeight="true" outlineLevel="0" collapsed="false">
      <c r="F335" s="429"/>
      <c r="G335" s="459"/>
      <c r="H335" s="449" t="s">
        <v>332</v>
      </c>
      <c r="I335" s="449"/>
    </row>
    <row r="336" customFormat="false" ht="15.75" hidden="false" customHeight="false" outlineLevel="0" collapsed="false">
      <c r="F336" s="429"/>
      <c r="G336" s="459"/>
    </row>
    <row r="337" customFormat="false" ht="15.75" hidden="false" customHeight="false" outlineLevel="0" collapsed="false">
      <c r="A337" s="450" t="s">
        <v>212</v>
      </c>
      <c r="B337" s="431" t="s">
        <v>21</v>
      </c>
      <c r="C337" s="432" t="s">
        <v>325</v>
      </c>
      <c r="D337" s="433" t="s">
        <v>5</v>
      </c>
      <c r="E337" s="434" t="s">
        <v>326</v>
      </c>
      <c r="F337" s="429"/>
      <c r="G337" s="435" t="s">
        <v>21</v>
      </c>
      <c r="H337" s="436" t="s">
        <v>327</v>
      </c>
      <c r="I337" s="435" t="s">
        <v>5</v>
      </c>
      <c r="J337" s="437" t="s">
        <v>328</v>
      </c>
    </row>
    <row r="338" customFormat="false" ht="12.75" hidden="false" customHeight="false" outlineLevel="0" collapsed="false">
      <c r="B338" s="438" t="n">
        <v>1</v>
      </c>
      <c r="C338" s="439" t="s">
        <v>26</v>
      </c>
      <c r="D338" s="440" t="n">
        <v>2530</v>
      </c>
      <c r="E338" s="441" t="n">
        <v>0.110940583205437</v>
      </c>
      <c r="F338" s="429"/>
      <c r="G338" s="417" t="n">
        <v>1</v>
      </c>
      <c r="H338" s="416" t="s">
        <v>116</v>
      </c>
      <c r="I338" s="454" t="n">
        <v>1862</v>
      </c>
      <c r="J338" s="419" t="n">
        <v>0.222647375343776</v>
      </c>
    </row>
    <row r="339" customFormat="false" ht="12.75" hidden="false" customHeight="false" outlineLevel="0" collapsed="false">
      <c r="B339" s="438" t="n">
        <v>2</v>
      </c>
      <c r="C339" s="439" t="s">
        <v>31</v>
      </c>
      <c r="D339" s="440" t="n">
        <v>1420</v>
      </c>
      <c r="E339" s="441" t="n">
        <v>0.062267046700285</v>
      </c>
      <c r="F339" s="429"/>
      <c r="G339" s="417" t="n">
        <v>2</v>
      </c>
      <c r="H339" s="416" t="s">
        <v>126</v>
      </c>
      <c r="I339" s="454" t="n">
        <v>1289</v>
      </c>
      <c r="J339" s="419" t="n">
        <v>0.15413129259835</v>
      </c>
    </row>
    <row r="340" customFormat="false" ht="12.75" hidden="false" customHeight="false" outlineLevel="0" collapsed="false">
      <c r="B340" s="438" t="n">
        <v>3</v>
      </c>
      <c r="C340" s="439" t="s">
        <v>28</v>
      </c>
      <c r="D340" s="440" t="n">
        <v>1280</v>
      </c>
      <c r="E340" s="441" t="n">
        <v>0.0561280420960316</v>
      </c>
      <c r="F340" s="429"/>
      <c r="G340" s="417" t="n">
        <v>3</v>
      </c>
      <c r="H340" s="416" t="s">
        <v>135</v>
      </c>
      <c r="I340" s="454" t="n">
        <v>1222</v>
      </c>
      <c r="J340" s="419" t="n">
        <v>0.146119813464068</v>
      </c>
    </row>
    <row r="341" customFormat="false" ht="15.75" hidden="false" customHeight="false" outlineLevel="0" collapsed="false">
      <c r="B341" s="438" t="n">
        <v>4</v>
      </c>
      <c r="C341" s="439" t="s">
        <v>27</v>
      </c>
      <c r="D341" s="440" t="n">
        <v>1279</v>
      </c>
      <c r="E341" s="441" t="n">
        <v>0.0560841920631441</v>
      </c>
      <c r="F341" s="429"/>
      <c r="G341" s="417" t="n">
        <v>4</v>
      </c>
      <c r="H341" s="455" t="s">
        <v>329</v>
      </c>
      <c r="I341" s="416" t="n">
        <v>746</v>
      </c>
      <c r="J341" s="419" t="n">
        <v>0.0892024393160349</v>
      </c>
    </row>
    <row r="342" s="420" customFormat="true" ht="12.75" hidden="false" customHeight="false" outlineLevel="0" collapsed="false">
      <c r="A342" s="416"/>
      <c r="B342" s="438" t="n">
        <v>5</v>
      </c>
      <c r="C342" s="439" t="s">
        <v>29</v>
      </c>
      <c r="D342" s="440" t="n">
        <v>1026</v>
      </c>
      <c r="E342" s="441" t="n">
        <v>0.0449901337426003</v>
      </c>
      <c r="F342" s="426"/>
      <c r="G342" s="417" t="n">
        <v>5</v>
      </c>
      <c r="H342" s="416" t="s">
        <v>134</v>
      </c>
      <c r="I342" s="416" t="n">
        <v>576</v>
      </c>
      <c r="J342" s="419" t="n">
        <v>0.0688748056917374</v>
      </c>
    </row>
    <row r="343" customFormat="false" ht="12.75" hidden="false" customHeight="false" outlineLevel="0" collapsed="false">
      <c r="B343" s="438" t="n">
        <v>6</v>
      </c>
      <c r="C343" s="439" t="s">
        <v>30</v>
      </c>
      <c r="D343" s="440" t="n">
        <v>931</v>
      </c>
      <c r="E343" s="441" t="n">
        <v>0.0408243806182855</v>
      </c>
      <c r="F343" s="429"/>
      <c r="G343" s="417" t="n">
        <v>6</v>
      </c>
      <c r="H343" s="416" t="s">
        <v>144</v>
      </c>
      <c r="I343" s="416" t="n">
        <v>446</v>
      </c>
      <c r="J343" s="419" t="n">
        <v>0.0533301446849217</v>
      </c>
    </row>
    <row r="344" customFormat="false" ht="12.75" hidden="false" customHeight="false" outlineLevel="0" collapsed="false">
      <c r="B344" s="438" t="n">
        <v>7</v>
      </c>
      <c r="C344" s="439" t="s">
        <v>32</v>
      </c>
      <c r="D344" s="440" t="n">
        <v>721</v>
      </c>
      <c r="E344" s="441" t="n">
        <v>0.0316158737119053</v>
      </c>
      <c r="F344" s="429"/>
      <c r="H344" s="416" t="s">
        <v>101</v>
      </c>
      <c r="I344" s="454" t="n">
        <v>2033</v>
      </c>
      <c r="J344" s="419" t="n">
        <v>0.243094583283511</v>
      </c>
    </row>
    <row r="345" customFormat="false" ht="12.75" hidden="false" customHeight="false" outlineLevel="0" collapsed="false">
      <c r="B345" s="438" t="n">
        <v>8</v>
      </c>
      <c r="C345" s="439" t="s">
        <v>33</v>
      </c>
      <c r="D345" s="440" t="n">
        <v>627</v>
      </c>
      <c r="E345" s="441" t="n">
        <v>0.027493970620478</v>
      </c>
      <c r="F345" s="429"/>
      <c r="G345" s="451"/>
      <c r="H345" s="416" t="s">
        <v>163</v>
      </c>
      <c r="I345" s="416" t="n">
        <v>522</v>
      </c>
      <c r="J345" s="419" t="n">
        <v>0.062417792658137</v>
      </c>
    </row>
    <row r="346" customFormat="false" ht="25.5" hidden="false" customHeight="false" outlineLevel="0" collapsed="false">
      <c r="B346" s="438" t="n">
        <v>9</v>
      </c>
      <c r="C346" s="452" t="s">
        <v>36</v>
      </c>
      <c r="D346" s="440" t="n">
        <v>589</v>
      </c>
      <c r="E346" s="441" t="n">
        <v>0.025827669370752</v>
      </c>
      <c r="F346" s="429"/>
      <c r="G346" s="388"/>
      <c r="I346" s="416"/>
    </row>
    <row r="347" customFormat="false" ht="12.75" hidden="false" customHeight="false" outlineLevel="0" collapsed="false">
      <c r="B347" s="438" t="n">
        <v>10</v>
      </c>
      <c r="C347" s="439" t="s">
        <v>35</v>
      </c>
      <c r="D347" s="440" t="n">
        <v>572</v>
      </c>
      <c r="E347" s="441" t="n">
        <v>0.0250822188116641</v>
      </c>
      <c r="F347" s="429"/>
    </row>
    <row r="348" customFormat="false" ht="12.75" hidden="false" customHeight="false" outlineLevel="0" collapsed="false">
      <c r="F348" s="429"/>
    </row>
    <row r="349" customFormat="false" ht="41.25" hidden="false" customHeight="true" outlineLevel="0" collapsed="false">
      <c r="C349" s="448" t="s">
        <v>376</v>
      </c>
      <c r="D349" s="448"/>
      <c r="F349" s="429"/>
      <c r="H349" s="448" t="s">
        <v>377</v>
      </c>
      <c r="I349" s="448"/>
    </row>
    <row r="350" customFormat="false" ht="39" hidden="false" customHeight="true" outlineLevel="0" collapsed="false">
      <c r="F350" s="429"/>
      <c r="H350" s="449" t="s">
        <v>332</v>
      </c>
      <c r="I350" s="449"/>
      <c r="J350" s="460"/>
    </row>
    <row r="351" customFormat="false" ht="12.75" hidden="false" customHeight="false" outlineLevel="0" collapsed="false">
      <c r="F351" s="429"/>
    </row>
    <row r="352" customFormat="false" ht="15.75" hidden="false" customHeight="false" outlineLevel="0" collapsed="false">
      <c r="A352" s="450" t="s">
        <v>217</v>
      </c>
      <c r="B352" s="431" t="s">
        <v>21</v>
      </c>
      <c r="C352" s="432" t="s">
        <v>325</v>
      </c>
      <c r="D352" s="433" t="s">
        <v>5</v>
      </c>
      <c r="E352" s="434" t="s">
        <v>326</v>
      </c>
      <c r="F352" s="429"/>
      <c r="G352" s="435" t="s">
        <v>21</v>
      </c>
      <c r="H352" s="436" t="s">
        <v>327</v>
      </c>
      <c r="I352" s="435" t="s">
        <v>5</v>
      </c>
      <c r="J352" s="437" t="s">
        <v>328</v>
      </c>
    </row>
    <row r="353" customFormat="false" ht="12.75" hidden="false" customHeight="false" outlineLevel="0" collapsed="false">
      <c r="B353" s="438" t="n">
        <v>1</v>
      </c>
      <c r="C353" s="439" t="s">
        <v>26</v>
      </c>
      <c r="D353" s="440" t="n">
        <v>1034</v>
      </c>
      <c r="E353" s="441" t="n">
        <v>0.0779847650652387</v>
      </c>
      <c r="F353" s="429"/>
      <c r="G353" s="417" t="n">
        <v>1</v>
      </c>
      <c r="H353" s="416" t="s">
        <v>116</v>
      </c>
      <c r="I353" s="416" t="n">
        <v>829</v>
      </c>
      <c r="J353" s="419" t="n">
        <v>0.234977324263039</v>
      </c>
    </row>
    <row r="354" s="420" customFormat="true" ht="15.75" hidden="false" customHeight="false" outlineLevel="0" collapsed="false">
      <c r="A354" s="416"/>
      <c r="B354" s="438" t="n">
        <v>2</v>
      </c>
      <c r="C354" s="439" t="s">
        <v>28</v>
      </c>
      <c r="D354" s="440" t="n">
        <v>745</v>
      </c>
      <c r="E354" s="441" t="n">
        <v>0.0561882494909118</v>
      </c>
      <c r="F354" s="426"/>
      <c r="G354" s="417" t="n">
        <v>2</v>
      </c>
      <c r="H354" s="455" t="s">
        <v>329</v>
      </c>
      <c r="I354" s="416" t="n">
        <v>454</v>
      </c>
      <c r="J354" s="419" t="n">
        <v>0.128684807256236</v>
      </c>
    </row>
    <row r="355" customFormat="false" ht="12.75" hidden="false" customHeight="false" outlineLevel="0" collapsed="false">
      <c r="B355" s="438" t="n">
        <v>3</v>
      </c>
      <c r="C355" s="439" t="s">
        <v>27</v>
      </c>
      <c r="D355" s="440" t="n">
        <v>720</v>
      </c>
      <c r="E355" s="441" t="n">
        <v>0.0543027377630289</v>
      </c>
      <c r="F355" s="429"/>
      <c r="G355" s="417" t="n">
        <v>3</v>
      </c>
      <c r="H355" s="416" t="s">
        <v>135</v>
      </c>
      <c r="I355" s="416" t="n">
        <v>406</v>
      </c>
      <c r="J355" s="419" t="n">
        <v>0.115079365079365</v>
      </c>
    </row>
    <row r="356" customFormat="false" ht="12.75" hidden="false" customHeight="false" outlineLevel="0" collapsed="false">
      <c r="B356" s="438" t="n">
        <v>4</v>
      </c>
      <c r="C356" s="439" t="s">
        <v>32</v>
      </c>
      <c r="D356" s="440" t="n">
        <v>696</v>
      </c>
      <c r="E356" s="441" t="n">
        <v>0.0524926465042613</v>
      </c>
      <c r="F356" s="429"/>
      <c r="G356" s="417" t="n">
        <v>4</v>
      </c>
      <c r="H356" s="416" t="s">
        <v>134</v>
      </c>
      <c r="I356" s="416" t="n">
        <v>405</v>
      </c>
      <c r="J356" s="419" t="n">
        <v>0.114795918367347</v>
      </c>
    </row>
    <row r="357" customFormat="false" ht="12.75" hidden="false" customHeight="false" outlineLevel="0" collapsed="false">
      <c r="B357" s="438" t="n">
        <v>5</v>
      </c>
      <c r="C357" s="439" t="s">
        <v>34</v>
      </c>
      <c r="D357" s="440" t="n">
        <v>688</v>
      </c>
      <c r="E357" s="441" t="n">
        <v>0.0518892827513387</v>
      </c>
      <c r="F357" s="429"/>
      <c r="G357" s="417" t="n">
        <v>5</v>
      </c>
      <c r="H357" s="416" t="s">
        <v>126</v>
      </c>
      <c r="I357" s="416" t="n">
        <v>361</v>
      </c>
      <c r="J357" s="419" t="n">
        <v>0.102324263038549</v>
      </c>
    </row>
    <row r="358" customFormat="false" ht="12.75" hidden="false" customHeight="false" outlineLevel="0" collapsed="false">
      <c r="B358" s="438" t="n">
        <v>6</v>
      </c>
      <c r="C358" s="439" t="s">
        <v>29</v>
      </c>
      <c r="D358" s="440" t="n">
        <v>563</v>
      </c>
      <c r="E358" s="441" t="n">
        <v>0.042461724111924</v>
      </c>
      <c r="F358" s="429"/>
      <c r="G358" s="417" t="n">
        <v>6</v>
      </c>
      <c r="H358" s="416" t="s">
        <v>144</v>
      </c>
      <c r="I358" s="416" t="n">
        <v>140</v>
      </c>
      <c r="J358" s="419" t="n">
        <v>0.0396825396825397</v>
      </c>
    </row>
    <row r="359" customFormat="false" ht="12.75" hidden="false" customHeight="false" outlineLevel="0" collapsed="false">
      <c r="B359" s="438" t="n">
        <v>7</v>
      </c>
      <c r="C359" s="439" t="s">
        <v>31</v>
      </c>
      <c r="D359" s="440" t="n">
        <v>523</v>
      </c>
      <c r="E359" s="441" t="n">
        <v>0.0394449053473113</v>
      </c>
      <c r="F359" s="429"/>
      <c r="H359" s="416" t="s">
        <v>101</v>
      </c>
      <c r="I359" s="416" t="n">
        <v>873</v>
      </c>
      <c r="J359" s="419" t="n">
        <v>0.247448979591837</v>
      </c>
    </row>
    <row r="360" customFormat="false" ht="12.75" hidden="false" customHeight="false" outlineLevel="0" collapsed="false">
      <c r="B360" s="438" t="n">
        <v>8</v>
      </c>
      <c r="C360" s="439" t="s">
        <v>39</v>
      </c>
      <c r="D360" s="440" t="n">
        <v>433</v>
      </c>
      <c r="E360" s="441" t="n">
        <v>0.0326570631269327</v>
      </c>
      <c r="F360" s="429"/>
      <c r="G360" s="451"/>
      <c r="H360" s="416" t="s">
        <v>163</v>
      </c>
      <c r="I360" s="416" t="n">
        <v>210</v>
      </c>
      <c r="J360" s="419" t="n">
        <v>0.0595238095238095</v>
      </c>
    </row>
    <row r="361" customFormat="false" ht="12.75" hidden="false" customHeight="false" outlineLevel="0" collapsed="false">
      <c r="B361" s="438" t="n">
        <v>9</v>
      </c>
      <c r="C361" s="439" t="s">
        <v>35</v>
      </c>
      <c r="D361" s="440" t="n">
        <v>370</v>
      </c>
      <c r="E361" s="441" t="n">
        <v>0.0279055735726676</v>
      </c>
      <c r="F361" s="429"/>
      <c r="G361" s="388"/>
      <c r="I361" s="416"/>
    </row>
    <row r="362" customFormat="false" ht="12.75" hidden="false" customHeight="false" outlineLevel="0" collapsed="false">
      <c r="B362" s="438" t="n">
        <v>10</v>
      </c>
      <c r="C362" s="439" t="s">
        <v>33</v>
      </c>
      <c r="D362" s="440" t="n">
        <v>366</v>
      </c>
      <c r="E362" s="441" t="n">
        <v>0.0276038916962064</v>
      </c>
      <c r="F362" s="429"/>
    </row>
    <row r="363" s="420" customFormat="true" ht="12.75" hidden="false" customHeight="false" outlineLevel="0" collapsed="false">
      <c r="F363" s="426"/>
      <c r="G363" s="417"/>
      <c r="H363" s="416"/>
      <c r="I363" s="418"/>
      <c r="J363" s="419"/>
    </row>
    <row r="364" s="420" customFormat="true" ht="41.25" hidden="false" customHeight="true" outlineLevel="0" collapsed="false">
      <c r="C364" s="448" t="s">
        <v>378</v>
      </c>
      <c r="D364" s="448"/>
      <c r="F364" s="426"/>
      <c r="G364" s="417"/>
      <c r="H364" s="448" t="s">
        <v>379</v>
      </c>
      <c r="I364" s="448"/>
      <c r="J364" s="419"/>
    </row>
    <row r="365" s="420" customFormat="true" ht="39" hidden="false" customHeight="true" outlineLevel="0" collapsed="false">
      <c r="F365" s="426"/>
      <c r="G365" s="417"/>
      <c r="H365" s="449" t="s">
        <v>332</v>
      </c>
      <c r="I365" s="449"/>
      <c r="J365" s="460"/>
    </row>
    <row r="366" s="420" customFormat="true" ht="12.75" hidden="false" customHeight="false" outlineLevel="0" collapsed="false">
      <c r="F366" s="426"/>
      <c r="G366" s="417"/>
      <c r="H366" s="416"/>
      <c r="I366" s="418"/>
      <c r="J366" s="419"/>
    </row>
    <row r="367" customFormat="false" ht="15.75" hidden="false" customHeight="false" outlineLevel="0" collapsed="false">
      <c r="A367" s="450" t="s">
        <v>219</v>
      </c>
      <c r="B367" s="431" t="s">
        <v>21</v>
      </c>
      <c r="C367" s="432" t="s">
        <v>325</v>
      </c>
      <c r="D367" s="433" t="s">
        <v>5</v>
      </c>
      <c r="E367" s="434" t="s">
        <v>326</v>
      </c>
      <c r="F367" s="429"/>
      <c r="G367" s="435" t="s">
        <v>21</v>
      </c>
      <c r="H367" s="436" t="s">
        <v>327</v>
      </c>
      <c r="I367" s="435" t="s">
        <v>5</v>
      </c>
      <c r="J367" s="437" t="s">
        <v>328</v>
      </c>
    </row>
    <row r="368" customFormat="false" ht="12.75" hidden="false" customHeight="false" outlineLevel="0" collapsed="false">
      <c r="B368" s="438" t="n">
        <v>1</v>
      </c>
      <c r="C368" s="439" t="s">
        <v>26</v>
      </c>
      <c r="D368" s="440" t="n">
        <v>666</v>
      </c>
      <c r="E368" s="441" t="n">
        <v>0.148065807025345</v>
      </c>
      <c r="F368" s="429"/>
      <c r="G368" s="417" t="n">
        <v>1</v>
      </c>
      <c r="H368" s="416" t="s">
        <v>126</v>
      </c>
      <c r="I368" s="416" t="n">
        <v>613</v>
      </c>
      <c r="J368" s="419" t="n">
        <v>0.258977608787495</v>
      </c>
    </row>
    <row r="369" customFormat="false" ht="12.75" hidden="false" customHeight="false" outlineLevel="0" collapsed="false">
      <c r="B369" s="438" t="n">
        <v>2</v>
      </c>
      <c r="C369" s="439" t="s">
        <v>27</v>
      </c>
      <c r="D369" s="440" t="n">
        <v>218</v>
      </c>
      <c r="E369" s="441" t="n">
        <v>0.0484659848821699</v>
      </c>
      <c r="F369" s="429"/>
      <c r="G369" s="417" t="n">
        <v>2</v>
      </c>
      <c r="H369" s="416" t="s">
        <v>116</v>
      </c>
      <c r="I369" s="416" t="n">
        <v>391</v>
      </c>
      <c r="J369" s="419" t="n">
        <v>0.165188001689903</v>
      </c>
    </row>
    <row r="370" customFormat="false" ht="12.75" hidden="false" customHeight="false" outlineLevel="0" collapsed="false">
      <c r="B370" s="438" t="n">
        <v>3</v>
      </c>
      <c r="C370" s="439" t="s">
        <v>28</v>
      </c>
      <c r="D370" s="440" t="n">
        <v>221</v>
      </c>
      <c r="E370" s="441" t="n">
        <v>0.0491329479768786</v>
      </c>
      <c r="F370" s="429"/>
      <c r="G370" s="417" t="n">
        <v>3</v>
      </c>
      <c r="H370" s="416" t="s">
        <v>135</v>
      </c>
      <c r="I370" s="416" t="n">
        <v>317</v>
      </c>
      <c r="J370" s="419" t="n">
        <v>0.133924799324039</v>
      </c>
    </row>
    <row r="371" customFormat="false" ht="15.75" hidden="false" customHeight="false" outlineLevel="0" collapsed="false">
      <c r="B371" s="438" t="n">
        <v>4</v>
      </c>
      <c r="C371" s="439" t="s">
        <v>30</v>
      </c>
      <c r="D371" s="440" t="n">
        <v>203</v>
      </c>
      <c r="E371" s="441" t="n">
        <v>0.0451311694086261</v>
      </c>
      <c r="F371" s="429"/>
      <c r="G371" s="417" t="n">
        <v>4</v>
      </c>
      <c r="H371" s="455" t="s">
        <v>329</v>
      </c>
      <c r="I371" s="416" t="n">
        <v>243</v>
      </c>
      <c r="J371" s="419" t="n">
        <v>0.102661596958175</v>
      </c>
    </row>
    <row r="372" customFormat="false" ht="12.75" hidden="false" customHeight="false" outlineLevel="0" collapsed="false">
      <c r="B372" s="438" t="n">
        <v>5</v>
      </c>
      <c r="C372" s="439" t="s">
        <v>29</v>
      </c>
      <c r="D372" s="440" t="n">
        <v>193</v>
      </c>
      <c r="E372" s="441" t="n">
        <v>0.0429079590929302</v>
      </c>
      <c r="F372" s="429"/>
      <c r="G372" s="417" t="n">
        <v>5</v>
      </c>
      <c r="H372" s="416" t="s">
        <v>134</v>
      </c>
      <c r="I372" s="416" t="n">
        <v>191</v>
      </c>
      <c r="J372" s="419" t="n">
        <v>0.0806928601605408</v>
      </c>
    </row>
    <row r="373" customFormat="false" ht="12.75" hidden="false" customHeight="false" outlineLevel="0" collapsed="false">
      <c r="B373" s="438" t="n">
        <v>6</v>
      </c>
      <c r="C373" s="439" t="s">
        <v>31</v>
      </c>
      <c r="D373" s="440" t="n">
        <v>179</v>
      </c>
      <c r="E373" s="441" t="n">
        <v>0.039795464650956</v>
      </c>
      <c r="F373" s="429"/>
      <c r="G373" s="417" t="n">
        <v>6</v>
      </c>
      <c r="H373" s="416" t="s">
        <v>144</v>
      </c>
      <c r="I373" s="416" t="n">
        <v>102</v>
      </c>
      <c r="J373" s="419" t="n">
        <v>0.0430925221799747</v>
      </c>
    </row>
    <row r="374" s="420" customFormat="true" ht="12.75" hidden="false" customHeight="false" outlineLevel="0" collapsed="false">
      <c r="A374" s="416"/>
      <c r="B374" s="438" t="n">
        <v>7</v>
      </c>
      <c r="C374" s="439" t="s">
        <v>38</v>
      </c>
      <c r="D374" s="440" t="n">
        <v>154</v>
      </c>
      <c r="E374" s="441" t="n">
        <v>0.0342374388617163</v>
      </c>
      <c r="F374" s="426"/>
      <c r="G374" s="417"/>
      <c r="H374" s="416" t="s">
        <v>101</v>
      </c>
      <c r="I374" s="416" t="n">
        <v>526</v>
      </c>
      <c r="J374" s="419" t="n">
        <v>0.222222222222222</v>
      </c>
    </row>
    <row r="375" customFormat="false" ht="12.75" hidden="false" customHeight="false" outlineLevel="0" collapsed="false">
      <c r="B375" s="438" t="n">
        <v>8</v>
      </c>
      <c r="C375" s="439" t="s">
        <v>32</v>
      </c>
      <c r="D375" s="440" t="n">
        <v>143</v>
      </c>
      <c r="E375" s="441" t="n">
        <v>0.0317919075144509</v>
      </c>
      <c r="F375" s="429"/>
      <c r="G375" s="451"/>
      <c r="H375" s="416" t="s">
        <v>163</v>
      </c>
      <c r="I375" s="416" t="n">
        <v>107</v>
      </c>
      <c r="J375" s="419" t="n">
        <v>0.0452049007182087</v>
      </c>
    </row>
    <row r="376" customFormat="false" ht="25.5" hidden="false" customHeight="false" outlineLevel="0" collapsed="false">
      <c r="B376" s="438" t="n">
        <v>9</v>
      </c>
      <c r="C376" s="452" t="s">
        <v>36</v>
      </c>
      <c r="D376" s="440" t="n">
        <v>135</v>
      </c>
      <c r="E376" s="441" t="n">
        <v>0.0300133392618942</v>
      </c>
      <c r="F376" s="429"/>
      <c r="G376" s="388"/>
      <c r="I376" s="416"/>
    </row>
    <row r="377" customFormat="false" ht="12.75" hidden="false" customHeight="false" outlineLevel="0" collapsed="false">
      <c r="B377" s="438" t="n">
        <v>10</v>
      </c>
      <c r="C377" s="439" t="s">
        <v>33</v>
      </c>
      <c r="D377" s="440" t="n">
        <v>125</v>
      </c>
      <c r="E377" s="441" t="n">
        <v>0.0277901289461983</v>
      </c>
      <c r="F377" s="429"/>
    </row>
    <row r="378" customFormat="false" ht="12.75" hidden="false" customHeight="false" outlineLevel="0" collapsed="false">
      <c r="F378" s="429"/>
    </row>
    <row r="379" customFormat="false" ht="41.25" hidden="false" customHeight="true" outlineLevel="0" collapsed="false">
      <c r="C379" s="448" t="s">
        <v>380</v>
      </c>
      <c r="D379" s="448"/>
      <c r="F379" s="429"/>
      <c r="H379" s="448" t="s">
        <v>381</v>
      </c>
      <c r="I379" s="448"/>
    </row>
    <row r="380" customFormat="false" ht="39" hidden="false" customHeight="true" outlineLevel="0" collapsed="false">
      <c r="F380" s="429"/>
      <c r="H380" s="449" t="s">
        <v>332</v>
      </c>
      <c r="I380" s="449"/>
      <c r="J380" s="460"/>
    </row>
    <row r="381" customFormat="false" ht="12.75" hidden="false" customHeight="false" outlineLevel="0" collapsed="false">
      <c r="F381" s="429"/>
    </row>
    <row r="382" customFormat="false" ht="15.75" hidden="false" customHeight="false" outlineLevel="0" collapsed="false">
      <c r="A382" s="450" t="s">
        <v>203</v>
      </c>
      <c r="B382" s="431" t="s">
        <v>21</v>
      </c>
      <c r="C382" s="432" t="s">
        <v>325</v>
      </c>
      <c r="D382" s="433" t="s">
        <v>5</v>
      </c>
      <c r="E382" s="434" t="s">
        <v>326</v>
      </c>
      <c r="F382" s="429"/>
      <c r="G382" s="435" t="s">
        <v>21</v>
      </c>
      <c r="H382" s="436" t="s">
        <v>327</v>
      </c>
      <c r="I382" s="435" t="s">
        <v>5</v>
      </c>
      <c r="J382" s="437" t="s">
        <v>328</v>
      </c>
    </row>
    <row r="383" customFormat="false" ht="12.75" hidden="false" customHeight="false" outlineLevel="0" collapsed="false">
      <c r="B383" s="438" t="n">
        <v>1</v>
      </c>
      <c r="C383" s="439" t="s">
        <v>26</v>
      </c>
      <c r="D383" s="440" t="n">
        <v>1789</v>
      </c>
      <c r="E383" s="441" t="n">
        <v>0.104889774859287</v>
      </c>
      <c r="F383" s="429"/>
      <c r="G383" s="417" t="n">
        <v>1</v>
      </c>
      <c r="H383" s="416" t="s">
        <v>116</v>
      </c>
      <c r="I383" s="454" t="n">
        <v>964</v>
      </c>
      <c r="J383" s="419" t="n">
        <v>0.217459959395443</v>
      </c>
    </row>
    <row r="384" customFormat="false" ht="12.75" hidden="false" customHeight="false" outlineLevel="0" collapsed="false">
      <c r="B384" s="438" t="n">
        <v>2</v>
      </c>
      <c r="C384" s="439" t="s">
        <v>32</v>
      </c>
      <c r="D384" s="440" t="n">
        <v>1360</v>
      </c>
      <c r="E384" s="441" t="n">
        <v>0.0797373358348968</v>
      </c>
      <c r="F384" s="429"/>
      <c r="G384" s="417" t="n">
        <v>2</v>
      </c>
      <c r="H384" s="416" t="s">
        <v>135</v>
      </c>
      <c r="I384" s="416" t="n">
        <v>663</v>
      </c>
      <c r="J384" s="419" t="n">
        <v>0.149560117302053</v>
      </c>
    </row>
    <row r="385" customFormat="false" ht="15.75" hidden="false" customHeight="false" outlineLevel="0" collapsed="false">
      <c r="B385" s="438" t="n">
        <v>3</v>
      </c>
      <c r="C385" s="439" t="s">
        <v>27</v>
      </c>
      <c r="D385" s="440" t="n">
        <v>938</v>
      </c>
      <c r="E385" s="441" t="n">
        <v>0.0549953095684803</v>
      </c>
      <c r="F385" s="429"/>
      <c r="G385" s="417" t="n">
        <v>3</v>
      </c>
      <c r="H385" s="455" t="s">
        <v>329</v>
      </c>
      <c r="I385" s="416" t="n">
        <v>594</v>
      </c>
      <c r="J385" s="419" t="n">
        <v>0.133995037220844</v>
      </c>
    </row>
    <row r="386" s="420" customFormat="true" ht="12.75" hidden="false" customHeight="false" outlineLevel="0" collapsed="false">
      <c r="A386" s="416"/>
      <c r="B386" s="438" t="n">
        <v>4</v>
      </c>
      <c r="C386" s="439" t="s">
        <v>28</v>
      </c>
      <c r="D386" s="440" t="n">
        <v>913</v>
      </c>
      <c r="E386" s="441" t="n">
        <v>0.0535295497185741</v>
      </c>
      <c r="F386" s="426"/>
      <c r="G386" s="417" t="n">
        <v>4</v>
      </c>
      <c r="H386" s="416" t="s">
        <v>126</v>
      </c>
      <c r="I386" s="416" t="n">
        <v>519</v>
      </c>
      <c r="J386" s="419" t="n">
        <v>0.117076471915182</v>
      </c>
    </row>
    <row r="387" customFormat="false" ht="12.75" hidden="false" customHeight="false" outlineLevel="0" collapsed="false">
      <c r="B387" s="438" t="n">
        <v>5</v>
      </c>
      <c r="C387" s="439" t="s">
        <v>29</v>
      </c>
      <c r="D387" s="440" t="n">
        <v>714</v>
      </c>
      <c r="E387" s="441" t="n">
        <v>0.0418621013133208</v>
      </c>
      <c r="F387" s="429"/>
      <c r="G387" s="417" t="n">
        <v>5</v>
      </c>
      <c r="H387" s="416" t="s">
        <v>134</v>
      </c>
      <c r="I387" s="416" t="n">
        <v>339</v>
      </c>
      <c r="J387" s="419" t="n">
        <v>0.0764719151815926</v>
      </c>
    </row>
    <row r="388" customFormat="false" ht="12.75" hidden="false" customHeight="false" outlineLevel="0" collapsed="false">
      <c r="B388" s="438" t="n">
        <v>6</v>
      </c>
      <c r="C388" s="439" t="s">
        <v>31</v>
      </c>
      <c r="D388" s="440" t="n">
        <v>690</v>
      </c>
      <c r="E388" s="441" t="n">
        <v>0.0404549718574109</v>
      </c>
      <c r="F388" s="429"/>
      <c r="G388" s="417" t="n">
        <v>6</v>
      </c>
      <c r="H388" s="416" t="s">
        <v>144</v>
      </c>
      <c r="I388" s="416" t="n">
        <v>190</v>
      </c>
      <c r="J388" s="419" t="n">
        <v>0.0428603654410106</v>
      </c>
    </row>
    <row r="389" customFormat="false" ht="12.75" hidden="false" customHeight="false" outlineLevel="0" collapsed="false">
      <c r="B389" s="438" t="n">
        <v>7</v>
      </c>
      <c r="C389" s="439" t="s">
        <v>30</v>
      </c>
      <c r="D389" s="440" t="n">
        <v>657</v>
      </c>
      <c r="E389" s="441" t="n">
        <v>0.0385201688555347</v>
      </c>
      <c r="F389" s="429"/>
      <c r="H389" s="416" t="s">
        <v>101</v>
      </c>
      <c r="I389" s="454" t="n">
        <v>1095</v>
      </c>
      <c r="J389" s="419" t="n">
        <v>0.247011053462666</v>
      </c>
    </row>
    <row r="390" customFormat="false" ht="12.75" hidden="false" customHeight="false" outlineLevel="0" collapsed="false">
      <c r="B390" s="438" t="n">
        <v>8</v>
      </c>
      <c r="C390" s="439" t="s">
        <v>39</v>
      </c>
      <c r="D390" s="440" t="n">
        <v>638</v>
      </c>
      <c r="E390" s="441" t="n">
        <v>0.037406191369606</v>
      </c>
      <c r="F390" s="429"/>
      <c r="G390" s="451"/>
      <c r="H390" s="416" t="s">
        <v>163</v>
      </c>
      <c r="I390" s="416" t="n">
        <v>293</v>
      </c>
      <c r="J390" s="419" t="n">
        <v>0.0660951951274532</v>
      </c>
    </row>
    <row r="391" customFormat="false" ht="12.75" hidden="false" customHeight="false" outlineLevel="0" collapsed="false">
      <c r="B391" s="438" t="n">
        <v>9</v>
      </c>
      <c r="C391" s="439" t="s">
        <v>34</v>
      </c>
      <c r="D391" s="440" t="n">
        <v>607</v>
      </c>
      <c r="E391" s="441" t="n">
        <v>0.0355886491557223</v>
      </c>
      <c r="F391" s="429"/>
      <c r="G391" s="388"/>
      <c r="I391" s="416"/>
    </row>
    <row r="392" customFormat="false" ht="25.5" hidden="false" customHeight="false" outlineLevel="0" collapsed="false">
      <c r="B392" s="438" t="n">
        <v>10</v>
      </c>
      <c r="C392" s="452" t="s">
        <v>36</v>
      </c>
      <c r="D392" s="440" t="n">
        <v>467</v>
      </c>
      <c r="E392" s="441" t="n">
        <v>0.0273803939962477</v>
      </c>
      <c r="F392" s="429"/>
    </row>
    <row r="393" customFormat="false" ht="12.75" hidden="false" customHeight="false" outlineLevel="0" collapsed="false">
      <c r="F393" s="429"/>
    </row>
    <row r="394" customFormat="false" ht="41.25" hidden="false" customHeight="true" outlineLevel="0" collapsed="false">
      <c r="C394" s="448" t="s">
        <v>382</v>
      </c>
      <c r="D394" s="448"/>
      <c r="F394" s="429"/>
      <c r="H394" s="448" t="s">
        <v>383</v>
      </c>
      <c r="I394" s="448"/>
    </row>
    <row r="395" customFormat="false" ht="39" hidden="false" customHeight="true" outlineLevel="0" collapsed="false">
      <c r="F395" s="429"/>
      <c r="H395" s="449" t="s">
        <v>332</v>
      </c>
      <c r="I395" s="449"/>
    </row>
    <row r="396" customFormat="false" ht="12.75" hidden="false" customHeight="false" outlineLevel="0" collapsed="false">
      <c r="F396" s="429"/>
    </row>
    <row r="397" customFormat="false" ht="15.75" hidden="false" customHeight="false" outlineLevel="0" collapsed="false">
      <c r="A397" s="450" t="s">
        <v>221</v>
      </c>
      <c r="B397" s="431" t="s">
        <v>21</v>
      </c>
      <c r="C397" s="432" t="s">
        <v>325</v>
      </c>
      <c r="D397" s="433" t="s">
        <v>5</v>
      </c>
      <c r="E397" s="434" t="s">
        <v>326</v>
      </c>
      <c r="F397" s="429"/>
      <c r="G397" s="435" t="s">
        <v>21</v>
      </c>
      <c r="H397" s="436" t="s">
        <v>327</v>
      </c>
      <c r="I397" s="435" t="s">
        <v>5</v>
      </c>
      <c r="J397" s="437" t="s">
        <v>328</v>
      </c>
    </row>
    <row r="398" s="420" customFormat="true" ht="12.75" hidden="false" customHeight="false" outlineLevel="0" collapsed="false">
      <c r="A398" s="416"/>
      <c r="B398" s="438" t="n">
        <v>1</v>
      </c>
      <c r="C398" s="439" t="s">
        <v>26</v>
      </c>
      <c r="D398" s="440" t="n">
        <v>249</v>
      </c>
      <c r="E398" s="441" t="n">
        <v>0.103319502074689</v>
      </c>
      <c r="F398" s="426"/>
      <c r="G398" s="417" t="n">
        <v>1</v>
      </c>
      <c r="H398" s="416" t="s">
        <v>116</v>
      </c>
      <c r="I398" s="416" t="n">
        <v>102</v>
      </c>
      <c r="J398" s="419" t="n">
        <v>0.226666666666667</v>
      </c>
    </row>
    <row r="399" customFormat="false" ht="12.75" hidden="false" customHeight="false" outlineLevel="0" collapsed="false">
      <c r="B399" s="438" t="n">
        <v>2</v>
      </c>
      <c r="C399" s="439" t="s">
        <v>28</v>
      </c>
      <c r="D399" s="440" t="n">
        <v>149</v>
      </c>
      <c r="E399" s="441" t="n">
        <v>0.0618257261410788</v>
      </c>
      <c r="F399" s="429"/>
      <c r="G399" s="417" t="n">
        <v>2</v>
      </c>
      <c r="H399" s="416" t="s">
        <v>135</v>
      </c>
      <c r="I399" s="416" t="n">
        <v>53</v>
      </c>
      <c r="J399" s="419" t="n">
        <v>0.117777777777778</v>
      </c>
    </row>
    <row r="400" customFormat="false" ht="15.75" hidden="false" customHeight="false" outlineLevel="0" collapsed="false">
      <c r="B400" s="438" t="n">
        <v>3</v>
      </c>
      <c r="C400" s="439" t="s">
        <v>27</v>
      </c>
      <c r="D400" s="440" t="n">
        <v>147</v>
      </c>
      <c r="E400" s="441" t="n">
        <v>0.0609958506224066</v>
      </c>
      <c r="F400" s="429"/>
      <c r="G400" s="417" t="n">
        <v>3</v>
      </c>
      <c r="H400" s="455" t="s">
        <v>329</v>
      </c>
      <c r="I400" s="416" t="n">
        <v>48</v>
      </c>
      <c r="J400" s="419" t="n">
        <v>0.106666666666667</v>
      </c>
    </row>
    <row r="401" customFormat="false" ht="12.75" hidden="false" customHeight="false" outlineLevel="0" collapsed="false">
      <c r="B401" s="438" t="n">
        <v>4</v>
      </c>
      <c r="C401" s="439" t="s">
        <v>31</v>
      </c>
      <c r="D401" s="440" t="n">
        <v>125</v>
      </c>
      <c r="E401" s="441" t="n">
        <v>0.0518672199170125</v>
      </c>
      <c r="F401" s="429"/>
      <c r="G401" s="417" t="n">
        <v>4</v>
      </c>
      <c r="H401" s="416" t="s">
        <v>126</v>
      </c>
      <c r="I401" s="416" t="n">
        <v>45</v>
      </c>
      <c r="J401" s="419" t="n">
        <v>0.1</v>
      </c>
    </row>
    <row r="402" customFormat="false" ht="12.75" hidden="false" customHeight="false" outlineLevel="0" collapsed="false">
      <c r="B402" s="438" t="n">
        <v>5</v>
      </c>
      <c r="C402" s="439" t="s">
        <v>29</v>
      </c>
      <c r="D402" s="440" t="n">
        <v>114</v>
      </c>
      <c r="E402" s="441" t="n">
        <v>0.0473029045643154</v>
      </c>
      <c r="F402" s="429"/>
      <c r="G402" s="417" t="n">
        <v>5</v>
      </c>
      <c r="H402" s="416" t="s">
        <v>134</v>
      </c>
      <c r="I402" s="416" t="n">
        <v>32</v>
      </c>
      <c r="J402" s="419" t="n">
        <v>0.0711111111111111</v>
      </c>
    </row>
    <row r="403" customFormat="false" ht="12.75" hidden="false" customHeight="false" outlineLevel="0" collapsed="false">
      <c r="B403" s="438" t="n">
        <v>6</v>
      </c>
      <c r="C403" s="439" t="s">
        <v>32</v>
      </c>
      <c r="D403" s="440" t="n">
        <v>73</v>
      </c>
      <c r="E403" s="441" t="n">
        <v>0.0302904564315353</v>
      </c>
      <c r="F403" s="429"/>
      <c r="G403" s="417" t="n">
        <v>6</v>
      </c>
      <c r="H403" s="416" t="s">
        <v>144</v>
      </c>
      <c r="I403" s="416" t="n">
        <v>23</v>
      </c>
      <c r="J403" s="419" t="n">
        <v>0.0511111111111111</v>
      </c>
    </row>
    <row r="404" customFormat="false" ht="12.75" hidden="false" customHeight="false" outlineLevel="0" collapsed="false">
      <c r="B404" s="438" t="n">
        <v>7</v>
      </c>
      <c r="C404" s="439" t="s">
        <v>42</v>
      </c>
      <c r="D404" s="440" t="n">
        <v>61</v>
      </c>
      <c r="E404" s="441" t="n">
        <v>0.0253112033195021</v>
      </c>
      <c r="F404" s="429"/>
      <c r="H404" s="416" t="s">
        <v>101</v>
      </c>
      <c r="I404" s="416" t="n">
        <v>128</v>
      </c>
      <c r="J404" s="419" t="n">
        <v>0.284444444444444</v>
      </c>
    </row>
    <row r="405" customFormat="false" ht="12.75" hidden="false" customHeight="false" outlineLevel="0" collapsed="false">
      <c r="B405" s="438" t="n">
        <v>8</v>
      </c>
      <c r="C405" s="439" t="s">
        <v>38</v>
      </c>
      <c r="D405" s="440" t="n">
        <v>58</v>
      </c>
      <c r="E405" s="441" t="n">
        <v>0.0240663900414938</v>
      </c>
      <c r="F405" s="429"/>
      <c r="G405" s="451"/>
      <c r="H405" s="416" t="s">
        <v>163</v>
      </c>
      <c r="I405" s="416" t="n">
        <v>35</v>
      </c>
      <c r="J405" s="419" t="n">
        <v>0.0777777777777778</v>
      </c>
    </row>
    <row r="406" customFormat="false" ht="25.5" hidden="false" customHeight="false" outlineLevel="0" collapsed="false">
      <c r="B406" s="438" t="n">
        <v>9</v>
      </c>
      <c r="C406" s="452" t="s">
        <v>36</v>
      </c>
      <c r="D406" s="440" t="n">
        <v>58</v>
      </c>
      <c r="E406" s="441" t="n">
        <v>0.0240663900414938</v>
      </c>
      <c r="F406" s="429"/>
      <c r="G406" s="388"/>
      <c r="I406" s="416"/>
    </row>
    <row r="407" s="420" customFormat="true" ht="12.75" hidden="false" customHeight="false" outlineLevel="0" collapsed="false">
      <c r="A407" s="416"/>
      <c r="B407" s="438" t="n">
        <v>10</v>
      </c>
      <c r="C407" s="439" t="s">
        <v>30</v>
      </c>
      <c r="D407" s="440" t="n">
        <v>58</v>
      </c>
      <c r="E407" s="441" t="n">
        <v>0.0240663900414938</v>
      </c>
      <c r="F407" s="426"/>
      <c r="G407" s="417"/>
      <c r="H407" s="416"/>
      <c r="I407" s="418"/>
      <c r="J407" s="419"/>
    </row>
    <row r="408" customFormat="false" ht="12.75" hidden="false" customHeight="false" outlineLevel="0" collapsed="false">
      <c r="F408" s="429"/>
      <c r="G408" s="456"/>
      <c r="I408" s="427"/>
      <c r="J408" s="428"/>
    </row>
    <row r="409" customFormat="false" ht="41.25" hidden="false" customHeight="true" outlineLevel="0" collapsed="false">
      <c r="C409" s="448" t="s">
        <v>384</v>
      </c>
      <c r="D409" s="448"/>
      <c r="F409" s="429"/>
      <c r="G409" s="456"/>
      <c r="H409" s="448" t="s">
        <v>385</v>
      </c>
      <c r="I409" s="448"/>
      <c r="J409" s="428"/>
    </row>
    <row r="410" customFormat="false" ht="39" hidden="false" customHeight="true" outlineLevel="0" collapsed="false">
      <c r="F410" s="429"/>
      <c r="G410" s="456"/>
      <c r="H410" s="449" t="s">
        <v>332</v>
      </c>
      <c r="I410" s="449"/>
      <c r="J410" s="428"/>
    </row>
    <row r="411" customFormat="false" ht="12.75" hidden="false" customHeight="false" outlineLevel="0" collapsed="false">
      <c r="F411" s="429"/>
      <c r="G411" s="456"/>
      <c r="I411" s="427"/>
      <c r="J411" s="428"/>
    </row>
    <row r="412" customFormat="false" ht="15.75" hidden="false" customHeight="false" outlineLevel="0" collapsed="false">
      <c r="A412" s="450" t="s">
        <v>226</v>
      </c>
      <c r="B412" s="431" t="s">
        <v>21</v>
      </c>
      <c r="C412" s="432" t="s">
        <v>325</v>
      </c>
      <c r="D412" s="433" t="s">
        <v>5</v>
      </c>
      <c r="E412" s="434" t="s">
        <v>326</v>
      </c>
      <c r="F412" s="429"/>
      <c r="G412" s="435" t="s">
        <v>21</v>
      </c>
      <c r="H412" s="436" t="s">
        <v>327</v>
      </c>
      <c r="I412" s="435" t="s">
        <v>5</v>
      </c>
      <c r="J412" s="437" t="s">
        <v>328</v>
      </c>
    </row>
    <row r="413" customFormat="false" ht="12.75" hidden="false" customHeight="false" outlineLevel="0" collapsed="false">
      <c r="B413" s="438" t="n">
        <v>1</v>
      </c>
      <c r="C413" s="439" t="s">
        <v>26</v>
      </c>
      <c r="D413" s="440" t="n">
        <v>459</v>
      </c>
      <c r="E413" s="441" t="n">
        <v>0.105444521019986</v>
      </c>
      <c r="F413" s="429"/>
      <c r="G413" s="417" t="n">
        <v>1</v>
      </c>
      <c r="H413" s="416" t="s">
        <v>116</v>
      </c>
      <c r="I413" s="416" t="n">
        <v>199</v>
      </c>
      <c r="J413" s="419" t="n">
        <v>0.188625592417062</v>
      </c>
    </row>
    <row r="414" customFormat="false" ht="12.75" hidden="false" customHeight="false" outlineLevel="0" collapsed="false">
      <c r="B414" s="438" t="n">
        <v>2</v>
      </c>
      <c r="C414" s="439" t="s">
        <v>28</v>
      </c>
      <c r="D414" s="440" t="n">
        <v>274</v>
      </c>
      <c r="E414" s="441" t="n">
        <v>0.0629450953365495</v>
      </c>
      <c r="F414" s="429"/>
      <c r="G414" s="417" t="n">
        <v>2</v>
      </c>
      <c r="H414" s="416" t="s">
        <v>134</v>
      </c>
      <c r="I414" s="416" t="n">
        <v>184</v>
      </c>
      <c r="J414" s="419" t="n">
        <v>0.174407582938389</v>
      </c>
    </row>
    <row r="415" customFormat="false" ht="12.75" hidden="false" customHeight="false" outlineLevel="0" collapsed="false">
      <c r="B415" s="438" t="n">
        <v>3</v>
      </c>
      <c r="C415" s="439" t="s">
        <v>27</v>
      </c>
      <c r="D415" s="440" t="n">
        <v>221</v>
      </c>
      <c r="E415" s="441" t="n">
        <v>0.0507695841948082</v>
      </c>
      <c r="F415" s="429"/>
      <c r="G415" s="417" t="n">
        <v>3</v>
      </c>
      <c r="H415" s="416" t="s">
        <v>135</v>
      </c>
      <c r="I415" s="416" t="n">
        <v>126</v>
      </c>
      <c r="J415" s="419" t="n">
        <v>0.119431279620853</v>
      </c>
    </row>
    <row r="416" customFormat="false" ht="12.75" hidden="false" customHeight="false" outlineLevel="0" collapsed="false">
      <c r="B416" s="438" t="n">
        <v>4</v>
      </c>
      <c r="C416" s="439" t="s">
        <v>29</v>
      </c>
      <c r="D416" s="440" t="n">
        <v>194</v>
      </c>
      <c r="E416" s="441" t="n">
        <v>0.0445669653112796</v>
      </c>
      <c r="F416" s="429"/>
      <c r="G416" s="417" t="n">
        <v>4</v>
      </c>
      <c r="H416" s="416" t="s">
        <v>126</v>
      </c>
      <c r="I416" s="416" t="n">
        <v>116</v>
      </c>
      <c r="J416" s="419" t="n">
        <v>0.109952606635071</v>
      </c>
    </row>
    <row r="417" customFormat="false" ht="15.75" hidden="false" customHeight="false" outlineLevel="0" collapsed="false">
      <c r="B417" s="438" t="n">
        <v>5</v>
      </c>
      <c r="C417" s="439" t="s">
        <v>32</v>
      </c>
      <c r="D417" s="440" t="n">
        <v>159</v>
      </c>
      <c r="E417" s="441" t="n">
        <v>0.036526533425224</v>
      </c>
      <c r="F417" s="429"/>
      <c r="G417" s="417" t="n">
        <v>5</v>
      </c>
      <c r="H417" s="455" t="s">
        <v>329</v>
      </c>
      <c r="I417" s="416" t="n">
        <v>107</v>
      </c>
      <c r="J417" s="419" t="n">
        <v>0.101421800947867</v>
      </c>
    </row>
    <row r="418" s="420" customFormat="true" ht="12.75" hidden="false" customHeight="false" outlineLevel="0" collapsed="false">
      <c r="A418" s="416"/>
      <c r="B418" s="438" t="n">
        <v>6</v>
      </c>
      <c r="C418" s="439" t="s">
        <v>31</v>
      </c>
      <c r="D418" s="440" t="n">
        <v>157</v>
      </c>
      <c r="E418" s="441" t="n">
        <v>0.0360670801745922</v>
      </c>
      <c r="F418" s="426"/>
      <c r="G418" s="417" t="n">
        <v>6</v>
      </c>
      <c r="H418" s="416" t="s">
        <v>144</v>
      </c>
      <c r="I418" s="416" t="n">
        <v>41</v>
      </c>
      <c r="J418" s="419" t="n">
        <v>0.0388625592417062</v>
      </c>
    </row>
    <row r="419" customFormat="false" ht="12.75" hidden="false" customHeight="false" outlineLevel="0" collapsed="false">
      <c r="B419" s="438" t="n">
        <v>7</v>
      </c>
      <c r="C419" s="439" t="s">
        <v>39</v>
      </c>
      <c r="D419" s="440" t="n">
        <v>143</v>
      </c>
      <c r="E419" s="441" t="n">
        <v>0.03285090742017</v>
      </c>
      <c r="F419" s="429"/>
      <c r="H419" s="416" t="s">
        <v>101</v>
      </c>
      <c r="I419" s="416" t="n">
        <v>284</v>
      </c>
      <c r="J419" s="419" t="n">
        <v>0.269194312796209</v>
      </c>
    </row>
    <row r="420" customFormat="false" ht="12.75" hidden="false" customHeight="false" outlineLevel="0" collapsed="false">
      <c r="B420" s="438" t="n">
        <v>8</v>
      </c>
      <c r="C420" s="439" t="s">
        <v>30</v>
      </c>
      <c r="D420" s="440" t="n">
        <v>141</v>
      </c>
      <c r="E420" s="441" t="n">
        <v>0.0323914541695383</v>
      </c>
      <c r="F420" s="429"/>
      <c r="G420" s="451"/>
      <c r="H420" s="416" t="s">
        <v>163</v>
      </c>
      <c r="I420" s="416" t="n">
        <v>39</v>
      </c>
      <c r="J420" s="419" t="n">
        <v>0.0369668246445498</v>
      </c>
    </row>
    <row r="421" customFormat="false" ht="12.75" hidden="false" customHeight="false" outlineLevel="0" collapsed="false">
      <c r="B421" s="438" t="n">
        <v>9</v>
      </c>
      <c r="C421" s="439" t="s">
        <v>35</v>
      </c>
      <c r="D421" s="440" t="n">
        <v>101</v>
      </c>
      <c r="E421" s="441" t="n">
        <v>0.0232023891569033</v>
      </c>
      <c r="F421" s="429"/>
      <c r="G421" s="388"/>
      <c r="I421" s="416"/>
    </row>
    <row r="422" customFormat="false" ht="12.75" hidden="false" customHeight="false" outlineLevel="0" collapsed="false">
      <c r="B422" s="438" t="n">
        <v>10</v>
      </c>
      <c r="C422" s="439" t="s">
        <v>33</v>
      </c>
      <c r="D422" s="440" t="n">
        <v>93</v>
      </c>
      <c r="E422" s="441" t="n">
        <v>0.0213645761543763</v>
      </c>
      <c r="F422" s="429"/>
    </row>
    <row r="423" customFormat="false" ht="12.75" hidden="false" customHeight="false" outlineLevel="0" collapsed="false">
      <c r="F423" s="429"/>
    </row>
    <row r="424" customFormat="false" ht="41.25" hidden="false" customHeight="true" outlineLevel="0" collapsed="false">
      <c r="C424" s="448" t="s">
        <v>386</v>
      </c>
      <c r="D424" s="448"/>
      <c r="F424" s="429"/>
      <c r="H424" s="448" t="s">
        <v>387</v>
      </c>
      <c r="I424" s="448"/>
    </row>
    <row r="425" customFormat="false" ht="39" hidden="false" customHeight="true" outlineLevel="0" collapsed="false">
      <c r="F425" s="429"/>
      <c r="H425" s="449" t="s">
        <v>332</v>
      </c>
      <c r="I425" s="449"/>
    </row>
    <row r="426" customFormat="false" ht="12.75" hidden="false" customHeight="false" outlineLevel="0" collapsed="false">
      <c r="F426" s="429"/>
    </row>
    <row r="427" customFormat="false" ht="15.75" hidden="false" customHeight="false" outlineLevel="0" collapsed="false">
      <c r="A427" s="450" t="s">
        <v>189</v>
      </c>
      <c r="B427" s="431" t="s">
        <v>21</v>
      </c>
      <c r="C427" s="432" t="s">
        <v>325</v>
      </c>
      <c r="D427" s="433" t="s">
        <v>5</v>
      </c>
      <c r="E427" s="434" t="s">
        <v>326</v>
      </c>
      <c r="F427" s="429"/>
      <c r="G427" s="435" t="s">
        <v>21</v>
      </c>
      <c r="H427" s="436" t="s">
        <v>327</v>
      </c>
      <c r="I427" s="435" t="s">
        <v>5</v>
      </c>
      <c r="J427" s="437" t="s">
        <v>328</v>
      </c>
    </row>
    <row r="428" customFormat="false" ht="12.75" hidden="false" customHeight="false" outlineLevel="0" collapsed="false">
      <c r="B428" s="438" t="n">
        <v>1</v>
      </c>
      <c r="C428" s="439" t="s">
        <v>26</v>
      </c>
      <c r="D428" s="440" t="n">
        <v>1309</v>
      </c>
      <c r="E428" s="441" t="n">
        <v>0.146207974980454</v>
      </c>
      <c r="F428" s="429"/>
      <c r="G428" s="417" t="n">
        <v>1</v>
      </c>
      <c r="H428" s="416" t="s">
        <v>116</v>
      </c>
      <c r="I428" s="416" t="n">
        <v>611</v>
      </c>
      <c r="J428" s="419" t="n">
        <v>0.186564885496183</v>
      </c>
    </row>
    <row r="429" customFormat="false" ht="12.75" hidden="false" customHeight="false" outlineLevel="0" collapsed="false">
      <c r="B429" s="438" t="n">
        <v>2</v>
      </c>
      <c r="C429" s="439" t="s">
        <v>27</v>
      </c>
      <c r="D429" s="440" t="n">
        <v>484</v>
      </c>
      <c r="E429" s="441" t="n">
        <v>0.0540600915894114</v>
      </c>
      <c r="F429" s="429"/>
      <c r="G429" s="417" t="n">
        <v>2</v>
      </c>
      <c r="H429" s="416" t="s">
        <v>134</v>
      </c>
      <c r="I429" s="416" t="n">
        <v>526</v>
      </c>
      <c r="J429" s="419" t="n">
        <v>0.160610687022901</v>
      </c>
    </row>
    <row r="430" s="420" customFormat="true" ht="12.75" hidden="false" customHeight="false" outlineLevel="0" collapsed="false">
      <c r="A430" s="416"/>
      <c r="B430" s="438" t="n">
        <v>3</v>
      </c>
      <c r="C430" s="439" t="s">
        <v>28</v>
      </c>
      <c r="D430" s="440" t="n">
        <v>480</v>
      </c>
      <c r="E430" s="441" t="n">
        <v>0.05361331397297</v>
      </c>
      <c r="F430" s="426"/>
      <c r="G430" s="417" t="n">
        <v>3</v>
      </c>
      <c r="H430" s="416" t="s">
        <v>126</v>
      </c>
      <c r="I430" s="416" t="n">
        <v>396</v>
      </c>
      <c r="J430" s="419" t="n">
        <v>0.120916030534351</v>
      </c>
    </row>
    <row r="431" customFormat="false" ht="15.75" hidden="false" customHeight="false" outlineLevel="0" collapsed="false">
      <c r="B431" s="438" t="n">
        <v>4</v>
      </c>
      <c r="C431" s="439" t="s">
        <v>29</v>
      </c>
      <c r="D431" s="440" t="n">
        <v>412</v>
      </c>
      <c r="E431" s="441" t="n">
        <v>0.0460180944934659</v>
      </c>
      <c r="F431" s="429"/>
      <c r="G431" s="417" t="n">
        <v>4</v>
      </c>
      <c r="H431" s="455" t="s">
        <v>329</v>
      </c>
      <c r="I431" s="416" t="n">
        <v>394</v>
      </c>
      <c r="J431" s="419" t="n">
        <v>0.12030534351145</v>
      </c>
    </row>
    <row r="432" customFormat="false" ht="12.75" hidden="false" customHeight="false" outlineLevel="0" collapsed="false">
      <c r="B432" s="438" t="n">
        <v>5</v>
      </c>
      <c r="C432" s="439" t="s">
        <v>30</v>
      </c>
      <c r="D432" s="440" t="n">
        <v>372</v>
      </c>
      <c r="E432" s="441" t="n">
        <v>0.0415503183290517</v>
      </c>
      <c r="F432" s="429"/>
      <c r="G432" s="417" t="n">
        <v>5</v>
      </c>
      <c r="H432" s="416" t="s">
        <v>135</v>
      </c>
      <c r="I432" s="416" t="n">
        <v>374</v>
      </c>
      <c r="J432" s="419" t="n">
        <v>0.114198473282443</v>
      </c>
    </row>
    <row r="433" customFormat="false" ht="12.75" hidden="false" customHeight="false" outlineLevel="0" collapsed="false">
      <c r="B433" s="438" t="n">
        <v>6</v>
      </c>
      <c r="C433" s="439" t="s">
        <v>33</v>
      </c>
      <c r="D433" s="440" t="n">
        <v>310</v>
      </c>
      <c r="E433" s="441" t="n">
        <v>0.0346252652742098</v>
      </c>
      <c r="F433" s="429"/>
      <c r="G433" s="417" t="n">
        <v>6</v>
      </c>
      <c r="H433" s="416" t="s">
        <v>144</v>
      </c>
      <c r="I433" s="416" t="n">
        <v>182</v>
      </c>
      <c r="J433" s="419" t="n">
        <v>0.0555725190839695</v>
      </c>
    </row>
    <row r="434" customFormat="false" ht="12.75" hidden="false" customHeight="false" outlineLevel="0" collapsed="false">
      <c r="B434" s="438" t="n">
        <v>7</v>
      </c>
      <c r="C434" s="439" t="s">
        <v>31</v>
      </c>
      <c r="D434" s="440" t="n">
        <v>263</v>
      </c>
      <c r="E434" s="441" t="n">
        <v>0.0293756282810231</v>
      </c>
      <c r="F434" s="429"/>
      <c r="H434" s="416" t="s">
        <v>101</v>
      </c>
      <c r="I434" s="416" t="n">
        <v>866</v>
      </c>
      <c r="J434" s="419" t="n">
        <v>0.264427480916031</v>
      </c>
    </row>
    <row r="435" customFormat="false" ht="25.5" hidden="false" customHeight="false" outlineLevel="0" collapsed="false">
      <c r="B435" s="438" t="n">
        <v>8</v>
      </c>
      <c r="C435" s="452" t="s">
        <v>36</v>
      </c>
      <c r="D435" s="440" t="n">
        <v>213</v>
      </c>
      <c r="E435" s="441" t="n">
        <v>0.0237909080755054</v>
      </c>
      <c r="F435" s="429"/>
      <c r="G435" s="451"/>
      <c r="H435" s="416" t="s">
        <v>163</v>
      </c>
      <c r="I435" s="416" t="n">
        <v>190</v>
      </c>
      <c r="J435" s="419" t="n">
        <v>0.0580152671755725</v>
      </c>
    </row>
    <row r="436" customFormat="false" ht="12.75" hidden="false" customHeight="false" outlineLevel="0" collapsed="false">
      <c r="B436" s="438" t="n">
        <v>9</v>
      </c>
      <c r="C436" s="439" t="s">
        <v>32</v>
      </c>
      <c r="D436" s="440" t="n">
        <v>195</v>
      </c>
      <c r="E436" s="441" t="n">
        <v>0.021780408801519</v>
      </c>
      <c r="F436" s="429"/>
      <c r="G436" s="388"/>
      <c r="I436" s="416"/>
    </row>
    <row r="437" customFormat="false" ht="12.75" hidden="false" customHeight="false" outlineLevel="0" collapsed="false">
      <c r="B437" s="438" t="n">
        <v>10</v>
      </c>
      <c r="C437" s="439" t="s">
        <v>37</v>
      </c>
      <c r="D437" s="440" t="n">
        <v>176</v>
      </c>
      <c r="E437" s="441" t="n">
        <v>0.0196582151234223</v>
      </c>
      <c r="F437" s="429"/>
    </row>
    <row r="438" customFormat="false" ht="12.75" hidden="false" customHeight="false" outlineLevel="0" collapsed="false">
      <c r="F438" s="429"/>
    </row>
    <row r="439" customFormat="false" ht="41.25" hidden="false" customHeight="true" outlineLevel="0" collapsed="false">
      <c r="C439" s="448" t="s">
        <v>388</v>
      </c>
      <c r="D439" s="448"/>
      <c r="F439" s="429"/>
      <c r="H439" s="448" t="s">
        <v>389</v>
      </c>
      <c r="I439" s="448"/>
    </row>
    <row r="440" customFormat="false" ht="39" hidden="false" customHeight="true" outlineLevel="0" collapsed="false">
      <c r="F440" s="429"/>
      <c r="H440" s="449" t="s">
        <v>332</v>
      </c>
      <c r="I440" s="449"/>
    </row>
    <row r="441" customFormat="false" ht="12.75" hidden="false" customHeight="false" outlineLevel="0" collapsed="false">
      <c r="F441" s="429"/>
    </row>
    <row r="442" s="420" customFormat="true" ht="15.75" hidden="false" customHeight="false" outlineLevel="0" collapsed="false">
      <c r="A442" s="450" t="s">
        <v>200</v>
      </c>
      <c r="B442" s="431" t="s">
        <v>21</v>
      </c>
      <c r="C442" s="432" t="s">
        <v>325</v>
      </c>
      <c r="D442" s="433" t="s">
        <v>5</v>
      </c>
      <c r="E442" s="434" t="s">
        <v>326</v>
      </c>
      <c r="F442" s="426"/>
      <c r="G442" s="435" t="s">
        <v>21</v>
      </c>
      <c r="H442" s="436" t="s">
        <v>327</v>
      </c>
      <c r="I442" s="435" t="s">
        <v>5</v>
      </c>
      <c r="J442" s="437" t="s">
        <v>328</v>
      </c>
    </row>
    <row r="443" customFormat="false" ht="12.75" hidden="false" customHeight="false" outlineLevel="0" collapsed="false">
      <c r="B443" s="438" t="n">
        <v>1</v>
      </c>
      <c r="C443" s="439" t="s">
        <v>26</v>
      </c>
      <c r="D443" s="440" t="n">
        <v>478</v>
      </c>
      <c r="E443" s="441" t="n">
        <v>0.119949811794228</v>
      </c>
      <c r="F443" s="429"/>
      <c r="G443" s="417" t="n">
        <v>1</v>
      </c>
      <c r="H443" s="416" t="s">
        <v>116</v>
      </c>
      <c r="I443" s="416" t="n">
        <v>219</v>
      </c>
      <c r="J443" s="419" t="n">
        <v>0.288537549407115</v>
      </c>
    </row>
    <row r="444" customFormat="false" ht="12.75" hidden="false" customHeight="false" outlineLevel="0" collapsed="false">
      <c r="B444" s="438" t="n">
        <v>2</v>
      </c>
      <c r="C444" s="439" t="s">
        <v>28</v>
      </c>
      <c r="D444" s="440" t="n">
        <v>243</v>
      </c>
      <c r="E444" s="441" t="n">
        <v>0.0609786700125471</v>
      </c>
      <c r="F444" s="429"/>
      <c r="G444" s="417" t="n">
        <v>2</v>
      </c>
      <c r="H444" s="416" t="s">
        <v>135</v>
      </c>
      <c r="I444" s="416" t="n">
        <v>91</v>
      </c>
      <c r="J444" s="419" t="n">
        <v>0.119894598155468</v>
      </c>
    </row>
    <row r="445" customFormat="false" ht="15.75" hidden="false" customHeight="false" outlineLevel="0" collapsed="false">
      <c r="B445" s="438" t="n">
        <v>3</v>
      </c>
      <c r="C445" s="439" t="s">
        <v>27</v>
      </c>
      <c r="D445" s="440" t="n">
        <v>239</v>
      </c>
      <c r="E445" s="441" t="n">
        <v>0.0599749058971142</v>
      </c>
      <c r="F445" s="429"/>
      <c r="G445" s="417" t="n">
        <v>3</v>
      </c>
      <c r="H445" s="455" t="s">
        <v>329</v>
      </c>
      <c r="I445" s="416" t="n">
        <v>83</v>
      </c>
      <c r="J445" s="419" t="n">
        <v>0.10935441370224</v>
      </c>
    </row>
    <row r="446" customFormat="false" ht="12.75" hidden="false" customHeight="false" outlineLevel="0" collapsed="false">
      <c r="B446" s="438" t="n">
        <v>4</v>
      </c>
      <c r="C446" s="439" t="s">
        <v>29</v>
      </c>
      <c r="D446" s="440" t="n">
        <v>211</v>
      </c>
      <c r="E446" s="441" t="n">
        <v>0.0529485570890841</v>
      </c>
      <c r="F446" s="429"/>
      <c r="G446" s="417" t="n">
        <v>4</v>
      </c>
      <c r="H446" s="416" t="s">
        <v>126</v>
      </c>
      <c r="I446" s="416" t="n">
        <v>75</v>
      </c>
      <c r="J446" s="419" t="n">
        <v>0.0988142292490119</v>
      </c>
    </row>
    <row r="447" customFormat="false" ht="12.75" hidden="false" customHeight="false" outlineLevel="0" collapsed="false">
      <c r="B447" s="438" t="n">
        <v>5</v>
      </c>
      <c r="C447" s="439" t="s">
        <v>31</v>
      </c>
      <c r="D447" s="440" t="n">
        <v>170</v>
      </c>
      <c r="E447" s="441" t="n">
        <v>0.0426599749058971</v>
      </c>
      <c r="F447" s="429"/>
      <c r="G447" s="417" t="n">
        <v>5</v>
      </c>
      <c r="H447" s="416" t="s">
        <v>134</v>
      </c>
      <c r="I447" s="416" t="n">
        <v>50</v>
      </c>
      <c r="J447" s="419" t="n">
        <v>0.0658761528326746</v>
      </c>
    </row>
    <row r="448" customFormat="false" ht="12.75" hidden="false" customHeight="false" outlineLevel="0" collapsed="false">
      <c r="B448" s="438" t="n">
        <v>6</v>
      </c>
      <c r="C448" s="439" t="s">
        <v>30</v>
      </c>
      <c r="D448" s="440" t="n">
        <v>153</v>
      </c>
      <c r="E448" s="441" t="n">
        <v>0.0383939774153074</v>
      </c>
      <c r="F448" s="429"/>
      <c r="G448" s="417" t="n">
        <v>6</v>
      </c>
      <c r="H448" s="416" t="s">
        <v>144</v>
      </c>
      <c r="I448" s="416" t="n">
        <v>28</v>
      </c>
      <c r="J448" s="419" t="n">
        <v>0.0368906455862978</v>
      </c>
    </row>
    <row r="449" customFormat="false" ht="12.75" hidden="false" customHeight="false" outlineLevel="0" collapsed="false">
      <c r="B449" s="438" t="n">
        <v>7</v>
      </c>
      <c r="C449" s="439" t="s">
        <v>35</v>
      </c>
      <c r="D449" s="440" t="n">
        <v>108</v>
      </c>
      <c r="E449" s="441" t="n">
        <v>0.0271016311166876</v>
      </c>
      <c r="F449" s="429"/>
      <c r="H449" s="416" t="s">
        <v>101</v>
      </c>
      <c r="I449" s="416" t="n">
        <v>189</v>
      </c>
      <c r="J449" s="419" t="n">
        <v>0.24901185770751</v>
      </c>
    </row>
    <row r="450" s="420" customFormat="true" ht="12.75" hidden="false" customHeight="false" outlineLevel="0" collapsed="false">
      <c r="A450" s="416"/>
      <c r="B450" s="438" t="n">
        <v>8</v>
      </c>
      <c r="C450" s="439" t="s">
        <v>39</v>
      </c>
      <c r="D450" s="440" t="n">
        <v>107</v>
      </c>
      <c r="E450" s="441" t="n">
        <v>0.0268506900878294</v>
      </c>
      <c r="F450" s="426"/>
      <c r="G450" s="451"/>
      <c r="H450" s="416" t="s">
        <v>163</v>
      </c>
      <c r="I450" s="416" t="n">
        <v>55</v>
      </c>
      <c r="J450" s="419" t="n">
        <v>0.072463768115942</v>
      </c>
    </row>
    <row r="451" s="420" customFormat="true" ht="12.75" hidden="false" customHeight="false" outlineLevel="0" collapsed="false">
      <c r="A451" s="416"/>
      <c r="B451" s="438" t="n">
        <v>9</v>
      </c>
      <c r="C451" s="439" t="s">
        <v>33</v>
      </c>
      <c r="D451" s="440" t="n">
        <v>103</v>
      </c>
      <c r="E451" s="441" t="n">
        <v>0.0258469259723965</v>
      </c>
      <c r="F451" s="426"/>
      <c r="G451" s="388"/>
      <c r="H451" s="416"/>
      <c r="I451" s="416"/>
      <c r="J451" s="419"/>
    </row>
    <row r="452" customFormat="false" ht="12.75" hidden="false" customHeight="false" outlineLevel="0" collapsed="false">
      <c r="B452" s="438" t="n">
        <v>10</v>
      </c>
      <c r="C452" s="439" t="s">
        <v>37</v>
      </c>
      <c r="D452" s="440" t="n">
        <v>82</v>
      </c>
      <c r="E452" s="441" t="n">
        <v>0.0205771643663739</v>
      </c>
      <c r="F452" s="429"/>
      <c r="G452" s="456"/>
      <c r="H452" s="420"/>
      <c r="I452" s="427"/>
      <c r="J452" s="428"/>
    </row>
    <row r="453" customFormat="false" ht="12.75" hidden="false" customHeight="false" outlineLevel="0" collapsed="false">
      <c r="F453" s="429"/>
    </row>
    <row r="454" customFormat="false" ht="41.25" hidden="false" customHeight="true" outlineLevel="0" collapsed="false">
      <c r="C454" s="448" t="s">
        <v>390</v>
      </c>
      <c r="D454" s="448"/>
      <c r="F454" s="429"/>
      <c r="H454" s="448" t="s">
        <v>391</v>
      </c>
      <c r="I454" s="448"/>
    </row>
    <row r="455" customFormat="false" ht="39" hidden="false" customHeight="true" outlineLevel="0" collapsed="false">
      <c r="F455" s="429"/>
      <c r="H455" s="449" t="s">
        <v>332</v>
      </c>
      <c r="I455" s="449"/>
    </row>
    <row r="456" customFormat="false" ht="12.75" hidden="false" customHeight="false" outlineLevel="0" collapsed="false">
      <c r="F456" s="429"/>
    </row>
    <row r="457" customFormat="false" ht="15.75" hidden="false" customHeight="false" outlineLevel="0" collapsed="false">
      <c r="A457" s="450" t="s">
        <v>202</v>
      </c>
      <c r="B457" s="431" t="s">
        <v>21</v>
      </c>
      <c r="C457" s="432" t="s">
        <v>325</v>
      </c>
      <c r="D457" s="433" t="s">
        <v>5</v>
      </c>
      <c r="E457" s="434" t="s">
        <v>326</v>
      </c>
      <c r="F457" s="429"/>
      <c r="G457" s="435" t="s">
        <v>21</v>
      </c>
      <c r="H457" s="436" t="s">
        <v>327</v>
      </c>
      <c r="I457" s="435" t="s">
        <v>5</v>
      </c>
      <c r="J457" s="437" t="s">
        <v>328</v>
      </c>
    </row>
    <row r="458" customFormat="false" ht="12.75" hidden="false" customHeight="false" outlineLevel="0" collapsed="false">
      <c r="B458" s="438" t="n">
        <v>1</v>
      </c>
      <c r="C458" s="439" t="s">
        <v>26</v>
      </c>
      <c r="D458" s="440" t="n">
        <v>3170</v>
      </c>
      <c r="E458" s="441" t="n">
        <v>0.12766814337495</v>
      </c>
      <c r="F458" s="429"/>
      <c r="G458" s="417" t="n">
        <v>1</v>
      </c>
      <c r="H458" s="416" t="s">
        <v>116</v>
      </c>
      <c r="I458" s="454" t="n">
        <v>1907</v>
      </c>
      <c r="J458" s="419" t="n">
        <v>0.233101087886566</v>
      </c>
    </row>
    <row r="459" customFormat="false" ht="12.75" hidden="false" customHeight="false" outlineLevel="0" collapsed="false">
      <c r="B459" s="438" t="n">
        <v>2</v>
      </c>
      <c r="C459" s="439" t="s">
        <v>27</v>
      </c>
      <c r="D459" s="440" t="n">
        <v>1407</v>
      </c>
      <c r="E459" s="441" t="n">
        <v>0.0566653242045912</v>
      </c>
      <c r="F459" s="429"/>
      <c r="G459" s="417" t="n">
        <v>2</v>
      </c>
      <c r="H459" s="416" t="s">
        <v>126</v>
      </c>
      <c r="I459" s="454" t="n">
        <v>1027</v>
      </c>
      <c r="J459" s="419" t="n">
        <v>0.125534775699792</v>
      </c>
    </row>
    <row r="460" customFormat="false" ht="12.75" hidden="false" customHeight="false" outlineLevel="0" collapsed="false">
      <c r="B460" s="438" t="n">
        <v>3</v>
      </c>
      <c r="C460" s="439" t="s">
        <v>28</v>
      </c>
      <c r="D460" s="440" t="n">
        <v>1394</v>
      </c>
      <c r="E460" s="441" t="n">
        <v>0.0561417639951671</v>
      </c>
      <c r="F460" s="429"/>
      <c r="G460" s="417" t="n">
        <v>3</v>
      </c>
      <c r="H460" s="416" t="s">
        <v>135</v>
      </c>
      <c r="I460" s="454" t="n">
        <v>961</v>
      </c>
      <c r="J460" s="419" t="n">
        <v>0.117467302285784</v>
      </c>
    </row>
    <row r="461" customFormat="false" ht="12.75" hidden="false" customHeight="false" outlineLevel="0" collapsed="false">
      <c r="B461" s="438" t="n">
        <v>4</v>
      </c>
      <c r="C461" s="439" t="s">
        <v>30</v>
      </c>
      <c r="D461" s="440" t="n">
        <v>1144</v>
      </c>
      <c r="E461" s="441" t="n">
        <v>0.0460732984293194</v>
      </c>
      <c r="F461" s="429"/>
      <c r="G461" s="417" t="n">
        <v>4</v>
      </c>
      <c r="H461" s="416" t="s">
        <v>134</v>
      </c>
      <c r="I461" s="416" t="n">
        <v>874</v>
      </c>
      <c r="J461" s="419" t="n">
        <v>0.106832905512774</v>
      </c>
    </row>
    <row r="462" s="420" customFormat="true" ht="15.75" hidden="false" customHeight="false" outlineLevel="0" collapsed="false">
      <c r="A462" s="416"/>
      <c r="B462" s="438" t="n">
        <v>5</v>
      </c>
      <c r="C462" s="439" t="s">
        <v>29</v>
      </c>
      <c r="D462" s="440" t="n">
        <v>1080</v>
      </c>
      <c r="E462" s="441" t="n">
        <v>0.0434957712444623</v>
      </c>
      <c r="F462" s="426"/>
      <c r="G462" s="417" t="n">
        <v>5</v>
      </c>
      <c r="H462" s="457" t="s">
        <v>329</v>
      </c>
      <c r="I462" s="416" t="n">
        <v>817</v>
      </c>
      <c r="J462" s="419" t="n">
        <v>0.0998655421097665</v>
      </c>
    </row>
    <row r="463" customFormat="false" ht="12.75" hidden="false" customHeight="false" outlineLevel="0" collapsed="false">
      <c r="B463" s="438" t="n">
        <v>6</v>
      </c>
      <c r="C463" s="439" t="s">
        <v>31</v>
      </c>
      <c r="D463" s="440" t="n">
        <v>861</v>
      </c>
      <c r="E463" s="441" t="n">
        <v>0.0346757954087797</v>
      </c>
      <c r="F463" s="429"/>
      <c r="G463" s="417" t="n">
        <v>6</v>
      </c>
      <c r="H463" s="416" t="s">
        <v>144</v>
      </c>
      <c r="I463" s="416" t="n">
        <v>299</v>
      </c>
      <c r="J463" s="419" t="n">
        <v>0.0365480992543699</v>
      </c>
    </row>
    <row r="464" customFormat="false" ht="12.75" hidden="false" customHeight="false" outlineLevel="0" collapsed="false">
      <c r="B464" s="438" t="n">
        <v>7</v>
      </c>
      <c r="C464" s="439" t="s">
        <v>33</v>
      </c>
      <c r="D464" s="440" t="n">
        <v>712</v>
      </c>
      <c r="E464" s="441" t="n">
        <v>0.0286749899315344</v>
      </c>
      <c r="F464" s="429"/>
      <c r="H464" s="416" t="s">
        <v>101</v>
      </c>
      <c r="I464" s="454" t="n">
        <v>2205</v>
      </c>
      <c r="J464" s="419" t="n">
        <v>0.26952695269527</v>
      </c>
    </row>
    <row r="465" customFormat="false" ht="12.75" hidden="false" customHeight="false" outlineLevel="0" collapsed="false">
      <c r="B465" s="438" t="n">
        <v>8</v>
      </c>
      <c r="C465" s="439" t="s">
        <v>35</v>
      </c>
      <c r="D465" s="440" t="n">
        <v>688</v>
      </c>
      <c r="E465" s="441" t="n">
        <v>0.0277084172372131</v>
      </c>
      <c r="F465" s="429"/>
      <c r="G465" s="451"/>
      <c r="H465" s="416" t="s">
        <v>163</v>
      </c>
      <c r="I465" s="416" t="n">
        <v>517</v>
      </c>
      <c r="J465" s="419" t="n">
        <v>0.0631952084097299</v>
      </c>
    </row>
    <row r="466" customFormat="false" ht="12.75" hidden="false" customHeight="false" outlineLevel="0" collapsed="false">
      <c r="B466" s="438" t="n">
        <v>9</v>
      </c>
      <c r="C466" s="439" t="s">
        <v>34</v>
      </c>
      <c r="D466" s="440" t="n">
        <v>618</v>
      </c>
      <c r="E466" s="441" t="n">
        <v>0.0248892468787757</v>
      </c>
      <c r="F466" s="429"/>
      <c r="G466" s="388"/>
      <c r="I466" s="416"/>
    </row>
    <row r="467" customFormat="false" ht="12.75" hidden="false" customHeight="false" outlineLevel="0" collapsed="false">
      <c r="B467" s="438" t="n">
        <v>10</v>
      </c>
      <c r="C467" s="439" t="s">
        <v>42</v>
      </c>
      <c r="D467" s="440" t="n">
        <v>563</v>
      </c>
      <c r="E467" s="441" t="n">
        <v>0.0226741844542892</v>
      </c>
      <c r="F467" s="429"/>
    </row>
    <row r="468" customFormat="false" ht="15.75" hidden="false" customHeight="false" outlineLevel="0" collapsed="false">
      <c r="F468" s="429"/>
      <c r="G468" s="459"/>
    </row>
    <row r="469" customFormat="false" ht="41.25" hidden="false" customHeight="true" outlineLevel="0" collapsed="false">
      <c r="C469" s="448" t="s">
        <v>392</v>
      </c>
      <c r="D469" s="448"/>
      <c r="F469" s="429"/>
      <c r="G469" s="459"/>
      <c r="H469" s="448" t="s">
        <v>393</v>
      </c>
      <c r="I469" s="448"/>
    </row>
    <row r="470" customFormat="false" ht="39" hidden="false" customHeight="true" outlineLevel="0" collapsed="false">
      <c r="F470" s="429"/>
      <c r="G470" s="459"/>
      <c r="H470" s="449" t="s">
        <v>332</v>
      </c>
      <c r="I470" s="449"/>
    </row>
    <row r="471" customFormat="false" ht="15.75" hidden="false" customHeight="false" outlineLevel="0" collapsed="false">
      <c r="F471" s="429"/>
      <c r="G471" s="459"/>
    </row>
    <row r="472" customFormat="false" ht="15.75" hidden="false" customHeight="false" outlineLevel="0" collapsed="false">
      <c r="A472" s="450" t="s">
        <v>199</v>
      </c>
      <c r="B472" s="431" t="s">
        <v>21</v>
      </c>
      <c r="C472" s="432" t="s">
        <v>325</v>
      </c>
      <c r="D472" s="433" t="s">
        <v>5</v>
      </c>
      <c r="E472" s="434" t="s">
        <v>326</v>
      </c>
      <c r="F472" s="429"/>
      <c r="G472" s="435" t="s">
        <v>21</v>
      </c>
      <c r="H472" s="436" t="s">
        <v>327</v>
      </c>
      <c r="I472" s="435" t="s">
        <v>5</v>
      </c>
      <c r="J472" s="437" t="s">
        <v>328</v>
      </c>
    </row>
    <row r="473" customFormat="false" ht="12.75" hidden="false" customHeight="false" outlineLevel="0" collapsed="false">
      <c r="B473" s="438" t="n">
        <v>1</v>
      </c>
      <c r="C473" s="439" t="s">
        <v>26</v>
      </c>
      <c r="D473" s="440" t="n">
        <v>559</v>
      </c>
      <c r="E473" s="441" t="n">
        <v>0.116288745579363</v>
      </c>
      <c r="F473" s="429"/>
      <c r="G473" s="417" t="n">
        <v>1</v>
      </c>
      <c r="H473" s="416" t="s">
        <v>134</v>
      </c>
      <c r="I473" s="416" t="n">
        <v>476</v>
      </c>
      <c r="J473" s="419" t="n">
        <v>0.22873618452667</v>
      </c>
    </row>
    <row r="474" s="420" customFormat="true" ht="12.75" hidden="false" customHeight="false" outlineLevel="0" collapsed="false">
      <c r="A474" s="416"/>
      <c r="B474" s="438" t="n">
        <v>2</v>
      </c>
      <c r="C474" s="439" t="s">
        <v>30</v>
      </c>
      <c r="D474" s="440" t="n">
        <v>370</v>
      </c>
      <c r="E474" s="441" t="n">
        <v>0.0769710838360724</v>
      </c>
      <c r="F474" s="426"/>
      <c r="G474" s="417" t="n">
        <v>2</v>
      </c>
      <c r="H474" s="416" t="s">
        <v>116</v>
      </c>
      <c r="I474" s="416" t="n">
        <v>347</v>
      </c>
      <c r="J474" s="419" t="n">
        <v>0.166746756367131</v>
      </c>
    </row>
    <row r="475" customFormat="false" ht="12.75" hidden="false" customHeight="false" outlineLevel="0" collapsed="false">
      <c r="B475" s="438" t="n">
        <v>3</v>
      </c>
      <c r="C475" s="439" t="s">
        <v>28</v>
      </c>
      <c r="D475" s="440" t="n">
        <v>286</v>
      </c>
      <c r="E475" s="441" t="n">
        <v>0.0594965675057208</v>
      </c>
      <c r="F475" s="429"/>
      <c r="G475" s="417" t="n">
        <v>3</v>
      </c>
      <c r="H475" s="416" t="s">
        <v>126</v>
      </c>
      <c r="I475" s="416" t="n">
        <v>268</v>
      </c>
      <c r="J475" s="419" t="n">
        <v>0.128784238346949</v>
      </c>
    </row>
    <row r="476" customFormat="false" ht="12.75" hidden="false" customHeight="false" outlineLevel="0" collapsed="false">
      <c r="B476" s="438" t="n">
        <v>4</v>
      </c>
      <c r="C476" s="439" t="s">
        <v>27</v>
      </c>
      <c r="D476" s="440" t="n">
        <v>217</v>
      </c>
      <c r="E476" s="441" t="n">
        <v>0.0451425005200749</v>
      </c>
      <c r="F476" s="429"/>
      <c r="G476" s="417" t="n">
        <v>4</v>
      </c>
      <c r="H476" s="416" t="s">
        <v>135</v>
      </c>
      <c r="I476" s="416" t="n">
        <v>209</v>
      </c>
      <c r="J476" s="419" t="n">
        <v>0.100432484382508</v>
      </c>
    </row>
    <row r="477" customFormat="false" ht="15.75" hidden="false" customHeight="false" outlineLevel="0" collapsed="false">
      <c r="B477" s="438" t="n">
        <v>5</v>
      </c>
      <c r="C477" s="439" t="s">
        <v>29</v>
      </c>
      <c r="D477" s="440" t="n">
        <v>185</v>
      </c>
      <c r="E477" s="441" t="n">
        <v>0.0384855419180362</v>
      </c>
      <c r="F477" s="429"/>
      <c r="G477" s="417" t="n">
        <v>5</v>
      </c>
      <c r="H477" s="455" t="s">
        <v>329</v>
      </c>
      <c r="I477" s="416" t="n">
        <v>196</v>
      </c>
      <c r="J477" s="419" t="n">
        <v>0.0941854877462758</v>
      </c>
    </row>
    <row r="478" customFormat="false" ht="12.75" hidden="false" customHeight="false" outlineLevel="0" collapsed="false">
      <c r="B478" s="438" t="n">
        <v>6</v>
      </c>
      <c r="C478" s="439" t="s">
        <v>31</v>
      </c>
      <c r="D478" s="440" t="n">
        <v>165</v>
      </c>
      <c r="E478" s="441" t="n">
        <v>0.034324942791762</v>
      </c>
      <c r="F478" s="429"/>
      <c r="G478" s="417" t="n">
        <v>6</v>
      </c>
      <c r="H478" s="416" t="s">
        <v>144</v>
      </c>
      <c r="I478" s="416" t="n">
        <v>95</v>
      </c>
      <c r="J478" s="419" t="n">
        <v>0.0456511292647766</v>
      </c>
    </row>
    <row r="479" customFormat="false" ht="12.75" hidden="false" customHeight="false" outlineLevel="0" collapsed="false">
      <c r="B479" s="438" t="n">
        <v>7</v>
      </c>
      <c r="C479" s="439" t="s">
        <v>35</v>
      </c>
      <c r="D479" s="440" t="n">
        <v>103</v>
      </c>
      <c r="E479" s="441" t="n">
        <v>0.021427085500312</v>
      </c>
      <c r="F479" s="429"/>
      <c r="H479" s="416" t="s">
        <v>101</v>
      </c>
      <c r="I479" s="416" t="n">
        <v>516</v>
      </c>
      <c r="J479" s="419" t="n">
        <v>0.247957712638155</v>
      </c>
    </row>
    <row r="480" customFormat="false" ht="12.75" hidden="false" customHeight="false" outlineLevel="0" collapsed="false">
      <c r="B480" s="438" t="n">
        <v>8</v>
      </c>
      <c r="C480" s="439" t="s">
        <v>33</v>
      </c>
      <c r="D480" s="440" t="n">
        <v>102</v>
      </c>
      <c r="E480" s="441" t="n">
        <v>0.0212190555439983</v>
      </c>
      <c r="F480" s="429"/>
      <c r="G480" s="451"/>
      <c r="H480" s="416" t="s">
        <v>163</v>
      </c>
      <c r="I480" s="416" t="n">
        <v>106</v>
      </c>
      <c r="J480" s="419" t="n">
        <v>0.0509370494954349</v>
      </c>
    </row>
    <row r="481" customFormat="false" ht="25.5" hidden="false" customHeight="false" outlineLevel="0" collapsed="false">
      <c r="B481" s="438" t="n">
        <v>9</v>
      </c>
      <c r="C481" s="452" t="s">
        <v>36</v>
      </c>
      <c r="D481" s="440" t="n">
        <v>102</v>
      </c>
      <c r="E481" s="441" t="n">
        <v>0.0212190555439983</v>
      </c>
      <c r="F481" s="429"/>
      <c r="G481" s="388"/>
      <c r="I481" s="416"/>
    </row>
    <row r="482" customFormat="false" ht="12.75" hidden="false" customHeight="false" outlineLevel="0" collapsed="false">
      <c r="B482" s="438" t="n">
        <v>10</v>
      </c>
      <c r="C482" s="439" t="s">
        <v>42</v>
      </c>
      <c r="D482" s="440" t="n">
        <v>94</v>
      </c>
      <c r="E482" s="441" t="n">
        <v>0.0195548158934887</v>
      </c>
      <c r="F482" s="429"/>
    </row>
    <row r="483" s="420" customFormat="true" ht="12.75" hidden="false" customHeight="false" outlineLevel="0" collapsed="false">
      <c r="F483" s="426"/>
      <c r="G483" s="417"/>
      <c r="H483" s="416"/>
      <c r="I483" s="418"/>
      <c r="J483" s="419"/>
    </row>
    <row r="484" s="420" customFormat="true" ht="41.25" hidden="false" customHeight="true" outlineLevel="0" collapsed="false">
      <c r="C484" s="448" t="s">
        <v>394</v>
      </c>
      <c r="D484" s="448"/>
      <c r="F484" s="426"/>
      <c r="G484" s="417"/>
      <c r="H484" s="448" t="s">
        <v>395</v>
      </c>
      <c r="I484" s="448"/>
      <c r="J484" s="419"/>
    </row>
    <row r="485" s="420" customFormat="true" ht="39" hidden="false" customHeight="true" outlineLevel="0" collapsed="false">
      <c r="F485" s="426"/>
      <c r="G485" s="417"/>
      <c r="H485" s="449" t="s">
        <v>332</v>
      </c>
      <c r="I485" s="449"/>
      <c r="J485" s="419"/>
    </row>
    <row r="486" s="420" customFormat="true" ht="12.75" hidden="false" customHeight="false" outlineLevel="0" collapsed="false">
      <c r="F486" s="426"/>
      <c r="G486" s="417"/>
      <c r="H486" s="416"/>
      <c r="I486" s="418"/>
      <c r="J486" s="419"/>
    </row>
    <row r="487" customFormat="false" ht="15.75" hidden="false" customHeight="false" outlineLevel="0" collapsed="false">
      <c r="A487" s="450" t="s">
        <v>195</v>
      </c>
      <c r="B487" s="431" t="s">
        <v>21</v>
      </c>
      <c r="C487" s="432" t="s">
        <v>325</v>
      </c>
      <c r="D487" s="433" t="s">
        <v>5</v>
      </c>
      <c r="E487" s="434" t="s">
        <v>326</v>
      </c>
      <c r="F487" s="429"/>
      <c r="G487" s="435" t="s">
        <v>21</v>
      </c>
      <c r="H487" s="436" t="s">
        <v>327</v>
      </c>
      <c r="I487" s="435" t="s">
        <v>5</v>
      </c>
      <c r="J487" s="437" t="s">
        <v>328</v>
      </c>
    </row>
    <row r="488" customFormat="false" ht="12.75" hidden="false" customHeight="false" outlineLevel="0" collapsed="false">
      <c r="B488" s="438" t="n">
        <v>1</v>
      </c>
      <c r="C488" s="439" t="s">
        <v>26</v>
      </c>
      <c r="D488" s="440" t="n">
        <v>5703</v>
      </c>
      <c r="E488" s="441" t="n">
        <v>0.126744599519957</v>
      </c>
      <c r="F488" s="429"/>
      <c r="G488" s="417" t="n">
        <v>1</v>
      </c>
      <c r="H488" s="416" t="s">
        <v>116</v>
      </c>
      <c r="I488" s="454" t="n">
        <v>5414</v>
      </c>
      <c r="J488" s="419" t="n">
        <v>0.239060361195743</v>
      </c>
    </row>
    <row r="489" customFormat="false" ht="12.75" hidden="false" customHeight="false" outlineLevel="0" collapsed="false">
      <c r="B489" s="438" t="n">
        <v>2</v>
      </c>
      <c r="C489" s="439" t="s">
        <v>27</v>
      </c>
      <c r="D489" s="440" t="n">
        <v>3180</v>
      </c>
      <c r="E489" s="441" t="n">
        <v>0.0706729487065517</v>
      </c>
      <c r="F489" s="429"/>
      <c r="G489" s="417" t="n">
        <v>2</v>
      </c>
      <c r="H489" s="416" t="s">
        <v>126</v>
      </c>
      <c r="I489" s="454" t="n">
        <v>3860</v>
      </c>
      <c r="J489" s="419" t="n">
        <v>0.170442001148055</v>
      </c>
    </row>
    <row r="490" customFormat="false" ht="12.75" hidden="false" customHeight="false" outlineLevel="0" collapsed="false">
      <c r="B490" s="438" t="n">
        <v>3</v>
      </c>
      <c r="C490" s="439" t="s">
        <v>28</v>
      </c>
      <c r="D490" s="440" t="n">
        <v>2608</v>
      </c>
      <c r="E490" s="441" t="n">
        <v>0.057960707618455</v>
      </c>
      <c r="F490" s="429"/>
      <c r="G490" s="417" t="n">
        <v>3</v>
      </c>
      <c r="H490" s="416" t="s">
        <v>135</v>
      </c>
      <c r="I490" s="454" t="n">
        <v>3683</v>
      </c>
      <c r="J490" s="419" t="n">
        <v>0.162626396432199</v>
      </c>
    </row>
    <row r="491" customFormat="false" ht="15.75" hidden="false" customHeight="false" outlineLevel="0" collapsed="false">
      <c r="B491" s="438" t="n">
        <v>4</v>
      </c>
      <c r="C491" s="439" t="s">
        <v>29</v>
      </c>
      <c r="D491" s="440" t="n">
        <v>2067</v>
      </c>
      <c r="E491" s="441" t="n">
        <v>0.0459374166592586</v>
      </c>
      <c r="F491" s="429"/>
      <c r="G491" s="417" t="n">
        <v>4</v>
      </c>
      <c r="H491" s="455" t="s">
        <v>329</v>
      </c>
      <c r="I491" s="454" t="n">
        <v>2072</v>
      </c>
      <c r="J491" s="419" t="n">
        <v>0.0914911467302512</v>
      </c>
    </row>
    <row r="492" customFormat="false" ht="12.75" hidden="false" customHeight="false" outlineLevel="0" collapsed="false">
      <c r="B492" s="438" t="n">
        <v>5</v>
      </c>
      <c r="C492" s="439" t="s">
        <v>30</v>
      </c>
      <c r="D492" s="440" t="n">
        <v>2019</v>
      </c>
      <c r="E492" s="441" t="n">
        <v>0.0448706551693484</v>
      </c>
      <c r="F492" s="429"/>
      <c r="G492" s="417" t="n">
        <v>5</v>
      </c>
      <c r="H492" s="416" t="s">
        <v>134</v>
      </c>
      <c r="I492" s="454" t="n">
        <v>1921</v>
      </c>
      <c r="J492" s="419" t="n">
        <v>0.0848235969444077</v>
      </c>
    </row>
    <row r="493" customFormat="false" ht="12.75" hidden="false" customHeight="false" outlineLevel="0" collapsed="false">
      <c r="B493" s="438" t="n">
        <v>6</v>
      </c>
      <c r="C493" s="439" t="s">
        <v>31</v>
      </c>
      <c r="D493" s="440" t="n">
        <v>1549</v>
      </c>
      <c r="E493" s="441" t="n">
        <v>0.0344252822473109</v>
      </c>
      <c r="F493" s="429"/>
      <c r="G493" s="417" t="n">
        <v>6</v>
      </c>
      <c r="H493" s="416" t="s">
        <v>144</v>
      </c>
      <c r="I493" s="454" t="n">
        <v>849</v>
      </c>
      <c r="J493" s="419" t="n">
        <v>0.0374884090608028</v>
      </c>
    </row>
    <row r="494" s="420" customFormat="true" ht="12.75" hidden="false" customHeight="false" outlineLevel="0" collapsed="false">
      <c r="A494" s="416"/>
      <c r="B494" s="438" t="n">
        <v>7</v>
      </c>
      <c r="C494" s="439" t="s">
        <v>35</v>
      </c>
      <c r="D494" s="440" t="n">
        <v>1351</v>
      </c>
      <c r="E494" s="441" t="n">
        <v>0.0300248911014312</v>
      </c>
      <c r="F494" s="426"/>
      <c r="G494" s="417"/>
      <c r="H494" s="416" t="s">
        <v>101</v>
      </c>
      <c r="I494" s="454" t="n">
        <v>4853</v>
      </c>
      <c r="J494" s="419" t="n">
        <v>0.214288868282775</v>
      </c>
    </row>
    <row r="495" customFormat="false" ht="12.75" hidden="false" customHeight="false" outlineLevel="0" collapsed="false">
      <c r="B495" s="438" t="n">
        <v>8</v>
      </c>
      <c r="C495" s="439" t="s">
        <v>34</v>
      </c>
      <c r="D495" s="440" t="n">
        <v>1274</v>
      </c>
      <c r="E495" s="441" t="n">
        <v>0.0283136278780336</v>
      </c>
      <c r="F495" s="429"/>
      <c r="G495" s="451"/>
      <c r="H495" s="416" t="s">
        <v>163</v>
      </c>
      <c r="I495" s="454" t="n">
        <v>1438</v>
      </c>
      <c r="J495" s="419" t="n">
        <v>0.0634962688214775</v>
      </c>
    </row>
    <row r="496" customFormat="false" ht="12.75" hidden="false" customHeight="false" outlineLevel="0" collapsed="false">
      <c r="B496" s="438" t="n">
        <v>9</v>
      </c>
      <c r="C496" s="439" t="s">
        <v>33</v>
      </c>
      <c r="D496" s="440" t="n">
        <v>1211</v>
      </c>
      <c r="E496" s="441" t="n">
        <v>0.0269135034225264</v>
      </c>
      <c r="F496" s="429"/>
      <c r="G496" s="388"/>
      <c r="I496" s="454"/>
    </row>
    <row r="497" customFormat="false" ht="12.75" hidden="false" customHeight="false" outlineLevel="0" collapsed="false">
      <c r="B497" s="438" t="n">
        <v>10</v>
      </c>
      <c r="C497" s="439" t="s">
        <v>37</v>
      </c>
      <c r="D497" s="440" t="n">
        <v>1120</v>
      </c>
      <c r="E497" s="441" t="n">
        <v>0.0248911014312383</v>
      </c>
      <c r="F497" s="429"/>
    </row>
    <row r="498" customFormat="false" ht="12.75" hidden="false" customHeight="false" outlineLevel="0" collapsed="false">
      <c r="F498" s="429"/>
    </row>
    <row r="499" customFormat="false" ht="41.25" hidden="false" customHeight="true" outlineLevel="0" collapsed="false">
      <c r="C499" s="448" t="s">
        <v>396</v>
      </c>
      <c r="D499" s="448"/>
      <c r="F499" s="429"/>
      <c r="H499" s="448" t="s">
        <v>397</v>
      </c>
      <c r="I499" s="448"/>
    </row>
    <row r="500" customFormat="false" ht="39" hidden="false" customHeight="true" outlineLevel="0" collapsed="false">
      <c r="F500" s="429"/>
      <c r="H500" s="449" t="s">
        <v>332</v>
      </c>
      <c r="I500" s="449"/>
    </row>
    <row r="501" customFormat="false" ht="12.75" hidden="false" customHeight="false" outlineLevel="0" collapsed="false">
      <c r="F501" s="429"/>
    </row>
    <row r="502" customFormat="false" ht="15.75" hidden="false" customHeight="false" outlineLevel="0" collapsed="false">
      <c r="A502" s="450" t="s">
        <v>216</v>
      </c>
      <c r="B502" s="431" t="s">
        <v>21</v>
      </c>
      <c r="C502" s="432" t="s">
        <v>325</v>
      </c>
      <c r="D502" s="433" t="s">
        <v>5</v>
      </c>
      <c r="E502" s="434" t="s">
        <v>326</v>
      </c>
      <c r="F502" s="429"/>
      <c r="G502" s="435" t="s">
        <v>21</v>
      </c>
      <c r="H502" s="436" t="s">
        <v>327</v>
      </c>
      <c r="I502" s="435" t="s">
        <v>5</v>
      </c>
      <c r="J502" s="437" t="s">
        <v>328</v>
      </c>
    </row>
    <row r="503" customFormat="false" ht="12.75" hidden="false" customHeight="false" outlineLevel="0" collapsed="false">
      <c r="B503" s="438" t="n">
        <v>1</v>
      </c>
      <c r="C503" s="439" t="s">
        <v>26</v>
      </c>
      <c r="D503" s="440" t="n">
        <v>2851</v>
      </c>
      <c r="E503" s="441" t="n">
        <v>0.123270494638533</v>
      </c>
      <c r="F503" s="429"/>
      <c r="G503" s="417" t="n">
        <v>1</v>
      </c>
      <c r="H503" s="416" t="s">
        <v>116</v>
      </c>
      <c r="I503" s="454" t="n">
        <v>1322</v>
      </c>
      <c r="J503" s="419" t="n">
        <v>0.173741621763701</v>
      </c>
    </row>
    <row r="504" customFormat="false" ht="12.75" hidden="false" customHeight="false" outlineLevel="0" collapsed="false">
      <c r="B504" s="438" t="n">
        <v>2</v>
      </c>
      <c r="C504" s="439" t="s">
        <v>28</v>
      </c>
      <c r="D504" s="440" t="n">
        <v>1362</v>
      </c>
      <c r="E504" s="441" t="n">
        <v>0.0588896575579384</v>
      </c>
      <c r="F504" s="429"/>
      <c r="G504" s="417" t="n">
        <v>2</v>
      </c>
      <c r="H504" s="416" t="s">
        <v>126</v>
      </c>
      <c r="I504" s="454" t="n">
        <v>1199</v>
      </c>
      <c r="J504" s="419" t="n">
        <v>0.157576554080694</v>
      </c>
    </row>
    <row r="505" customFormat="false" ht="12.75" hidden="false" customHeight="false" outlineLevel="0" collapsed="false">
      <c r="B505" s="438" t="n">
        <v>3</v>
      </c>
      <c r="C505" s="439" t="s">
        <v>27</v>
      </c>
      <c r="D505" s="440" t="n">
        <v>1171</v>
      </c>
      <c r="E505" s="441" t="n">
        <v>0.0506312694569353</v>
      </c>
      <c r="F505" s="429"/>
      <c r="G505" s="417" t="n">
        <v>3</v>
      </c>
      <c r="H505" s="416" t="s">
        <v>135</v>
      </c>
      <c r="I505" s="454" t="n">
        <v>1086</v>
      </c>
      <c r="J505" s="419" t="n">
        <v>0.142725719542647</v>
      </c>
    </row>
    <row r="506" s="420" customFormat="true" ht="12.75" hidden="false" customHeight="false" outlineLevel="0" collapsed="false">
      <c r="A506" s="416"/>
      <c r="B506" s="438" t="n">
        <v>4</v>
      </c>
      <c r="C506" s="439" t="s">
        <v>32</v>
      </c>
      <c r="D506" s="440" t="n">
        <v>1038</v>
      </c>
      <c r="E506" s="441" t="n">
        <v>0.0448806641300588</v>
      </c>
      <c r="F506" s="426"/>
      <c r="G506" s="417" t="n">
        <v>4</v>
      </c>
      <c r="H506" s="416" t="s">
        <v>134</v>
      </c>
      <c r="I506" s="416" t="n">
        <v>872</v>
      </c>
      <c r="J506" s="419" t="n">
        <v>0.114601130240505</v>
      </c>
    </row>
    <row r="507" customFormat="false" ht="15.75" hidden="false" customHeight="false" outlineLevel="0" collapsed="false">
      <c r="B507" s="438" t="n">
        <v>5</v>
      </c>
      <c r="C507" s="439" t="s">
        <v>30</v>
      </c>
      <c r="D507" s="440" t="n">
        <v>1016</v>
      </c>
      <c r="E507" s="441" t="n">
        <v>0.0439294361812522</v>
      </c>
      <c r="F507" s="429"/>
      <c r="G507" s="417" t="n">
        <v>5</v>
      </c>
      <c r="H507" s="455" t="s">
        <v>329</v>
      </c>
      <c r="I507" s="416" t="n">
        <v>765</v>
      </c>
      <c r="J507" s="419" t="n">
        <v>0.100538835589434</v>
      </c>
    </row>
    <row r="508" customFormat="false" ht="12.75" hidden="false" customHeight="false" outlineLevel="0" collapsed="false">
      <c r="B508" s="438" t="n">
        <v>6</v>
      </c>
      <c r="C508" s="439" t="s">
        <v>29</v>
      </c>
      <c r="D508" s="440" t="n">
        <v>974</v>
      </c>
      <c r="E508" s="441" t="n">
        <v>0.0421134555517122</v>
      </c>
      <c r="F508" s="429"/>
      <c r="G508" s="417" t="n">
        <v>6</v>
      </c>
      <c r="H508" s="416" t="s">
        <v>144</v>
      </c>
      <c r="I508" s="416" t="n">
        <v>309</v>
      </c>
      <c r="J508" s="419" t="n">
        <v>0.0406098041792614</v>
      </c>
    </row>
    <row r="509" customFormat="false" ht="12.75" hidden="false" customHeight="false" outlineLevel="0" collapsed="false">
      <c r="B509" s="438" t="n">
        <v>7</v>
      </c>
      <c r="C509" s="439" t="s">
        <v>31</v>
      </c>
      <c r="D509" s="440" t="n">
        <v>778</v>
      </c>
      <c r="E509" s="441" t="n">
        <v>0.0336388792805258</v>
      </c>
      <c r="F509" s="429"/>
      <c r="H509" s="416" t="s">
        <v>101</v>
      </c>
      <c r="I509" s="454" t="n">
        <v>1926</v>
      </c>
      <c r="J509" s="419" t="n">
        <v>0.25312130371928</v>
      </c>
    </row>
    <row r="510" customFormat="false" ht="12.75" hidden="false" customHeight="false" outlineLevel="0" collapsed="false">
      <c r="B510" s="438" t="n">
        <v>8</v>
      </c>
      <c r="C510" s="439" t="s">
        <v>35</v>
      </c>
      <c r="D510" s="440" t="n">
        <v>728</v>
      </c>
      <c r="E510" s="441" t="n">
        <v>0.0314769975786925</v>
      </c>
      <c r="F510" s="429"/>
      <c r="G510" s="451"/>
      <c r="H510" s="416" t="s">
        <v>163</v>
      </c>
      <c r="I510" s="416" t="n">
        <v>426</v>
      </c>
      <c r="J510" s="419" t="n">
        <v>0.0559863319752924</v>
      </c>
    </row>
    <row r="511" customFormat="false" ht="12.75" hidden="false" customHeight="false" outlineLevel="0" collapsed="false">
      <c r="B511" s="438" t="n">
        <v>9</v>
      </c>
      <c r="C511" s="439" t="s">
        <v>34</v>
      </c>
      <c r="D511" s="440" t="n">
        <v>718</v>
      </c>
      <c r="E511" s="441" t="n">
        <v>0.0310446212383258</v>
      </c>
      <c r="F511" s="429"/>
      <c r="G511" s="388"/>
      <c r="I511" s="416"/>
    </row>
    <row r="512" customFormat="false" ht="12.75" hidden="false" customHeight="false" outlineLevel="0" collapsed="false">
      <c r="B512" s="438" t="n">
        <v>10</v>
      </c>
      <c r="C512" s="439" t="s">
        <v>39</v>
      </c>
      <c r="D512" s="440" t="n">
        <v>680</v>
      </c>
      <c r="E512" s="441" t="n">
        <v>0.0294015911449326</v>
      </c>
      <c r="F512" s="429"/>
    </row>
    <row r="513" customFormat="false" ht="12.75" hidden="false" customHeight="false" outlineLevel="0" collapsed="false">
      <c r="F513" s="429"/>
    </row>
    <row r="514" customFormat="false" ht="41.25" hidden="false" customHeight="true" outlineLevel="0" collapsed="false">
      <c r="C514" s="448" t="s">
        <v>398</v>
      </c>
      <c r="D514" s="448"/>
      <c r="F514" s="429"/>
      <c r="H514" s="448" t="s">
        <v>399</v>
      </c>
      <c r="I514" s="448"/>
    </row>
    <row r="515" customFormat="false" ht="39" hidden="false" customHeight="true" outlineLevel="0" collapsed="false">
      <c r="F515" s="429"/>
      <c r="H515" s="449" t="s">
        <v>332</v>
      </c>
      <c r="I515" s="449"/>
    </row>
    <row r="516" customFormat="false" ht="12.75" hidden="false" customHeight="false" outlineLevel="0" collapsed="false">
      <c r="F516" s="429"/>
    </row>
    <row r="517" customFormat="false" ht="15.75" hidden="false" customHeight="false" outlineLevel="0" collapsed="false">
      <c r="A517" s="450" t="s">
        <v>234</v>
      </c>
      <c r="B517" s="431" t="s">
        <v>21</v>
      </c>
      <c r="C517" s="432" t="s">
        <v>325</v>
      </c>
      <c r="D517" s="433" t="s">
        <v>5</v>
      </c>
      <c r="E517" s="434" t="s">
        <v>326</v>
      </c>
      <c r="F517" s="429"/>
      <c r="G517" s="435" t="s">
        <v>21</v>
      </c>
      <c r="H517" s="436" t="s">
        <v>327</v>
      </c>
      <c r="I517" s="435" t="s">
        <v>5</v>
      </c>
      <c r="J517" s="437" t="s">
        <v>328</v>
      </c>
    </row>
    <row r="518" s="420" customFormat="true" ht="12.75" hidden="false" customHeight="false" outlineLevel="0" collapsed="false">
      <c r="A518" s="416"/>
      <c r="B518" s="438" t="n">
        <v>1</v>
      </c>
      <c r="C518" s="439" t="s">
        <v>26</v>
      </c>
      <c r="D518" s="440" t="n">
        <v>97</v>
      </c>
      <c r="E518" s="441" t="n">
        <v>0.0931796349663785</v>
      </c>
      <c r="F518" s="426"/>
      <c r="G518" s="417" t="n">
        <v>1</v>
      </c>
      <c r="H518" s="416" t="s">
        <v>116</v>
      </c>
      <c r="I518" s="416" t="n">
        <v>50</v>
      </c>
      <c r="J518" s="419" t="n">
        <v>0.218340611353712</v>
      </c>
    </row>
    <row r="519" customFormat="false" ht="15.75" hidden="false" customHeight="false" outlineLevel="0" collapsed="false">
      <c r="B519" s="438" t="n">
        <v>2</v>
      </c>
      <c r="C519" s="439" t="s">
        <v>27</v>
      </c>
      <c r="D519" s="440" t="n">
        <v>73</v>
      </c>
      <c r="E519" s="441" t="n">
        <v>0.0701248799231508</v>
      </c>
      <c r="F519" s="429"/>
      <c r="G519" s="417" t="n">
        <v>2</v>
      </c>
      <c r="H519" s="455" t="s">
        <v>329</v>
      </c>
      <c r="I519" s="416" t="n">
        <v>28</v>
      </c>
      <c r="J519" s="419" t="n">
        <v>0.122270742358079</v>
      </c>
    </row>
    <row r="520" customFormat="false" ht="12.75" hidden="false" customHeight="false" outlineLevel="0" collapsed="false">
      <c r="B520" s="438" t="n">
        <v>3</v>
      </c>
      <c r="C520" s="439" t="s">
        <v>28</v>
      </c>
      <c r="D520" s="440" t="n">
        <v>57</v>
      </c>
      <c r="E520" s="441" t="n">
        <v>0.0547550432276657</v>
      </c>
      <c r="F520" s="429"/>
      <c r="G520" s="417" t="n">
        <v>3</v>
      </c>
      <c r="H520" s="416" t="s">
        <v>126</v>
      </c>
      <c r="I520" s="416" t="n">
        <v>27</v>
      </c>
      <c r="J520" s="419" t="n">
        <v>0.117903930131004</v>
      </c>
    </row>
    <row r="521" customFormat="false" ht="12.75" hidden="false" customHeight="false" outlineLevel="0" collapsed="false">
      <c r="B521" s="438" t="n">
        <v>4</v>
      </c>
      <c r="C521" s="439" t="s">
        <v>29</v>
      </c>
      <c r="D521" s="440" t="n">
        <v>53</v>
      </c>
      <c r="E521" s="441" t="n">
        <v>0.0509125840537944</v>
      </c>
      <c r="F521" s="429"/>
      <c r="G521" s="417" t="n">
        <v>4</v>
      </c>
      <c r="H521" s="416" t="s">
        <v>135</v>
      </c>
      <c r="I521" s="416" t="n">
        <v>23</v>
      </c>
      <c r="J521" s="419" t="n">
        <v>0.100436681222707</v>
      </c>
    </row>
    <row r="522" customFormat="false" ht="12.75" hidden="false" customHeight="false" outlineLevel="0" collapsed="false">
      <c r="B522" s="438" t="n">
        <v>5</v>
      </c>
      <c r="C522" s="439" t="s">
        <v>32</v>
      </c>
      <c r="D522" s="440" t="n">
        <v>40</v>
      </c>
      <c r="E522" s="441" t="n">
        <v>0.0384245917387128</v>
      </c>
      <c r="F522" s="429"/>
      <c r="G522" s="417" t="n">
        <v>5</v>
      </c>
      <c r="H522" s="416" t="s">
        <v>134</v>
      </c>
      <c r="I522" s="416" t="n">
        <v>20</v>
      </c>
      <c r="J522" s="419" t="n">
        <v>0.0873362445414847</v>
      </c>
    </row>
    <row r="523" customFormat="false" ht="12.75" hidden="false" customHeight="false" outlineLevel="0" collapsed="false">
      <c r="B523" s="438" t="n">
        <v>6</v>
      </c>
      <c r="C523" s="439" t="s">
        <v>31</v>
      </c>
      <c r="D523" s="440" t="n">
        <v>32</v>
      </c>
      <c r="E523" s="441" t="n">
        <v>0.0307396733909702</v>
      </c>
      <c r="F523" s="429"/>
      <c r="G523" s="417" t="n">
        <v>6</v>
      </c>
      <c r="H523" s="416" t="s">
        <v>144</v>
      </c>
      <c r="I523" s="416" t="n">
        <v>5</v>
      </c>
      <c r="J523" s="419" t="n">
        <v>0.0218340611353712</v>
      </c>
    </row>
    <row r="524" customFormat="false" ht="12.75" hidden="false" customHeight="false" outlineLevel="0" collapsed="false">
      <c r="B524" s="438" t="n">
        <v>7</v>
      </c>
      <c r="C524" s="439" t="s">
        <v>34</v>
      </c>
      <c r="D524" s="440" t="n">
        <v>31</v>
      </c>
      <c r="E524" s="441" t="n">
        <v>0.0297790585975024</v>
      </c>
      <c r="F524" s="429"/>
      <c r="H524" s="416" t="s">
        <v>101</v>
      </c>
      <c r="I524" s="416" t="n">
        <v>64</v>
      </c>
      <c r="J524" s="419" t="n">
        <v>0.279475982532751</v>
      </c>
    </row>
    <row r="525" customFormat="false" ht="12.75" hidden="false" customHeight="false" outlineLevel="0" collapsed="false">
      <c r="B525" s="438" t="n">
        <v>8</v>
      </c>
      <c r="C525" s="439" t="s">
        <v>35</v>
      </c>
      <c r="D525" s="440" t="n">
        <v>28</v>
      </c>
      <c r="E525" s="441" t="n">
        <v>0.0268972142170989</v>
      </c>
      <c r="F525" s="429"/>
      <c r="G525" s="451"/>
      <c r="H525" s="416" t="s">
        <v>163</v>
      </c>
      <c r="I525" s="416" t="n">
        <v>14</v>
      </c>
      <c r="J525" s="419" t="n">
        <v>0.0611353711790393</v>
      </c>
    </row>
    <row r="526" customFormat="false" ht="12.75" hidden="false" customHeight="false" outlineLevel="0" collapsed="false">
      <c r="B526" s="438" t="n">
        <v>9</v>
      </c>
      <c r="C526" s="439" t="s">
        <v>37</v>
      </c>
      <c r="D526" s="440" t="n">
        <v>28</v>
      </c>
      <c r="E526" s="441" t="n">
        <v>0.0268972142170989</v>
      </c>
      <c r="F526" s="429"/>
      <c r="G526" s="388"/>
      <c r="I526" s="416"/>
    </row>
    <row r="527" s="420" customFormat="true" ht="12.75" hidden="false" customHeight="false" outlineLevel="0" collapsed="false">
      <c r="A527" s="416"/>
      <c r="B527" s="438" t="n">
        <v>10</v>
      </c>
      <c r="C527" s="439" t="s">
        <v>39</v>
      </c>
      <c r="D527" s="440" t="n">
        <v>26</v>
      </c>
      <c r="E527" s="441" t="n">
        <v>0.0249759846301633</v>
      </c>
      <c r="F527" s="426"/>
      <c r="G527" s="417"/>
      <c r="H527" s="416"/>
      <c r="I527" s="418"/>
      <c r="J527" s="419"/>
    </row>
    <row r="528" customFormat="false" ht="12.75" hidden="false" customHeight="false" outlineLevel="0" collapsed="false">
      <c r="F528" s="429"/>
      <c r="G528" s="456"/>
      <c r="I528" s="427"/>
      <c r="J528" s="428"/>
    </row>
    <row r="529" customFormat="false" ht="41.25" hidden="false" customHeight="true" outlineLevel="0" collapsed="false">
      <c r="C529" s="448" t="s">
        <v>400</v>
      </c>
      <c r="D529" s="448"/>
      <c r="F529" s="429"/>
      <c r="G529" s="456"/>
      <c r="H529" s="448" t="s">
        <v>401</v>
      </c>
      <c r="I529" s="448"/>
      <c r="J529" s="428"/>
    </row>
    <row r="530" customFormat="false" ht="39" hidden="false" customHeight="true" outlineLevel="0" collapsed="false">
      <c r="F530" s="429"/>
      <c r="G530" s="456"/>
      <c r="H530" s="449" t="s">
        <v>332</v>
      </c>
      <c r="I530" s="449"/>
      <c r="J530" s="428"/>
    </row>
    <row r="531" customFormat="false" ht="12.75" hidden="false" customHeight="false" outlineLevel="0" collapsed="false">
      <c r="F531" s="429"/>
      <c r="G531" s="456"/>
      <c r="I531" s="427"/>
      <c r="J531" s="428"/>
    </row>
    <row r="532" customFormat="false" ht="15.75" hidden="false" customHeight="false" outlineLevel="0" collapsed="false">
      <c r="A532" s="450" t="s">
        <v>213</v>
      </c>
      <c r="B532" s="431" t="s">
        <v>21</v>
      </c>
      <c r="C532" s="432" t="s">
        <v>325</v>
      </c>
      <c r="D532" s="433" t="s">
        <v>5</v>
      </c>
      <c r="E532" s="434" t="s">
        <v>326</v>
      </c>
      <c r="F532" s="429"/>
      <c r="G532" s="435" t="s">
        <v>21</v>
      </c>
      <c r="H532" s="436" t="s">
        <v>327</v>
      </c>
      <c r="I532" s="435" t="s">
        <v>5</v>
      </c>
      <c r="J532" s="437" t="s">
        <v>328</v>
      </c>
    </row>
    <row r="533" customFormat="false" ht="12.75" hidden="false" customHeight="false" outlineLevel="0" collapsed="false">
      <c r="B533" s="438" t="n">
        <v>1</v>
      </c>
      <c r="C533" s="439" t="s">
        <v>26</v>
      </c>
      <c r="D533" s="440" t="n">
        <v>4189</v>
      </c>
      <c r="E533" s="441" t="n">
        <v>0.141971124517047</v>
      </c>
      <c r="F533" s="429"/>
      <c r="G533" s="417" t="n">
        <v>1</v>
      </c>
      <c r="H533" s="416" t="s">
        <v>135</v>
      </c>
      <c r="I533" s="454" t="n">
        <v>1987</v>
      </c>
      <c r="J533" s="419" t="n">
        <v>0.241228602646595</v>
      </c>
    </row>
    <row r="534" customFormat="false" ht="12.75" hidden="false" customHeight="false" outlineLevel="0" collapsed="false">
      <c r="B534" s="438" t="n">
        <v>2</v>
      </c>
      <c r="C534" s="439" t="s">
        <v>27</v>
      </c>
      <c r="D534" s="440" t="n">
        <v>1667</v>
      </c>
      <c r="E534" s="441" t="n">
        <v>0.0564969836643395</v>
      </c>
      <c r="F534" s="429"/>
      <c r="G534" s="417" t="n">
        <v>2</v>
      </c>
      <c r="H534" s="416" t="s">
        <v>116</v>
      </c>
      <c r="I534" s="454" t="n">
        <v>1598</v>
      </c>
      <c r="J534" s="419" t="n">
        <v>0.194002670875319</v>
      </c>
    </row>
    <row r="535" customFormat="false" ht="12.75" hidden="false" customHeight="false" outlineLevel="0" collapsed="false">
      <c r="B535" s="438" t="n">
        <v>3</v>
      </c>
      <c r="C535" s="439" t="s">
        <v>28</v>
      </c>
      <c r="D535" s="440" t="n">
        <v>1484</v>
      </c>
      <c r="E535" s="441" t="n">
        <v>0.0502948552836711</v>
      </c>
      <c r="F535" s="429"/>
      <c r="G535" s="417" t="n">
        <v>3</v>
      </c>
      <c r="H535" s="416" t="s">
        <v>126</v>
      </c>
      <c r="I535" s="454" t="n">
        <v>1090</v>
      </c>
      <c r="J535" s="419" t="n">
        <v>0.132329731698434</v>
      </c>
    </row>
    <row r="536" customFormat="false" ht="12.75" hidden="false" customHeight="false" outlineLevel="0" collapsed="false">
      <c r="B536" s="438" t="n">
        <v>4</v>
      </c>
      <c r="C536" s="439" t="s">
        <v>31</v>
      </c>
      <c r="D536" s="440" t="n">
        <v>1346</v>
      </c>
      <c r="E536" s="441" t="n">
        <v>0.0456178404392327</v>
      </c>
      <c r="F536" s="429"/>
      <c r="G536" s="417" t="n">
        <v>4</v>
      </c>
      <c r="H536" s="416" t="s">
        <v>134</v>
      </c>
      <c r="I536" s="416" t="n">
        <v>506</v>
      </c>
      <c r="J536" s="419" t="n">
        <v>0.0614301323297317</v>
      </c>
    </row>
    <row r="537" customFormat="false" ht="15.75" hidden="false" customHeight="false" outlineLevel="0" collapsed="false">
      <c r="B537" s="438" t="n">
        <v>5</v>
      </c>
      <c r="C537" s="439" t="s">
        <v>32</v>
      </c>
      <c r="D537" s="440" t="n">
        <v>1222</v>
      </c>
      <c r="E537" s="441" t="n">
        <v>0.0414153053616214</v>
      </c>
      <c r="F537" s="429"/>
      <c r="G537" s="417" t="n">
        <v>5</v>
      </c>
      <c r="H537" s="455" t="s">
        <v>329</v>
      </c>
      <c r="I537" s="454" t="n">
        <v>776</v>
      </c>
      <c r="J537" s="419" t="n">
        <v>0.0942090566953988</v>
      </c>
    </row>
    <row r="538" s="420" customFormat="true" ht="12.75" hidden="false" customHeight="false" outlineLevel="0" collapsed="false">
      <c r="A538" s="416"/>
      <c r="B538" s="438" t="n">
        <v>6</v>
      </c>
      <c r="C538" s="439" t="s">
        <v>30</v>
      </c>
      <c r="D538" s="440" t="n">
        <v>1154</v>
      </c>
      <c r="E538" s="441" t="n">
        <v>0.0391106893513184</v>
      </c>
      <c r="F538" s="426"/>
      <c r="G538" s="417" t="n">
        <v>6</v>
      </c>
      <c r="H538" s="416" t="s">
        <v>144</v>
      </c>
      <c r="I538" s="416" t="n">
        <v>326</v>
      </c>
      <c r="J538" s="419" t="n">
        <v>0.0395775160859536</v>
      </c>
    </row>
    <row r="539" customFormat="false" ht="12.75" hidden="false" customHeight="false" outlineLevel="0" collapsed="false">
      <c r="B539" s="438" t="n">
        <v>7</v>
      </c>
      <c r="C539" s="439" t="s">
        <v>29</v>
      </c>
      <c r="D539" s="440" t="n">
        <v>1104</v>
      </c>
      <c r="E539" s="441" t="n">
        <v>0.0374161187555074</v>
      </c>
      <c r="F539" s="429"/>
      <c r="H539" s="416" t="s">
        <v>101</v>
      </c>
      <c r="I539" s="454" t="n">
        <v>2000</v>
      </c>
      <c r="J539" s="419" t="n">
        <v>0.24280684715309</v>
      </c>
    </row>
    <row r="540" customFormat="false" ht="12.75" hidden="false" customHeight="false" outlineLevel="0" collapsed="false">
      <c r="B540" s="438" t="n">
        <v>8</v>
      </c>
      <c r="C540" s="439" t="s">
        <v>35</v>
      </c>
      <c r="D540" s="440" t="n">
        <v>832</v>
      </c>
      <c r="E540" s="441" t="n">
        <v>0.0281976547142954</v>
      </c>
      <c r="F540" s="429"/>
      <c r="G540" s="451"/>
      <c r="H540" s="416" t="s">
        <v>163</v>
      </c>
      <c r="I540" s="416" t="n">
        <v>447</v>
      </c>
      <c r="J540" s="419" t="n">
        <v>0.0542673303387156</v>
      </c>
    </row>
    <row r="541" customFormat="false" ht="25.5" hidden="false" customHeight="false" outlineLevel="0" collapsed="false">
      <c r="B541" s="438" t="n">
        <v>9</v>
      </c>
      <c r="C541" s="452" t="s">
        <v>36</v>
      </c>
      <c r="D541" s="440" t="n">
        <v>811</v>
      </c>
      <c r="E541" s="441" t="n">
        <v>0.0274859350640548</v>
      </c>
      <c r="F541" s="429"/>
      <c r="G541" s="388"/>
      <c r="I541" s="416"/>
    </row>
    <row r="542" customFormat="false" ht="12.75" hidden="false" customHeight="false" outlineLevel="0" collapsed="false">
      <c r="B542" s="438" t="n">
        <v>10</v>
      </c>
      <c r="C542" s="439" t="s">
        <v>33</v>
      </c>
      <c r="D542" s="440" t="n">
        <v>807</v>
      </c>
      <c r="E542" s="441" t="n">
        <v>0.0273503694163899</v>
      </c>
      <c r="F542" s="429"/>
    </row>
    <row r="543" customFormat="false" ht="12.75" hidden="false" customHeight="false" outlineLevel="0" collapsed="false">
      <c r="F543" s="429"/>
    </row>
    <row r="544" customFormat="false" ht="41.25" hidden="false" customHeight="true" outlineLevel="0" collapsed="false">
      <c r="C544" s="448" t="s">
        <v>402</v>
      </c>
      <c r="D544" s="448"/>
      <c r="F544" s="429"/>
      <c r="H544" s="448" t="s">
        <v>403</v>
      </c>
      <c r="I544" s="448"/>
    </row>
    <row r="545" customFormat="false" ht="39" hidden="false" customHeight="true" outlineLevel="0" collapsed="false">
      <c r="F545" s="429"/>
      <c r="H545" s="449" t="s">
        <v>332</v>
      </c>
      <c r="I545" s="449"/>
    </row>
    <row r="546" customFormat="false" ht="12.75" hidden="false" customHeight="false" outlineLevel="0" collapsed="false">
      <c r="F546" s="429"/>
    </row>
    <row r="547" customFormat="false" ht="15.75" hidden="false" customHeight="false" outlineLevel="0" collapsed="false">
      <c r="A547" s="450" t="s">
        <v>223</v>
      </c>
      <c r="B547" s="431" t="s">
        <v>21</v>
      </c>
      <c r="C547" s="432" t="s">
        <v>325</v>
      </c>
      <c r="D547" s="433" t="s">
        <v>5</v>
      </c>
      <c r="E547" s="434" t="s">
        <v>326</v>
      </c>
      <c r="F547" s="429"/>
      <c r="G547" s="435" t="s">
        <v>21</v>
      </c>
      <c r="H547" s="436" t="s">
        <v>327</v>
      </c>
      <c r="I547" s="435" t="s">
        <v>5</v>
      </c>
      <c r="J547" s="437" t="s">
        <v>328</v>
      </c>
    </row>
    <row r="548" customFormat="false" ht="12.75" hidden="false" customHeight="false" outlineLevel="0" collapsed="false">
      <c r="B548" s="438" t="n">
        <v>1</v>
      </c>
      <c r="C548" s="439" t="s">
        <v>26</v>
      </c>
      <c r="D548" s="440" t="n">
        <v>1114</v>
      </c>
      <c r="E548" s="441" t="n">
        <v>0.137547845413014</v>
      </c>
      <c r="F548" s="429"/>
      <c r="G548" s="417" t="n">
        <v>1</v>
      </c>
      <c r="H548" s="416" t="s">
        <v>116</v>
      </c>
      <c r="I548" s="416" t="n">
        <v>505</v>
      </c>
      <c r="J548" s="419" t="n">
        <v>0.187314540059347</v>
      </c>
    </row>
    <row r="549" customFormat="false" ht="12.75" hidden="false" customHeight="false" outlineLevel="0" collapsed="false">
      <c r="B549" s="438" t="n">
        <v>2</v>
      </c>
      <c r="C549" s="439" t="s">
        <v>28</v>
      </c>
      <c r="D549" s="440" t="n">
        <v>432</v>
      </c>
      <c r="E549" s="441" t="n">
        <v>0.0533399185084578</v>
      </c>
      <c r="F549" s="429"/>
      <c r="G549" s="417" t="n">
        <v>2</v>
      </c>
      <c r="H549" s="416" t="s">
        <v>126</v>
      </c>
      <c r="I549" s="416" t="n">
        <v>424</v>
      </c>
      <c r="J549" s="419" t="n">
        <v>0.157270029673591</v>
      </c>
    </row>
    <row r="550" s="420" customFormat="true" ht="12.75" hidden="false" customHeight="false" outlineLevel="0" collapsed="false">
      <c r="A550" s="416"/>
      <c r="B550" s="438" t="n">
        <v>3</v>
      </c>
      <c r="C550" s="439" t="s">
        <v>27</v>
      </c>
      <c r="D550" s="440" t="n">
        <v>416</v>
      </c>
      <c r="E550" s="441" t="n">
        <v>0.0513643659711075</v>
      </c>
      <c r="F550" s="426"/>
      <c r="G550" s="417" t="n">
        <v>3</v>
      </c>
      <c r="H550" s="416" t="s">
        <v>135</v>
      </c>
      <c r="I550" s="416" t="n">
        <v>334</v>
      </c>
      <c r="J550" s="419" t="n">
        <v>0.123887240356083</v>
      </c>
    </row>
    <row r="551" customFormat="false" ht="15.75" hidden="false" customHeight="false" outlineLevel="0" collapsed="false">
      <c r="B551" s="438" t="n">
        <v>4</v>
      </c>
      <c r="C551" s="439" t="s">
        <v>29</v>
      </c>
      <c r="D551" s="440" t="n">
        <v>349</v>
      </c>
      <c r="E551" s="441" t="n">
        <v>0.0430917397209532</v>
      </c>
      <c r="F551" s="429"/>
      <c r="G551" s="417" t="n">
        <v>4</v>
      </c>
      <c r="H551" s="455" t="s">
        <v>329</v>
      </c>
      <c r="I551" s="416" t="n">
        <v>331</v>
      </c>
      <c r="J551" s="419" t="n">
        <v>0.122774480712166</v>
      </c>
    </row>
    <row r="552" customFormat="false" ht="12.75" hidden="false" customHeight="false" outlineLevel="0" collapsed="false">
      <c r="B552" s="438" t="n">
        <v>5</v>
      </c>
      <c r="C552" s="439" t="s">
        <v>30</v>
      </c>
      <c r="D552" s="440" t="n">
        <v>288</v>
      </c>
      <c r="E552" s="441" t="n">
        <v>0.0355599456723052</v>
      </c>
      <c r="F552" s="429"/>
      <c r="G552" s="417" t="n">
        <v>5</v>
      </c>
      <c r="H552" s="416" t="s">
        <v>134</v>
      </c>
      <c r="I552" s="416" t="n">
        <v>327</v>
      </c>
      <c r="J552" s="419" t="n">
        <v>0.121290801186944</v>
      </c>
    </row>
    <row r="553" customFormat="false" ht="12.75" hidden="false" customHeight="false" outlineLevel="0" collapsed="false">
      <c r="B553" s="438" t="n">
        <v>6</v>
      </c>
      <c r="C553" s="439" t="s">
        <v>32</v>
      </c>
      <c r="D553" s="440" t="n">
        <v>286</v>
      </c>
      <c r="E553" s="441" t="n">
        <v>0.0353130016051364</v>
      </c>
      <c r="F553" s="429"/>
      <c r="G553" s="417" t="n">
        <v>6</v>
      </c>
      <c r="H553" s="416" t="s">
        <v>144</v>
      </c>
      <c r="I553" s="416" t="n">
        <v>126</v>
      </c>
      <c r="J553" s="419" t="n">
        <v>0.0467359050445104</v>
      </c>
    </row>
    <row r="554" customFormat="false" ht="12.75" hidden="false" customHeight="false" outlineLevel="0" collapsed="false">
      <c r="B554" s="438" t="n">
        <v>7</v>
      </c>
      <c r="C554" s="439" t="s">
        <v>34</v>
      </c>
      <c r="D554" s="440" t="n">
        <v>277</v>
      </c>
      <c r="E554" s="441" t="n">
        <v>0.0342017533028769</v>
      </c>
      <c r="F554" s="429"/>
      <c r="H554" s="416" t="s">
        <v>101</v>
      </c>
      <c r="I554" s="416" t="n">
        <v>640</v>
      </c>
      <c r="J554" s="419" t="n">
        <v>0.237388724035608</v>
      </c>
    </row>
    <row r="555" customFormat="false" ht="12.75" hidden="false" customHeight="false" outlineLevel="0" collapsed="false">
      <c r="B555" s="438" t="n">
        <v>8</v>
      </c>
      <c r="C555" s="439" t="s">
        <v>31</v>
      </c>
      <c r="D555" s="440" t="n">
        <v>274</v>
      </c>
      <c r="E555" s="441" t="n">
        <v>0.0338313372021237</v>
      </c>
      <c r="F555" s="429"/>
      <c r="G555" s="451"/>
      <c r="H555" s="416" t="s">
        <v>163</v>
      </c>
      <c r="I555" s="416" t="n">
        <v>143</v>
      </c>
      <c r="J555" s="419" t="n">
        <v>0.0530415430267062</v>
      </c>
    </row>
    <row r="556" customFormat="false" ht="12.75" hidden="false" customHeight="false" outlineLevel="0" collapsed="false">
      <c r="B556" s="438" t="n">
        <v>9</v>
      </c>
      <c r="C556" s="439" t="s">
        <v>33</v>
      </c>
      <c r="D556" s="440" t="n">
        <v>214</v>
      </c>
      <c r="E556" s="441" t="n">
        <v>0.0264230151870601</v>
      </c>
      <c r="F556" s="429"/>
      <c r="G556" s="388"/>
      <c r="I556" s="416"/>
    </row>
    <row r="557" customFormat="false" ht="12.75" hidden="false" customHeight="false" outlineLevel="0" collapsed="false">
      <c r="B557" s="438" t="n">
        <v>10</v>
      </c>
      <c r="C557" s="439" t="s">
        <v>35</v>
      </c>
      <c r="D557" s="440" t="n">
        <v>211</v>
      </c>
      <c r="E557" s="441" t="n">
        <v>0.026052599086307</v>
      </c>
      <c r="F557" s="429"/>
    </row>
    <row r="558" customFormat="false" ht="12.75" hidden="false" customHeight="false" outlineLevel="0" collapsed="false">
      <c r="F558" s="429"/>
    </row>
    <row r="559" customFormat="false" ht="41.25" hidden="false" customHeight="true" outlineLevel="0" collapsed="false">
      <c r="C559" s="448" t="s">
        <v>404</v>
      </c>
      <c r="D559" s="448"/>
      <c r="F559" s="429"/>
      <c r="H559" s="448" t="s">
        <v>405</v>
      </c>
      <c r="I559" s="448"/>
    </row>
    <row r="560" customFormat="false" ht="39" hidden="false" customHeight="true" outlineLevel="0" collapsed="false">
      <c r="F560" s="429"/>
      <c r="H560" s="449" t="s">
        <v>332</v>
      </c>
      <c r="I560" s="449"/>
    </row>
    <row r="561" customFormat="false" ht="12.75" hidden="false" customHeight="false" outlineLevel="0" collapsed="false">
      <c r="F561" s="429"/>
    </row>
    <row r="562" customFormat="false" ht="15.75" hidden="false" customHeight="false" outlineLevel="0" collapsed="false">
      <c r="A562" s="450" t="s">
        <v>191</v>
      </c>
      <c r="B562" s="431" t="s">
        <v>21</v>
      </c>
      <c r="C562" s="432" t="s">
        <v>325</v>
      </c>
      <c r="D562" s="433" t="s">
        <v>5</v>
      </c>
      <c r="E562" s="434" t="s">
        <v>326</v>
      </c>
      <c r="F562" s="429"/>
      <c r="G562" s="435" t="s">
        <v>21</v>
      </c>
      <c r="H562" s="436" t="s">
        <v>327</v>
      </c>
      <c r="I562" s="435" t="s">
        <v>5</v>
      </c>
      <c r="J562" s="437" t="s">
        <v>328</v>
      </c>
    </row>
    <row r="563" customFormat="false" ht="12.75" hidden="false" customHeight="false" outlineLevel="0" collapsed="false">
      <c r="B563" s="438" t="n">
        <v>1</v>
      </c>
      <c r="C563" s="439" t="s">
        <v>26</v>
      </c>
      <c r="D563" s="440" t="n">
        <v>1687</v>
      </c>
      <c r="E563" s="441" t="n">
        <v>0.134059122695486</v>
      </c>
      <c r="F563" s="429"/>
      <c r="G563" s="417" t="n">
        <v>1</v>
      </c>
      <c r="H563" s="416" t="s">
        <v>116</v>
      </c>
      <c r="I563" s="416" t="n">
        <v>577</v>
      </c>
      <c r="J563" s="419" t="n">
        <v>0.196458971739871</v>
      </c>
    </row>
    <row r="564" customFormat="false" ht="15.75" hidden="false" customHeight="false" outlineLevel="0" collapsed="false">
      <c r="B564" s="438" t="n">
        <v>2</v>
      </c>
      <c r="C564" s="439" t="s">
        <v>28</v>
      </c>
      <c r="D564" s="440" t="n">
        <v>809</v>
      </c>
      <c r="E564" s="441" t="n">
        <v>0.0642879847425302</v>
      </c>
      <c r="F564" s="429"/>
      <c r="G564" s="417" t="n">
        <v>2</v>
      </c>
      <c r="H564" s="455" t="s">
        <v>329</v>
      </c>
      <c r="I564" s="416" t="n">
        <v>401</v>
      </c>
      <c r="J564" s="419" t="n">
        <v>0.136533878106912</v>
      </c>
    </row>
    <row r="565" customFormat="false" ht="12.75" hidden="false" customHeight="false" outlineLevel="0" collapsed="false">
      <c r="B565" s="438" t="n">
        <v>3</v>
      </c>
      <c r="C565" s="439" t="s">
        <v>27</v>
      </c>
      <c r="D565" s="440" t="n">
        <v>587</v>
      </c>
      <c r="E565" s="441" t="n">
        <v>0.0466465352828989</v>
      </c>
      <c r="F565" s="429"/>
      <c r="G565" s="417" t="n">
        <v>3</v>
      </c>
      <c r="H565" s="416" t="s">
        <v>135</v>
      </c>
      <c r="I565" s="416" t="n">
        <v>333</v>
      </c>
      <c r="J565" s="419" t="n">
        <v>0.11338100102145</v>
      </c>
    </row>
    <row r="566" customFormat="false" ht="12.75" hidden="false" customHeight="false" outlineLevel="0" collapsed="false">
      <c r="B566" s="438" t="n">
        <v>4</v>
      </c>
      <c r="C566" s="439" t="s">
        <v>29</v>
      </c>
      <c r="D566" s="440" t="n">
        <v>500</v>
      </c>
      <c r="E566" s="441" t="n">
        <v>0.0397329942784488</v>
      </c>
      <c r="F566" s="429"/>
      <c r="G566" s="417" t="n">
        <v>4</v>
      </c>
      <c r="H566" s="416" t="s">
        <v>134</v>
      </c>
      <c r="I566" s="416" t="n">
        <v>327</v>
      </c>
      <c r="J566" s="419" t="n">
        <v>0.111338100102145</v>
      </c>
    </row>
    <row r="567" customFormat="false" ht="12.75" hidden="false" customHeight="false" outlineLevel="0" collapsed="false">
      <c r="B567" s="438" t="n">
        <v>5</v>
      </c>
      <c r="C567" s="439" t="s">
        <v>31</v>
      </c>
      <c r="D567" s="440" t="n">
        <v>443</v>
      </c>
      <c r="E567" s="441" t="n">
        <v>0.0352034329307057</v>
      </c>
      <c r="F567" s="429"/>
      <c r="G567" s="417" t="n">
        <v>5</v>
      </c>
      <c r="H567" s="416" t="s">
        <v>126</v>
      </c>
      <c r="I567" s="416" t="n">
        <v>306</v>
      </c>
      <c r="J567" s="419" t="n">
        <v>0.104187946884576</v>
      </c>
    </row>
    <row r="568" customFormat="false" ht="12.75" hidden="false" customHeight="false" outlineLevel="0" collapsed="false">
      <c r="B568" s="438" t="n">
        <v>6</v>
      </c>
      <c r="C568" s="439" t="s">
        <v>32</v>
      </c>
      <c r="D568" s="440" t="n">
        <v>394</v>
      </c>
      <c r="E568" s="441" t="n">
        <v>0.0313095994914177</v>
      </c>
      <c r="F568" s="429"/>
      <c r="G568" s="417" t="n">
        <v>6</v>
      </c>
      <c r="H568" s="416" t="s">
        <v>144</v>
      </c>
      <c r="I568" s="416" t="n">
        <v>84</v>
      </c>
      <c r="J568" s="419" t="n">
        <v>0.0286006128702758</v>
      </c>
    </row>
    <row r="569" customFormat="false" ht="12.75" hidden="false" customHeight="false" outlineLevel="0" collapsed="false">
      <c r="B569" s="438" t="n">
        <v>7</v>
      </c>
      <c r="C569" s="439" t="s">
        <v>30</v>
      </c>
      <c r="D569" s="440" t="n">
        <v>370</v>
      </c>
      <c r="E569" s="441" t="n">
        <v>0.0294024157660521</v>
      </c>
      <c r="F569" s="429"/>
      <c r="H569" s="416" t="s">
        <v>101</v>
      </c>
      <c r="I569" s="416" t="n">
        <v>839</v>
      </c>
      <c r="J569" s="419" t="n">
        <v>0.285665645216207</v>
      </c>
    </row>
    <row r="570" customFormat="false" ht="12.75" hidden="false" customHeight="false" outlineLevel="0" collapsed="false">
      <c r="B570" s="438" t="n">
        <v>8</v>
      </c>
      <c r="C570" s="439" t="s">
        <v>34</v>
      </c>
      <c r="D570" s="440" t="n">
        <v>353</v>
      </c>
      <c r="E570" s="441" t="n">
        <v>0.0280514939605849</v>
      </c>
      <c r="F570" s="429"/>
      <c r="G570" s="451"/>
      <c r="H570" s="416" t="s">
        <v>163</v>
      </c>
      <c r="I570" s="416" t="n">
        <v>171</v>
      </c>
      <c r="J570" s="419" t="n">
        <v>0.0582226762002043</v>
      </c>
    </row>
    <row r="571" customFormat="false" ht="25.5" hidden="false" customHeight="false" outlineLevel="0" collapsed="false">
      <c r="B571" s="438" t="n">
        <v>9</v>
      </c>
      <c r="C571" s="452" t="s">
        <v>36</v>
      </c>
      <c r="D571" s="440" t="n">
        <v>323</v>
      </c>
      <c r="E571" s="441" t="n">
        <v>0.0256675143038779</v>
      </c>
      <c r="F571" s="429"/>
      <c r="G571" s="388"/>
      <c r="I571" s="416"/>
    </row>
    <row r="572" customFormat="false" ht="12.75" hidden="false" customHeight="false" outlineLevel="0" collapsed="false">
      <c r="B572" s="438" t="n">
        <v>10</v>
      </c>
      <c r="C572" s="439" t="s">
        <v>33</v>
      </c>
      <c r="D572" s="440" t="n">
        <v>317</v>
      </c>
      <c r="E572" s="441" t="n">
        <v>0.0251907183725366</v>
      </c>
      <c r="F572" s="429"/>
    </row>
    <row r="573" customFormat="false" ht="12.75" hidden="false" customHeight="false" outlineLevel="0" collapsed="false">
      <c r="F573" s="429"/>
    </row>
    <row r="574" customFormat="false" ht="41.25" hidden="false" customHeight="true" outlineLevel="0" collapsed="false">
      <c r="C574" s="448" t="s">
        <v>406</v>
      </c>
      <c r="D574" s="448"/>
      <c r="F574" s="429"/>
      <c r="H574" s="448" t="s">
        <v>407</v>
      </c>
      <c r="I574" s="448"/>
    </row>
    <row r="575" customFormat="false" ht="39" hidden="false" customHeight="true" outlineLevel="0" collapsed="false">
      <c r="F575" s="429"/>
      <c r="H575" s="449" t="s">
        <v>332</v>
      </c>
      <c r="I575" s="449"/>
    </row>
    <row r="576" customFormat="false" ht="12.75" hidden="false" customHeight="false" outlineLevel="0" collapsed="false">
      <c r="F576" s="429"/>
    </row>
    <row r="577" customFormat="false" ht="15.75" hidden="false" customHeight="false" outlineLevel="0" collapsed="false">
      <c r="A577" s="450" t="s">
        <v>210</v>
      </c>
      <c r="B577" s="431" t="s">
        <v>21</v>
      </c>
      <c r="C577" s="432" t="s">
        <v>325</v>
      </c>
      <c r="D577" s="433" t="s">
        <v>5</v>
      </c>
      <c r="E577" s="434" t="s">
        <v>326</v>
      </c>
      <c r="F577" s="429"/>
      <c r="G577" s="435" t="s">
        <v>21</v>
      </c>
      <c r="H577" s="436" t="s">
        <v>327</v>
      </c>
      <c r="I577" s="435" t="s">
        <v>5</v>
      </c>
      <c r="J577" s="437" t="s">
        <v>328</v>
      </c>
    </row>
    <row r="578" customFormat="false" ht="12.75" hidden="false" customHeight="false" outlineLevel="0" collapsed="false">
      <c r="B578" s="438" t="n">
        <v>1</v>
      </c>
      <c r="C578" s="439" t="s">
        <v>26</v>
      </c>
      <c r="D578" s="440" t="n">
        <v>3730</v>
      </c>
      <c r="E578" s="441" t="n">
        <v>0.121454853309889</v>
      </c>
      <c r="F578" s="429"/>
      <c r="G578" s="417" t="n">
        <v>1</v>
      </c>
      <c r="H578" s="416" t="s">
        <v>116</v>
      </c>
      <c r="I578" s="454" t="n">
        <v>2398</v>
      </c>
      <c r="J578" s="419" t="n">
        <v>0.223631446423576</v>
      </c>
    </row>
    <row r="579" customFormat="false" ht="12.75" hidden="false" customHeight="false" outlineLevel="0" collapsed="false">
      <c r="B579" s="438" t="n">
        <v>2</v>
      </c>
      <c r="C579" s="439" t="s">
        <v>27</v>
      </c>
      <c r="D579" s="440" t="n">
        <v>1962</v>
      </c>
      <c r="E579" s="441" t="n">
        <v>0.063885904073459</v>
      </c>
      <c r="F579" s="429"/>
      <c r="G579" s="417" t="n">
        <v>2</v>
      </c>
      <c r="H579" s="416" t="s">
        <v>135</v>
      </c>
      <c r="I579" s="454" t="n">
        <v>1856</v>
      </c>
      <c r="J579" s="419" t="n">
        <v>0.173085890142684</v>
      </c>
    </row>
    <row r="580" customFormat="false" ht="12.75" hidden="false" customHeight="false" outlineLevel="0" collapsed="false">
      <c r="B580" s="438" t="n">
        <v>3</v>
      </c>
      <c r="C580" s="439" t="s">
        <v>31</v>
      </c>
      <c r="D580" s="440" t="n">
        <v>1760</v>
      </c>
      <c r="E580" s="441" t="n">
        <v>0.0573084562534597</v>
      </c>
      <c r="F580" s="429"/>
      <c r="G580" s="417" t="n">
        <v>3</v>
      </c>
      <c r="H580" s="416" t="s">
        <v>126</v>
      </c>
      <c r="I580" s="454" t="n">
        <v>1412</v>
      </c>
      <c r="J580" s="419" t="n">
        <v>0.131679567285275</v>
      </c>
    </row>
    <row r="581" customFormat="false" ht="15.75" hidden="false" customHeight="false" outlineLevel="0" collapsed="false">
      <c r="B581" s="438" t="n">
        <v>4</v>
      </c>
      <c r="C581" s="439" t="s">
        <v>28</v>
      </c>
      <c r="D581" s="440" t="n">
        <v>1723</v>
      </c>
      <c r="E581" s="441" t="n">
        <v>0.0561036762072222</v>
      </c>
      <c r="F581" s="429"/>
      <c r="G581" s="417" t="n">
        <v>4</v>
      </c>
      <c r="H581" s="455" t="s">
        <v>329</v>
      </c>
      <c r="I581" s="454" t="n">
        <v>1117</v>
      </c>
      <c r="J581" s="419" t="n">
        <v>0.104168609530915</v>
      </c>
    </row>
    <row r="582" customFormat="false" ht="12.75" hidden="false" customHeight="false" outlineLevel="0" collapsed="false">
      <c r="B582" s="438" t="n">
        <v>5</v>
      </c>
      <c r="C582" s="439" t="s">
        <v>30</v>
      </c>
      <c r="D582" s="440" t="n">
        <v>1500</v>
      </c>
      <c r="E582" s="441" t="n">
        <v>0.0488424343069259</v>
      </c>
      <c r="F582" s="429"/>
      <c r="G582" s="417" t="n">
        <v>5</v>
      </c>
      <c r="H582" s="416" t="s">
        <v>134</v>
      </c>
      <c r="I582" s="416" t="n">
        <v>911</v>
      </c>
      <c r="J582" s="419" t="n">
        <v>0.0849575678448196</v>
      </c>
    </row>
    <row r="583" customFormat="false" ht="12.75" hidden="false" customHeight="false" outlineLevel="0" collapsed="false">
      <c r="B583" s="438" t="n">
        <v>6</v>
      </c>
      <c r="C583" s="439" t="s">
        <v>29</v>
      </c>
      <c r="D583" s="440" t="n">
        <v>1296</v>
      </c>
      <c r="E583" s="441" t="n">
        <v>0.0421998632411839</v>
      </c>
      <c r="F583" s="429"/>
      <c r="G583" s="417" t="n">
        <v>6</v>
      </c>
      <c r="H583" s="416" t="s">
        <v>144</v>
      </c>
      <c r="I583" s="416" t="n">
        <v>390</v>
      </c>
      <c r="J583" s="419" t="n">
        <v>0.0363704187261028</v>
      </c>
    </row>
    <row r="584" customFormat="false" ht="12.75" hidden="false" customHeight="false" outlineLevel="0" collapsed="false">
      <c r="B584" s="438" t="n">
        <v>7</v>
      </c>
      <c r="C584" s="439" t="s">
        <v>35</v>
      </c>
      <c r="D584" s="440" t="n">
        <v>868</v>
      </c>
      <c r="E584" s="441" t="n">
        <v>0.0282634886522744</v>
      </c>
      <c r="F584" s="429"/>
      <c r="H584" s="416" t="s">
        <v>101</v>
      </c>
      <c r="I584" s="454" t="n">
        <v>2488</v>
      </c>
      <c r="J584" s="419" t="n">
        <v>0.232024619975753</v>
      </c>
    </row>
    <row r="585" customFormat="false" ht="12.75" hidden="false" customHeight="false" outlineLevel="0" collapsed="false">
      <c r="B585" s="438" t="n">
        <v>8</v>
      </c>
      <c r="C585" s="439" t="s">
        <v>33</v>
      </c>
      <c r="D585" s="440" t="n">
        <v>819</v>
      </c>
      <c r="E585" s="441" t="n">
        <v>0.0266679691315815</v>
      </c>
      <c r="F585" s="429"/>
      <c r="G585" s="451"/>
      <c r="H585" s="416" t="s">
        <v>163</v>
      </c>
      <c r="I585" s="416" t="n">
        <v>682</v>
      </c>
      <c r="J585" s="419" t="n">
        <v>0.0636016040287233</v>
      </c>
    </row>
    <row r="586" customFormat="false" ht="25.5" hidden="false" customHeight="false" outlineLevel="0" collapsed="false">
      <c r="B586" s="438" t="n">
        <v>9</v>
      </c>
      <c r="C586" s="452" t="s">
        <v>36</v>
      </c>
      <c r="D586" s="440" t="n">
        <v>722</v>
      </c>
      <c r="E586" s="441" t="n">
        <v>0.023509491713067</v>
      </c>
      <c r="F586" s="429"/>
      <c r="G586" s="388"/>
      <c r="I586" s="416"/>
    </row>
    <row r="587" customFormat="false" ht="12.75" hidden="false" customHeight="false" outlineLevel="0" collapsed="false">
      <c r="B587" s="438" t="n">
        <v>10</v>
      </c>
      <c r="C587" s="439" t="s">
        <v>38</v>
      </c>
      <c r="D587" s="440" t="n">
        <v>719</v>
      </c>
      <c r="E587" s="441" t="n">
        <v>0.0234118068444531</v>
      </c>
      <c r="F587" s="429"/>
    </row>
    <row r="588" customFormat="false" ht="12.75" hidden="false" customHeight="false" outlineLevel="0" collapsed="false">
      <c r="F588" s="429"/>
    </row>
    <row r="589" customFormat="false" ht="41.25" hidden="false" customHeight="true" outlineLevel="0" collapsed="false">
      <c r="C589" s="448" t="s">
        <v>408</v>
      </c>
      <c r="D589" s="448"/>
      <c r="F589" s="429"/>
      <c r="H589" s="448" t="s">
        <v>409</v>
      </c>
      <c r="I589" s="448"/>
    </row>
    <row r="590" customFormat="false" ht="39" hidden="false" customHeight="true" outlineLevel="0" collapsed="false">
      <c r="F590" s="429"/>
      <c r="H590" s="449" t="s">
        <v>332</v>
      </c>
      <c r="I590" s="449"/>
    </row>
    <row r="591" customFormat="false" ht="12.75" hidden="false" customHeight="false" outlineLevel="0" collapsed="false">
      <c r="F591" s="429"/>
    </row>
    <row r="592" customFormat="false" ht="15.75" hidden="false" customHeight="false" outlineLevel="0" collapsed="false">
      <c r="A592" s="450" t="s">
        <v>220</v>
      </c>
      <c r="B592" s="431" t="s">
        <v>21</v>
      </c>
      <c r="C592" s="432" t="s">
        <v>325</v>
      </c>
      <c r="D592" s="433" t="s">
        <v>5</v>
      </c>
      <c r="E592" s="434" t="s">
        <v>326</v>
      </c>
      <c r="F592" s="429"/>
      <c r="G592" s="435" t="s">
        <v>21</v>
      </c>
      <c r="H592" s="436" t="s">
        <v>327</v>
      </c>
      <c r="I592" s="435" t="s">
        <v>5</v>
      </c>
      <c r="J592" s="437" t="s">
        <v>328</v>
      </c>
    </row>
    <row r="593" customFormat="false" ht="12.75" hidden="false" customHeight="false" outlineLevel="0" collapsed="false">
      <c r="B593" s="438" t="n">
        <v>1</v>
      </c>
      <c r="C593" s="439" t="s">
        <v>26</v>
      </c>
      <c r="D593" s="440" t="n">
        <v>319</v>
      </c>
      <c r="E593" s="441" t="n">
        <v>0.131981795614398</v>
      </c>
      <c r="F593" s="429"/>
      <c r="G593" s="417" t="n">
        <v>1</v>
      </c>
      <c r="H593" s="416" t="s">
        <v>116</v>
      </c>
      <c r="I593" s="416" t="n">
        <v>187</v>
      </c>
      <c r="J593" s="419" t="n">
        <v>0.226941747572816</v>
      </c>
    </row>
    <row r="594" customFormat="false" ht="12.75" hidden="false" customHeight="false" outlineLevel="0" collapsed="false">
      <c r="B594" s="438" t="n">
        <v>2</v>
      </c>
      <c r="C594" s="439" t="s">
        <v>28</v>
      </c>
      <c r="D594" s="440" t="n">
        <v>149</v>
      </c>
      <c r="E594" s="441" t="n">
        <v>0.0616466694249069</v>
      </c>
      <c r="F594" s="429"/>
      <c r="G594" s="417" t="n">
        <v>2</v>
      </c>
      <c r="H594" s="416" t="s">
        <v>135</v>
      </c>
      <c r="I594" s="416" t="n">
        <v>124</v>
      </c>
      <c r="J594" s="419" t="n">
        <v>0.150485436893204</v>
      </c>
    </row>
    <row r="595" customFormat="false" ht="12.75" hidden="false" customHeight="false" outlineLevel="0" collapsed="false">
      <c r="B595" s="438" t="n">
        <v>3</v>
      </c>
      <c r="C595" s="439" t="s">
        <v>27</v>
      </c>
      <c r="D595" s="440" t="n">
        <v>141</v>
      </c>
      <c r="E595" s="441" t="n">
        <v>0.0583367811336367</v>
      </c>
      <c r="F595" s="429"/>
      <c r="G595" s="417" t="n">
        <v>3</v>
      </c>
      <c r="H595" s="416" t="s">
        <v>134</v>
      </c>
      <c r="I595" s="416" t="n">
        <v>110</v>
      </c>
      <c r="J595" s="419" t="n">
        <v>0.133495145631068</v>
      </c>
    </row>
    <row r="596" customFormat="false" ht="12.75" hidden="false" customHeight="false" outlineLevel="0" collapsed="false">
      <c r="B596" s="438" t="n">
        <v>4</v>
      </c>
      <c r="C596" s="439" t="s">
        <v>29</v>
      </c>
      <c r="D596" s="440" t="n">
        <v>121</v>
      </c>
      <c r="E596" s="441" t="n">
        <v>0.0500620604054613</v>
      </c>
      <c r="F596" s="429"/>
      <c r="G596" s="417" t="n">
        <v>4</v>
      </c>
      <c r="H596" s="416" t="s">
        <v>126</v>
      </c>
      <c r="I596" s="416" t="n">
        <v>98</v>
      </c>
      <c r="J596" s="419" t="n">
        <v>0.118932038834951</v>
      </c>
    </row>
    <row r="597" customFormat="false" ht="15.75" hidden="false" customHeight="false" outlineLevel="0" collapsed="false">
      <c r="B597" s="438" t="n">
        <v>5</v>
      </c>
      <c r="C597" s="439" t="s">
        <v>31</v>
      </c>
      <c r="D597" s="440" t="n">
        <v>103</v>
      </c>
      <c r="E597" s="441" t="n">
        <v>0.0426148117501034</v>
      </c>
      <c r="F597" s="429"/>
      <c r="G597" s="417" t="n">
        <v>5</v>
      </c>
      <c r="H597" s="455" t="s">
        <v>329</v>
      </c>
      <c r="I597" s="416" t="n">
        <v>79</v>
      </c>
      <c r="J597" s="419" t="n">
        <v>0.095873786407767</v>
      </c>
    </row>
    <row r="598" customFormat="false" ht="12.75" hidden="false" customHeight="false" outlineLevel="0" collapsed="false">
      <c r="B598" s="438" t="n">
        <v>6</v>
      </c>
      <c r="C598" s="439" t="s">
        <v>30</v>
      </c>
      <c r="D598" s="440" t="n">
        <v>92</v>
      </c>
      <c r="E598" s="441" t="n">
        <v>0.038063715349607</v>
      </c>
      <c r="F598" s="429"/>
      <c r="G598" s="417" t="n">
        <v>6</v>
      </c>
      <c r="H598" s="416" t="s">
        <v>144</v>
      </c>
      <c r="I598" s="416" t="n">
        <v>33</v>
      </c>
      <c r="J598" s="419" t="n">
        <v>0.0400485436893204</v>
      </c>
    </row>
    <row r="599" customFormat="false" ht="12.75" hidden="false" customHeight="false" outlineLevel="0" collapsed="false">
      <c r="B599" s="438" t="n">
        <v>7</v>
      </c>
      <c r="C599" s="439" t="s">
        <v>37</v>
      </c>
      <c r="D599" s="440" t="n">
        <v>67</v>
      </c>
      <c r="E599" s="441" t="n">
        <v>0.0277203144393877</v>
      </c>
      <c r="F599" s="429"/>
      <c r="H599" s="416" t="s">
        <v>101</v>
      </c>
      <c r="I599" s="416" t="n">
        <v>205</v>
      </c>
      <c r="J599" s="419" t="n">
        <v>0.24878640776699</v>
      </c>
    </row>
    <row r="600" customFormat="false" ht="12.75" hidden="false" customHeight="false" outlineLevel="0" collapsed="false">
      <c r="B600" s="438" t="n">
        <v>8</v>
      </c>
      <c r="C600" s="439" t="s">
        <v>35</v>
      </c>
      <c r="D600" s="440" t="n">
        <v>65</v>
      </c>
      <c r="E600" s="441" t="n">
        <v>0.0268928423665701</v>
      </c>
      <c r="F600" s="429"/>
      <c r="G600" s="451"/>
      <c r="H600" s="416" t="s">
        <v>163</v>
      </c>
      <c r="I600" s="416" t="n">
        <v>53</v>
      </c>
      <c r="J600" s="419" t="n">
        <v>0.0643203883495146</v>
      </c>
    </row>
    <row r="601" customFormat="false" ht="12.75" hidden="false" customHeight="false" outlineLevel="0" collapsed="false">
      <c r="B601" s="438" t="n">
        <v>9</v>
      </c>
      <c r="C601" s="439" t="s">
        <v>34</v>
      </c>
      <c r="D601" s="440" t="n">
        <v>58</v>
      </c>
      <c r="E601" s="441" t="n">
        <v>0.0239966901117087</v>
      </c>
      <c r="F601" s="429"/>
      <c r="G601" s="388"/>
      <c r="I601" s="416"/>
    </row>
    <row r="602" customFormat="false" ht="25.5" hidden="false" customHeight="false" outlineLevel="0" collapsed="false">
      <c r="B602" s="438" t="n">
        <v>10</v>
      </c>
      <c r="C602" s="452" t="s">
        <v>36</v>
      </c>
      <c r="D602" s="440" t="n">
        <v>52</v>
      </c>
      <c r="E602" s="441" t="n">
        <v>0.0215142738932561</v>
      </c>
      <c r="F602" s="429"/>
    </row>
    <row r="603" customFormat="false" ht="12.75" hidden="false" customHeight="false" outlineLevel="0" collapsed="false">
      <c r="F603" s="429"/>
    </row>
    <row r="604" customFormat="false" ht="41.25" hidden="false" customHeight="true" outlineLevel="0" collapsed="false">
      <c r="C604" s="448" t="s">
        <v>410</v>
      </c>
      <c r="D604" s="448"/>
      <c r="F604" s="429"/>
      <c r="H604" s="448" t="s">
        <v>411</v>
      </c>
      <c r="I604" s="448"/>
    </row>
    <row r="605" customFormat="false" ht="39" hidden="false" customHeight="true" outlineLevel="0" collapsed="false">
      <c r="F605" s="429"/>
      <c r="H605" s="449" t="s">
        <v>332</v>
      </c>
      <c r="I605" s="449"/>
    </row>
    <row r="606" customFormat="false" ht="12.75" hidden="false" customHeight="false" outlineLevel="0" collapsed="false">
      <c r="F606" s="429"/>
    </row>
    <row r="607" customFormat="false" ht="15.75" hidden="false" customHeight="false" outlineLevel="0" collapsed="false">
      <c r="A607" s="450" t="s">
        <v>224</v>
      </c>
      <c r="B607" s="431" t="s">
        <v>21</v>
      </c>
      <c r="C607" s="432" t="s">
        <v>325</v>
      </c>
      <c r="D607" s="433" t="s">
        <v>5</v>
      </c>
      <c r="E607" s="434" t="s">
        <v>326</v>
      </c>
      <c r="F607" s="429"/>
      <c r="G607" s="435" t="s">
        <v>21</v>
      </c>
      <c r="H607" s="436" t="s">
        <v>327</v>
      </c>
      <c r="I607" s="435" t="s">
        <v>5</v>
      </c>
      <c r="J607" s="437" t="s">
        <v>328</v>
      </c>
    </row>
    <row r="608" customFormat="false" ht="12.75" hidden="false" customHeight="false" outlineLevel="0" collapsed="false">
      <c r="B608" s="438" t="n">
        <v>1</v>
      </c>
      <c r="C608" s="439" t="s">
        <v>26</v>
      </c>
      <c r="D608" s="440" t="n">
        <v>1583</v>
      </c>
      <c r="E608" s="441" t="n">
        <v>0.149962106858659</v>
      </c>
      <c r="F608" s="429"/>
      <c r="G608" s="417" t="n">
        <v>1</v>
      </c>
      <c r="H608" s="416" t="s">
        <v>126</v>
      </c>
      <c r="I608" s="416" t="n">
        <v>620</v>
      </c>
      <c r="J608" s="419" t="n">
        <v>0.188335358444714</v>
      </c>
    </row>
    <row r="609" customFormat="false" ht="12.75" hidden="false" customHeight="false" outlineLevel="0" collapsed="false">
      <c r="B609" s="438" t="n">
        <v>2</v>
      </c>
      <c r="C609" s="439" t="s">
        <v>27</v>
      </c>
      <c r="D609" s="440" t="n">
        <v>541</v>
      </c>
      <c r="E609" s="441" t="n">
        <v>0.0512504736642668</v>
      </c>
      <c r="F609" s="429"/>
      <c r="G609" s="417" t="n">
        <v>2</v>
      </c>
      <c r="H609" s="416" t="s">
        <v>116</v>
      </c>
      <c r="I609" s="416" t="n">
        <v>548</v>
      </c>
      <c r="J609" s="419" t="n">
        <v>0.166464155528554</v>
      </c>
    </row>
    <row r="610" customFormat="false" ht="12.75" hidden="false" customHeight="false" outlineLevel="0" collapsed="false">
      <c r="B610" s="438" t="n">
        <v>3</v>
      </c>
      <c r="C610" s="439" t="s">
        <v>28</v>
      </c>
      <c r="D610" s="440" t="n">
        <v>539</v>
      </c>
      <c r="E610" s="441" t="n">
        <v>0.0510610079575597</v>
      </c>
      <c r="F610" s="429"/>
      <c r="G610" s="417" t="n">
        <v>3</v>
      </c>
      <c r="H610" s="416" t="s">
        <v>135</v>
      </c>
      <c r="I610" s="416" t="n">
        <v>449</v>
      </c>
      <c r="J610" s="419" t="n">
        <v>0.136391251518834</v>
      </c>
    </row>
    <row r="611" customFormat="false" ht="15.75" hidden="false" customHeight="false" outlineLevel="0" collapsed="false">
      <c r="B611" s="438" t="n">
        <v>4</v>
      </c>
      <c r="C611" s="439" t="s">
        <v>30</v>
      </c>
      <c r="D611" s="440" t="n">
        <v>532</v>
      </c>
      <c r="E611" s="441" t="n">
        <v>0.0503978779840849</v>
      </c>
      <c r="F611" s="429"/>
      <c r="G611" s="417" t="n">
        <v>4</v>
      </c>
      <c r="H611" s="455" t="s">
        <v>329</v>
      </c>
      <c r="I611" s="416" t="n">
        <v>346</v>
      </c>
      <c r="J611" s="419" t="n">
        <v>0.105103280680437</v>
      </c>
    </row>
    <row r="612" customFormat="false" ht="12.75" hidden="false" customHeight="false" outlineLevel="0" collapsed="false">
      <c r="B612" s="438" t="n">
        <v>5</v>
      </c>
      <c r="C612" s="439" t="s">
        <v>29</v>
      </c>
      <c r="D612" s="440" t="n">
        <v>444</v>
      </c>
      <c r="E612" s="441" t="n">
        <v>0.0420613868889731</v>
      </c>
      <c r="F612" s="429"/>
      <c r="G612" s="417" t="n">
        <v>5</v>
      </c>
      <c r="H612" s="416" t="s">
        <v>134</v>
      </c>
      <c r="I612" s="416" t="n">
        <v>309</v>
      </c>
      <c r="J612" s="419" t="n">
        <v>0.0938639125151883</v>
      </c>
    </row>
    <row r="613" customFormat="false" ht="12.75" hidden="false" customHeight="false" outlineLevel="0" collapsed="false">
      <c r="B613" s="438" t="n">
        <v>6</v>
      </c>
      <c r="C613" s="439" t="s">
        <v>32</v>
      </c>
      <c r="D613" s="440" t="n">
        <v>414</v>
      </c>
      <c r="E613" s="441" t="n">
        <v>0.0392194012883668</v>
      </c>
      <c r="F613" s="429"/>
      <c r="G613" s="417" t="n">
        <v>6</v>
      </c>
      <c r="H613" s="416" t="s">
        <v>144</v>
      </c>
      <c r="I613" s="416" t="n">
        <v>162</v>
      </c>
      <c r="J613" s="419" t="n">
        <v>0.0492102065613609</v>
      </c>
    </row>
    <row r="614" customFormat="false" ht="12.75" hidden="false" customHeight="false" outlineLevel="0" collapsed="false">
      <c r="B614" s="438" t="n">
        <v>7</v>
      </c>
      <c r="C614" s="439" t="s">
        <v>31</v>
      </c>
      <c r="D614" s="440" t="n">
        <v>357</v>
      </c>
      <c r="E614" s="441" t="n">
        <v>0.0338196286472149</v>
      </c>
      <c r="F614" s="429"/>
      <c r="H614" s="416" t="s">
        <v>101</v>
      </c>
      <c r="I614" s="416" t="n">
        <v>814</v>
      </c>
      <c r="J614" s="419" t="n">
        <v>0.24726609963548</v>
      </c>
    </row>
    <row r="615" customFormat="false" ht="12.75" hidden="false" customHeight="false" outlineLevel="0" collapsed="false">
      <c r="B615" s="438" t="n">
        <v>8</v>
      </c>
      <c r="C615" s="439" t="s">
        <v>35</v>
      </c>
      <c r="D615" s="440" t="n">
        <v>339</v>
      </c>
      <c r="E615" s="441" t="n">
        <v>0.0321144372868511</v>
      </c>
      <c r="F615" s="429"/>
      <c r="G615" s="451"/>
      <c r="H615" s="416" t="s">
        <v>163</v>
      </c>
      <c r="I615" s="416" t="n">
        <v>176</v>
      </c>
      <c r="J615" s="419" t="n">
        <v>0.0534629404617254</v>
      </c>
    </row>
    <row r="616" customFormat="false" ht="12.75" hidden="false" customHeight="false" outlineLevel="0" collapsed="false">
      <c r="B616" s="438" t="n">
        <v>9</v>
      </c>
      <c r="C616" s="439" t="s">
        <v>33</v>
      </c>
      <c r="D616" s="440" t="n">
        <v>283</v>
      </c>
      <c r="E616" s="441" t="n">
        <v>0.0268093974990527</v>
      </c>
      <c r="F616" s="429"/>
      <c r="G616" s="388"/>
      <c r="I616" s="416"/>
    </row>
    <row r="617" customFormat="false" ht="12.75" hidden="false" customHeight="false" outlineLevel="0" collapsed="false">
      <c r="B617" s="438" t="n">
        <v>10</v>
      </c>
      <c r="C617" s="439" t="s">
        <v>38</v>
      </c>
      <c r="D617" s="440" t="n">
        <v>252</v>
      </c>
      <c r="E617" s="441" t="n">
        <v>0.0238726790450928</v>
      </c>
      <c r="F617" s="429"/>
    </row>
    <row r="618" customFormat="false" ht="12.75" hidden="false" customHeight="false" outlineLevel="0" collapsed="false">
      <c r="F618" s="429"/>
    </row>
    <row r="619" customFormat="false" ht="41.25" hidden="false" customHeight="true" outlineLevel="0" collapsed="false">
      <c r="C619" s="448" t="s">
        <v>412</v>
      </c>
      <c r="D619" s="448"/>
      <c r="F619" s="429"/>
      <c r="H619" s="448" t="s">
        <v>413</v>
      </c>
      <c r="I619" s="448"/>
    </row>
    <row r="620" customFormat="false" ht="39" hidden="false" customHeight="true" outlineLevel="0" collapsed="false">
      <c r="F620" s="429"/>
      <c r="H620" s="449" t="s">
        <v>332</v>
      </c>
      <c r="I620" s="449"/>
    </row>
    <row r="621" customFormat="false" ht="12.75" hidden="false" customHeight="false" outlineLevel="0" collapsed="false">
      <c r="F621" s="429"/>
    </row>
    <row r="622" customFormat="false" ht="15.75" hidden="false" customHeight="false" outlineLevel="0" collapsed="false">
      <c r="A622" s="450" t="s">
        <v>233</v>
      </c>
      <c r="B622" s="431" t="s">
        <v>21</v>
      </c>
      <c r="C622" s="432" t="s">
        <v>325</v>
      </c>
      <c r="D622" s="433" t="s">
        <v>5</v>
      </c>
      <c r="E622" s="434" t="s">
        <v>326</v>
      </c>
      <c r="F622" s="429"/>
      <c r="G622" s="435" t="s">
        <v>21</v>
      </c>
      <c r="H622" s="436" t="s">
        <v>327</v>
      </c>
      <c r="I622" s="435" t="s">
        <v>5</v>
      </c>
      <c r="J622" s="437" t="s">
        <v>328</v>
      </c>
    </row>
    <row r="623" customFormat="false" ht="12.75" hidden="false" customHeight="false" outlineLevel="0" collapsed="false">
      <c r="B623" s="438" t="n">
        <v>1</v>
      </c>
      <c r="C623" s="439" t="s">
        <v>26</v>
      </c>
      <c r="D623" s="440" t="n">
        <v>157</v>
      </c>
      <c r="E623" s="441" t="n">
        <v>0.117779444861215</v>
      </c>
      <c r="F623" s="429"/>
      <c r="G623" s="417" t="n">
        <v>1</v>
      </c>
      <c r="H623" s="416" t="s">
        <v>116</v>
      </c>
      <c r="I623" s="416" t="n">
        <v>66</v>
      </c>
      <c r="J623" s="419" t="n">
        <v>0.242647058823529</v>
      </c>
    </row>
    <row r="624" customFormat="false" ht="15.75" hidden="false" customHeight="false" outlineLevel="0" collapsed="false">
      <c r="B624" s="438" t="n">
        <v>2</v>
      </c>
      <c r="C624" s="439" t="s">
        <v>27</v>
      </c>
      <c r="D624" s="440" t="n">
        <v>99</v>
      </c>
      <c r="E624" s="441" t="n">
        <v>0.0742685671417855</v>
      </c>
      <c r="F624" s="429"/>
      <c r="G624" s="417" t="n">
        <v>2</v>
      </c>
      <c r="H624" s="455" t="s">
        <v>329</v>
      </c>
      <c r="I624" s="416" t="n">
        <v>37</v>
      </c>
      <c r="J624" s="419" t="n">
        <v>0.136029411764706</v>
      </c>
    </row>
    <row r="625" customFormat="false" ht="12.75" hidden="false" customHeight="false" outlineLevel="0" collapsed="false">
      <c r="B625" s="438" t="n">
        <v>3</v>
      </c>
      <c r="C625" s="439" t="s">
        <v>28</v>
      </c>
      <c r="D625" s="440" t="n">
        <v>68</v>
      </c>
      <c r="E625" s="441" t="n">
        <v>0.0510127531882971</v>
      </c>
      <c r="F625" s="429"/>
      <c r="G625" s="417" t="n">
        <v>3</v>
      </c>
      <c r="H625" s="416" t="s">
        <v>134</v>
      </c>
      <c r="I625" s="416" t="n">
        <v>32</v>
      </c>
      <c r="J625" s="419" t="n">
        <v>0.117647058823529</v>
      </c>
    </row>
    <row r="626" customFormat="false" ht="12.75" hidden="false" customHeight="false" outlineLevel="0" collapsed="false">
      <c r="B626" s="438" t="n">
        <v>4</v>
      </c>
      <c r="C626" s="439" t="s">
        <v>31</v>
      </c>
      <c r="D626" s="440" t="n">
        <v>57</v>
      </c>
      <c r="E626" s="441" t="n">
        <v>0.0427606901725431</v>
      </c>
      <c r="F626" s="429"/>
      <c r="G626" s="417" t="n">
        <v>4</v>
      </c>
      <c r="H626" s="416" t="s">
        <v>135</v>
      </c>
      <c r="I626" s="416" t="n">
        <v>32</v>
      </c>
      <c r="J626" s="419" t="n">
        <v>0.117647058823529</v>
      </c>
    </row>
    <row r="627" customFormat="false" ht="12.75" hidden="false" customHeight="false" outlineLevel="0" collapsed="false">
      <c r="B627" s="438" t="n">
        <v>5</v>
      </c>
      <c r="C627" s="439" t="s">
        <v>32</v>
      </c>
      <c r="D627" s="440" t="n">
        <v>55</v>
      </c>
      <c r="E627" s="441" t="n">
        <v>0.0412603150787697</v>
      </c>
      <c r="F627" s="429"/>
      <c r="G627" s="417" t="n">
        <v>5</v>
      </c>
      <c r="H627" s="416" t="s">
        <v>126</v>
      </c>
      <c r="I627" s="416" t="n">
        <v>28</v>
      </c>
      <c r="J627" s="419" t="n">
        <v>0.102941176470588</v>
      </c>
    </row>
    <row r="628" customFormat="false" ht="12.75" hidden="false" customHeight="false" outlineLevel="0" collapsed="false">
      <c r="B628" s="438" t="n">
        <v>6</v>
      </c>
      <c r="C628" s="439" t="s">
        <v>29</v>
      </c>
      <c r="D628" s="440" t="n">
        <v>47</v>
      </c>
      <c r="E628" s="441" t="n">
        <v>0.0352588147036759</v>
      </c>
      <c r="F628" s="429"/>
      <c r="G628" s="417" t="n">
        <v>6</v>
      </c>
      <c r="H628" s="416" t="s">
        <v>144</v>
      </c>
      <c r="I628" s="416" t="n">
        <v>8</v>
      </c>
      <c r="J628" s="419" t="n">
        <v>0.0294117647058824</v>
      </c>
    </row>
    <row r="629" customFormat="false" ht="12.75" hidden="false" customHeight="false" outlineLevel="0" collapsed="false">
      <c r="B629" s="438" t="n">
        <v>7</v>
      </c>
      <c r="C629" s="439" t="s">
        <v>35</v>
      </c>
      <c r="D629" s="440" t="n">
        <v>45</v>
      </c>
      <c r="E629" s="441" t="n">
        <v>0.0337584396099025</v>
      </c>
      <c r="F629" s="429"/>
      <c r="H629" s="416" t="s">
        <v>101</v>
      </c>
      <c r="I629" s="416" t="n">
        <v>73</v>
      </c>
      <c r="J629" s="419" t="n">
        <v>0.268382352941176</v>
      </c>
    </row>
    <row r="630" customFormat="false" ht="12.75" hidden="false" customHeight="false" outlineLevel="0" collapsed="false">
      <c r="B630" s="438" t="n">
        <v>8</v>
      </c>
      <c r="C630" s="439" t="s">
        <v>30</v>
      </c>
      <c r="D630" s="440" t="n">
        <v>39</v>
      </c>
      <c r="E630" s="441" t="n">
        <v>0.0292573143285821</v>
      </c>
      <c r="F630" s="429"/>
      <c r="G630" s="451"/>
      <c r="H630" s="416" t="s">
        <v>163</v>
      </c>
      <c r="I630" s="416" t="n">
        <v>17</v>
      </c>
      <c r="J630" s="419" t="n">
        <v>0.0625</v>
      </c>
    </row>
    <row r="631" customFormat="false" ht="12.75" hidden="false" customHeight="false" outlineLevel="0" collapsed="false">
      <c r="B631" s="438" t="n">
        <v>9</v>
      </c>
      <c r="C631" s="439" t="s">
        <v>37</v>
      </c>
      <c r="D631" s="440" t="n">
        <v>31</v>
      </c>
      <c r="E631" s="441" t="n">
        <v>0.0232558139534884</v>
      </c>
      <c r="F631" s="429"/>
      <c r="G631" s="388"/>
      <c r="I631" s="416"/>
    </row>
    <row r="632" customFormat="false" ht="12.75" hidden="false" customHeight="false" outlineLevel="0" collapsed="false">
      <c r="B632" s="438" t="n">
        <v>10</v>
      </c>
      <c r="C632" s="439" t="s">
        <v>38</v>
      </c>
      <c r="D632" s="440" t="n">
        <v>30</v>
      </c>
      <c r="E632" s="441" t="n">
        <v>0.0225056264066017</v>
      </c>
      <c r="F632" s="429"/>
    </row>
    <row r="633" customFormat="false" ht="25.5" hidden="false" customHeight="false" outlineLevel="0" collapsed="false">
      <c r="B633" s="458" t="n">
        <v>11</v>
      </c>
      <c r="C633" s="452" t="s">
        <v>36</v>
      </c>
      <c r="D633" s="440" t="n">
        <v>30</v>
      </c>
      <c r="E633" s="441" t="n">
        <v>0.0225056264066017</v>
      </c>
      <c r="F633" s="429"/>
    </row>
    <row r="634" customFormat="false" ht="12.75" hidden="false" customHeight="false" outlineLevel="0" collapsed="false">
      <c r="B634" s="458"/>
      <c r="C634" s="452"/>
      <c r="D634" s="440"/>
      <c r="E634" s="441"/>
      <c r="F634" s="429"/>
    </row>
    <row r="635" customFormat="false" ht="41.25" hidden="false" customHeight="true" outlineLevel="0" collapsed="false">
      <c r="B635" s="458"/>
      <c r="C635" s="448" t="s">
        <v>414</v>
      </c>
      <c r="D635" s="448"/>
      <c r="E635" s="441"/>
      <c r="F635" s="429"/>
      <c r="H635" s="448" t="s">
        <v>415</v>
      </c>
      <c r="I635" s="448"/>
    </row>
    <row r="636" customFormat="false" ht="39" hidden="false" customHeight="true" outlineLevel="0" collapsed="false">
      <c r="B636" s="458"/>
      <c r="C636" s="452"/>
      <c r="D636" s="440"/>
      <c r="E636" s="441"/>
      <c r="F636" s="429"/>
      <c r="H636" s="449" t="s">
        <v>332</v>
      </c>
      <c r="I636" s="449"/>
    </row>
    <row r="637" customFormat="false" ht="12.75" hidden="false" customHeight="false" outlineLevel="0" collapsed="false">
      <c r="B637" s="458"/>
      <c r="C637" s="452"/>
      <c r="D637" s="440"/>
      <c r="E637" s="441"/>
      <c r="F637" s="429"/>
    </row>
    <row r="638" customFormat="false" ht="15.75" hidden="false" customHeight="false" outlineLevel="0" collapsed="false">
      <c r="A638" s="450" t="s">
        <v>215</v>
      </c>
      <c r="B638" s="431" t="s">
        <v>21</v>
      </c>
      <c r="C638" s="432" t="s">
        <v>325</v>
      </c>
      <c r="D638" s="433" t="s">
        <v>5</v>
      </c>
      <c r="E638" s="434" t="s">
        <v>326</v>
      </c>
      <c r="F638" s="429"/>
      <c r="G638" s="435" t="s">
        <v>21</v>
      </c>
      <c r="H638" s="436" t="s">
        <v>327</v>
      </c>
      <c r="I638" s="435" t="s">
        <v>5</v>
      </c>
      <c r="J638" s="437" t="s">
        <v>328</v>
      </c>
    </row>
    <row r="639" customFormat="false" ht="12.75" hidden="false" customHeight="false" outlineLevel="0" collapsed="false">
      <c r="B639" s="438" t="n">
        <v>1</v>
      </c>
      <c r="C639" s="439" t="s">
        <v>26</v>
      </c>
      <c r="D639" s="440" t="n">
        <v>2007</v>
      </c>
      <c r="E639" s="441" t="n">
        <v>0.126282010948216</v>
      </c>
      <c r="F639" s="429"/>
      <c r="G639" s="417" t="n">
        <v>1</v>
      </c>
      <c r="H639" s="416" t="s">
        <v>126</v>
      </c>
      <c r="I639" s="454" t="n">
        <v>1035</v>
      </c>
      <c r="J639" s="419" t="n">
        <v>0.207747892412686</v>
      </c>
    </row>
    <row r="640" customFormat="false" ht="12.75" hidden="false" customHeight="false" outlineLevel="0" collapsed="false">
      <c r="B640" s="438" t="n">
        <v>2</v>
      </c>
      <c r="C640" s="439" t="s">
        <v>27</v>
      </c>
      <c r="D640" s="440" t="n">
        <v>896</v>
      </c>
      <c r="E640" s="441" t="n">
        <v>0.0563770213301454</v>
      </c>
      <c r="F640" s="429"/>
      <c r="G640" s="417" t="n">
        <v>2</v>
      </c>
      <c r="H640" s="416" t="s">
        <v>116</v>
      </c>
      <c r="I640" s="416" t="n">
        <v>970</v>
      </c>
      <c r="J640" s="419" t="n">
        <v>0.194700923323966</v>
      </c>
    </row>
    <row r="641" customFormat="false" ht="12.75" hidden="false" customHeight="false" outlineLevel="0" collapsed="false">
      <c r="B641" s="438" t="n">
        <v>3</v>
      </c>
      <c r="C641" s="439" t="s">
        <v>32</v>
      </c>
      <c r="D641" s="440" t="n">
        <v>853</v>
      </c>
      <c r="E641" s="441" t="n">
        <v>0.0536714276725602</v>
      </c>
      <c r="F641" s="429"/>
      <c r="G641" s="417" t="n">
        <v>3</v>
      </c>
      <c r="H641" s="416" t="s">
        <v>135</v>
      </c>
      <c r="I641" s="416" t="n">
        <v>569</v>
      </c>
      <c r="J641" s="419" t="n">
        <v>0.114211160176636</v>
      </c>
    </row>
    <row r="642" customFormat="false" ht="15.75" hidden="false" customHeight="false" outlineLevel="0" collapsed="false">
      <c r="B642" s="438" t="n">
        <v>4</v>
      </c>
      <c r="C642" s="439" t="s">
        <v>28</v>
      </c>
      <c r="D642" s="440" t="n">
        <v>831</v>
      </c>
      <c r="E642" s="441" t="n">
        <v>0.0522871704524004</v>
      </c>
      <c r="F642" s="429"/>
      <c r="G642" s="417" t="n">
        <v>4</v>
      </c>
      <c r="H642" s="455" t="s">
        <v>329</v>
      </c>
      <c r="I642" s="416" t="n">
        <v>551</v>
      </c>
      <c r="J642" s="419" t="n">
        <v>0.110598153352067</v>
      </c>
    </row>
    <row r="643" customFormat="false" ht="12.75" hidden="false" customHeight="false" outlineLevel="0" collapsed="false">
      <c r="B643" s="438" t="n">
        <v>5</v>
      </c>
      <c r="C643" s="439" t="s">
        <v>30</v>
      </c>
      <c r="D643" s="440" t="n">
        <v>699</v>
      </c>
      <c r="E643" s="441" t="n">
        <v>0.0439816271314415</v>
      </c>
      <c r="F643" s="429"/>
      <c r="G643" s="417" t="n">
        <v>5</v>
      </c>
      <c r="H643" s="416" t="s">
        <v>134</v>
      </c>
      <c r="I643" s="416" t="n">
        <v>402</v>
      </c>
      <c r="J643" s="419" t="n">
        <v>0.0806904857486953</v>
      </c>
    </row>
    <row r="644" customFormat="false" ht="12.75" hidden="false" customHeight="false" outlineLevel="0" collapsed="false">
      <c r="B644" s="438" t="n">
        <v>6</v>
      </c>
      <c r="C644" s="439" t="s">
        <v>31</v>
      </c>
      <c r="D644" s="440" t="n">
        <v>595</v>
      </c>
      <c r="E644" s="441" t="n">
        <v>0.0374378657270496</v>
      </c>
      <c r="F644" s="429"/>
      <c r="G644" s="417" t="n">
        <v>6</v>
      </c>
      <c r="H644" s="416" t="s">
        <v>144</v>
      </c>
      <c r="I644" s="416" t="n">
        <v>187</v>
      </c>
      <c r="J644" s="419" t="n">
        <v>0.0375351264552389</v>
      </c>
    </row>
    <row r="645" customFormat="false" ht="12.75" hidden="false" customHeight="false" outlineLevel="0" collapsed="false">
      <c r="B645" s="438" t="n">
        <v>7</v>
      </c>
      <c r="C645" s="439" t="s">
        <v>29</v>
      </c>
      <c r="D645" s="440" t="n">
        <v>594</v>
      </c>
      <c r="E645" s="441" t="n">
        <v>0.0373749449443151</v>
      </c>
      <c r="F645" s="429"/>
      <c r="H645" s="416" t="s">
        <v>101</v>
      </c>
      <c r="I645" s="454" t="n">
        <v>1223</v>
      </c>
      <c r="J645" s="419" t="n">
        <v>0.245483741469289</v>
      </c>
    </row>
    <row r="646" customFormat="false" ht="12.75" hidden="false" customHeight="false" outlineLevel="0" collapsed="false">
      <c r="B646" s="438" t="n">
        <v>8</v>
      </c>
      <c r="C646" s="439" t="s">
        <v>35</v>
      </c>
      <c r="D646" s="440" t="n">
        <v>450</v>
      </c>
      <c r="E646" s="441" t="n">
        <v>0.0283143522305417</v>
      </c>
      <c r="F646" s="429"/>
      <c r="G646" s="451"/>
      <c r="H646" s="416" t="s">
        <v>163</v>
      </c>
      <c r="I646" s="416" t="n">
        <v>272</v>
      </c>
      <c r="J646" s="419" t="n">
        <v>0.0545965475712565</v>
      </c>
    </row>
    <row r="647" customFormat="false" ht="12.75" hidden="false" customHeight="false" outlineLevel="0" collapsed="false">
      <c r="B647" s="438" t="n">
        <v>9</v>
      </c>
      <c r="C647" s="439" t="s">
        <v>33</v>
      </c>
      <c r="D647" s="440" t="n">
        <v>402</v>
      </c>
      <c r="E647" s="441" t="n">
        <v>0.025294154659284</v>
      </c>
      <c r="F647" s="429"/>
      <c r="G647" s="388"/>
      <c r="I647" s="416"/>
    </row>
    <row r="648" customFormat="false" ht="12.75" hidden="false" customHeight="false" outlineLevel="0" collapsed="false">
      <c r="B648" s="438" t="n">
        <v>10</v>
      </c>
      <c r="C648" s="439" t="s">
        <v>34</v>
      </c>
      <c r="D648" s="440" t="n">
        <v>402</v>
      </c>
      <c r="E648" s="441" t="n">
        <v>0.025294154659284</v>
      </c>
      <c r="F648" s="429"/>
    </row>
    <row r="649" customFormat="false" ht="12.75" hidden="false" customHeight="false" outlineLevel="0" collapsed="false">
      <c r="F649" s="429"/>
    </row>
    <row r="650" customFormat="false" ht="41.25" hidden="false" customHeight="true" outlineLevel="0" collapsed="false">
      <c r="C650" s="448" t="s">
        <v>416</v>
      </c>
      <c r="D650" s="448"/>
      <c r="F650" s="429"/>
      <c r="H650" s="448" t="s">
        <v>417</v>
      </c>
      <c r="I650" s="448"/>
    </row>
    <row r="651" customFormat="false" ht="39" hidden="false" customHeight="true" outlineLevel="0" collapsed="false">
      <c r="F651" s="429"/>
      <c r="H651" s="449" t="s">
        <v>332</v>
      </c>
      <c r="I651" s="449"/>
    </row>
    <row r="652" customFormat="false" ht="12.75" hidden="false" customHeight="false" outlineLevel="0" collapsed="false">
      <c r="F652" s="429"/>
    </row>
    <row r="653" customFormat="false" ht="15.75" hidden="false" customHeight="false" outlineLevel="0" collapsed="false">
      <c r="A653" s="450" t="s">
        <v>192</v>
      </c>
      <c r="B653" s="431" t="s">
        <v>21</v>
      </c>
      <c r="C653" s="432" t="s">
        <v>325</v>
      </c>
      <c r="D653" s="433" t="s">
        <v>5</v>
      </c>
      <c r="E653" s="434" t="s">
        <v>326</v>
      </c>
      <c r="F653" s="429"/>
      <c r="G653" s="435" t="s">
        <v>21</v>
      </c>
      <c r="H653" s="436" t="s">
        <v>327</v>
      </c>
      <c r="I653" s="435" t="s">
        <v>5</v>
      </c>
      <c r="J653" s="437" t="s">
        <v>328</v>
      </c>
    </row>
    <row r="654" customFormat="false" ht="12.75" hidden="false" customHeight="false" outlineLevel="0" collapsed="false">
      <c r="B654" s="438" t="n">
        <v>1</v>
      </c>
      <c r="C654" s="439" t="s">
        <v>26</v>
      </c>
      <c r="D654" s="440" t="n">
        <v>7965</v>
      </c>
      <c r="E654" s="441" t="n">
        <v>0.131364108653703</v>
      </c>
      <c r="F654" s="429"/>
      <c r="G654" s="417" t="n">
        <v>1</v>
      </c>
      <c r="H654" s="416" t="s">
        <v>134</v>
      </c>
      <c r="I654" s="454" t="n">
        <v>8545</v>
      </c>
      <c r="J654" s="419" t="n">
        <v>0.269490349438628</v>
      </c>
    </row>
    <row r="655" customFormat="false" ht="12.75" hidden="false" customHeight="false" outlineLevel="0" collapsed="false">
      <c r="B655" s="438" t="n">
        <v>2</v>
      </c>
      <c r="C655" s="439" t="s">
        <v>28</v>
      </c>
      <c r="D655" s="440" t="n">
        <v>3284</v>
      </c>
      <c r="E655" s="441" t="n">
        <v>0.0541619250243267</v>
      </c>
      <c r="F655" s="429"/>
      <c r="G655" s="417" t="n">
        <v>2</v>
      </c>
      <c r="H655" s="416" t="s">
        <v>126</v>
      </c>
      <c r="I655" s="454" t="n">
        <v>5596</v>
      </c>
      <c r="J655" s="419" t="n">
        <v>0.176485429544594</v>
      </c>
    </row>
    <row r="656" customFormat="false" ht="12.75" hidden="false" customHeight="false" outlineLevel="0" collapsed="false">
      <c r="B656" s="438" t="n">
        <v>3</v>
      </c>
      <c r="C656" s="439" t="s">
        <v>30</v>
      </c>
      <c r="D656" s="440" t="n">
        <v>2986</v>
      </c>
      <c r="E656" s="441" t="n">
        <v>0.0492471096597562</v>
      </c>
      <c r="F656" s="429"/>
      <c r="G656" s="417" t="n">
        <v>3</v>
      </c>
      <c r="H656" s="416" t="s">
        <v>116</v>
      </c>
      <c r="I656" s="454" t="n">
        <v>4620</v>
      </c>
      <c r="J656" s="419" t="n">
        <v>0.145704554055759</v>
      </c>
    </row>
    <row r="657" customFormat="false" ht="15.75" hidden="false" customHeight="false" outlineLevel="0" collapsed="false">
      <c r="B657" s="438" t="n">
        <v>4</v>
      </c>
      <c r="C657" s="439" t="s">
        <v>27</v>
      </c>
      <c r="D657" s="440" t="n">
        <v>2715</v>
      </c>
      <c r="E657" s="441" t="n">
        <v>0.0447775963584187</v>
      </c>
      <c r="F657" s="429"/>
      <c r="G657" s="417" t="n">
        <v>4</v>
      </c>
      <c r="H657" s="455" t="s">
        <v>329</v>
      </c>
      <c r="I657" s="454" t="n">
        <v>3418</v>
      </c>
      <c r="J657" s="419" t="n">
        <v>0.107796139775451</v>
      </c>
    </row>
    <row r="658" customFormat="false" ht="12.75" hidden="false" customHeight="false" outlineLevel="0" collapsed="false">
      <c r="B658" s="438" t="n">
        <v>5</v>
      </c>
      <c r="C658" s="439" t="s">
        <v>32</v>
      </c>
      <c r="D658" s="440" t="n">
        <v>2381</v>
      </c>
      <c r="E658" s="441" t="n">
        <v>0.0392690449095377</v>
      </c>
      <c r="F658" s="429"/>
      <c r="G658" s="417" t="n">
        <v>5</v>
      </c>
      <c r="H658" s="416" t="s">
        <v>135</v>
      </c>
      <c r="I658" s="454" t="n">
        <v>3204</v>
      </c>
      <c r="J658" s="419" t="n">
        <v>0.101047054371137</v>
      </c>
    </row>
    <row r="659" customFormat="false" ht="12.75" hidden="false" customHeight="false" outlineLevel="0" collapsed="false">
      <c r="B659" s="438" t="n">
        <v>6</v>
      </c>
      <c r="C659" s="439" t="s">
        <v>29</v>
      </c>
      <c r="D659" s="440" t="n">
        <v>2197</v>
      </c>
      <c r="E659" s="441" t="n">
        <v>0.0362343938119506</v>
      </c>
      <c r="F659" s="429"/>
      <c r="G659" s="417" t="n">
        <v>6</v>
      </c>
      <c r="H659" s="416" t="s">
        <v>144</v>
      </c>
      <c r="I659" s="454" t="n">
        <v>1401</v>
      </c>
      <c r="J659" s="419" t="n">
        <v>0.0441844329506749</v>
      </c>
    </row>
    <row r="660" customFormat="false" ht="12.75" hidden="false" customHeight="false" outlineLevel="0" collapsed="false">
      <c r="B660" s="438" t="n">
        <v>7</v>
      </c>
      <c r="C660" s="439" t="s">
        <v>34</v>
      </c>
      <c r="D660" s="440" t="n">
        <v>1773</v>
      </c>
      <c r="E660" s="441" t="n">
        <v>0.0292415021522933</v>
      </c>
      <c r="F660" s="429"/>
      <c r="H660" s="416" t="s">
        <v>101</v>
      </c>
      <c r="I660" s="454" t="n">
        <v>6455</v>
      </c>
      <c r="J660" s="419" t="n">
        <v>0.203576384508641</v>
      </c>
    </row>
    <row r="661" customFormat="false" ht="12.75" hidden="false" customHeight="false" outlineLevel="0" collapsed="false">
      <c r="B661" s="438" t="n">
        <v>8</v>
      </c>
      <c r="C661" s="439" t="s">
        <v>31</v>
      </c>
      <c r="D661" s="440" t="n">
        <v>1620</v>
      </c>
      <c r="E661" s="441" t="n">
        <v>0.0267181237939736</v>
      </c>
      <c r="F661" s="429"/>
      <c r="G661" s="451"/>
      <c r="H661" s="416" t="s">
        <v>163</v>
      </c>
      <c r="I661" s="454" t="n">
        <v>1224</v>
      </c>
      <c r="J661" s="419" t="n">
        <v>0.0386022454900971</v>
      </c>
    </row>
    <row r="662" customFormat="false" ht="12.75" hidden="false" customHeight="false" outlineLevel="0" collapsed="false">
      <c r="B662" s="438" t="n">
        <v>9</v>
      </c>
      <c r="C662" s="439" t="s">
        <v>33</v>
      </c>
      <c r="D662" s="440" t="n">
        <v>1595</v>
      </c>
      <c r="E662" s="441" t="n">
        <v>0.0263058070687579</v>
      </c>
      <c r="F662" s="429"/>
      <c r="G662" s="388"/>
      <c r="I662" s="454"/>
    </row>
    <row r="663" customFormat="false" ht="12.75" hidden="false" customHeight="false" outlineLevel="0" collapsed="false">
      <c r="B663" s="438" t="n">
        <v>10</v>
      </c>
      <c r="C663" s="439" t="s">
        <v>35</v>
      </c>
      <c r="D663" s="440" t="n">
        <v>1443</v>
      </c>
      <c r="E663" s="441" t="n">
        <v>0.0237989213794468</v>
      </c>
      <c r="F663" s="429"/>
    </row>
    <row r="664" customFormat="false" ht="12.75" hidden="false" customHeight="false" outlineLevel="0" collapsed="false">
      <c r="F664" s="429"/>
    </row>
    <row r="665" customFormat="false" ht="41.25" hidden="false" customHeight="true" outlineLevel="0" collapsed="false">
      <c r="C665" s="448" t="s">
        <v>418</v>
      </c>
      <c r="D665" s="448"/>
      <c r="F665" s="429"/>
      <c r="H665" s="448" t="s">
        <v>419</v>
      </c>
      <c r="I665" s="448"/>
    </row>
    <row r="666" customFormat="false" ht="39" hidden="false" customHeight="true" outlineLevel="0" collapsed="false">
      <c r="F666" s="429"/>
      <c r="H666" s="449" t="s">
        <v>332</v>
      </c>
      <c r="I666" s="449"/>
    </row>
    <row r="667" customFormat="false" ht="12.75" hidden="false" customHeight="false" outlineLevel="0" collapsed="false">
      <c r="F667" s="429"/>
    </row>
    <row r="668" customFormat="false" ht="15.75" hidden="false" customHeight="false" outlineLevel="0" collapsed="false">
      <c r="A668" s="450" t="s">
        <v>207</v>
      </c>
      <c r="B668" s="431" t="s">
        <v>21</v>
      </c>
      <c r="C668" s="432" t="s">
        <v>325</v>
      </c>
      <c r="D668" s="433" t="s">
        <v>5</v>
      </c>
      <c r="E668" s="434" t="s">
        <v>326</v>
      </c>
      <c r="F668" s="429"/>
      <c r="G668" s="435" t="s">
        <v>21</v>
      </c>
      <c r="H668" s="436" t="s">
        <v>327</v>
      </c>
      <c r="I668" s="435" t="s">
        <v>5</v>
      </c>
      <c r="J668" s="437" t="s">
        <v>328</v>
      </c>
    </row>
    <row r="669" customFormat="false" ht="12.75" hidden="false" customHeight="false" outlineLevel="0" collapsed="false">
      <c r="B669" s="438" t="n">
        <v>1</v>
      </c>
      <c r="C669" s="439" t="s">
        <v>26</v>
      </c>
      <c r="D669" s="440" t="n">
        <v>851</v>
      </c>
      <c r="E669" s="441" t="n">
        <v>0.115861130020422</v>
      </c>
      <c r="F669" s="429"/>
      <c r="G669" s="417" t="n">
        <v>1</v>
      </c>
      <c r="H669" s="416" t="s">
        <v>116</v>
      </c>
      <c r="I669" s="416" t="n">
        <v>345</v>
      </c>
      <c r="J669" s="419" t="n">
        <v>0.194366197183099</v>
      </c>
    </row>
    <row r="670" customFormat="false" ht="12.75" hidden="false" customHeight="false" outlineLevel="0" collapsed="false">
      <c r="B670" s="438" t="n">
        <v>2</v>
      </c>
      <c r="C670" s="439" t="s">
        <v>28</v>
      </c>
      <c r="D670" s="440" t="n">
        <v>458</v>
      </c>
      <c r="E670" s="441" t="n">
        <v>0.062355343771273</v>
      </c>
      <c r="F670" s="429"/>
      <c r="G670" s="417" t="n">
        <v>2</v>
      </c>
      <c r="H670" s="416" t="s">
        <v>134</v>
      </c>
      <c r="I670" s="416" t="n">
        <v>289</v>
      </c>
      <c r="J670" s="419" t="n">
        <v>0.162816901408451</v>
      </c>
    </row>
    <row r="671" customFormat="false" ht="12.75" hidden="false" customHeight="false" outlineLevel="0" collapsed="false">
      <c r="B671" s="438" t="n">
        <v>3</v>
      </c>
      <c r="C671" s="439" t="s">
        <v>27</v>
      </c>
      <c r="D671" s="440" t="n">
        <v>356</v>
      </c>
      <c r="E671" s="441" t="n">
        <v>0.0484683458134786</v>
      </c>
      <c r="F671" s="429"/>
      <c r="G671" s="417" t="n">
        <v>3</v>
      </c>
      <c r="H671" s="416" t="s">
        <v>135</v>
      </c>
      <c r="I671" s="416" t="n">
        <v>208</v>
      </c>
      <c r="J671" s="419" t="n">
        <v>0.117183098591549</v>
      </c>
    </row>
    <row r="672" customFormat="false" ht="15.75" hidden="false" customHeight="false" outlineLevel="0" collapsed="false">
      <c r="B672" s="438" t="n">
        <v>4</v>
      </c>
      <c r="C672" s="439" t="s">
        <v>39</v>
      </c>
      <c r="D672" s="440" t="n">
        <v>313</v>
      </c>
      <c r="E672" s="441" t="n">
        <v>0.0426140231449966</v>
      </c>
      <c r="F672" s="429"/>
      <c r="G672" s="417" t="n">
        <v>4</v>
      </c>
      <c r="H672" s="457" t="s">
        <v>329</v>
      </c>
      <c r="I672" s="416" t="n">
        <v>178</v>
      </c>
      <c r="J672" s="419" t="n">
        <v>0.100281690140845</v>
      </c>
    </row>
    <row r="673" customFormat="false" ht="12.75" hidden="false" customHeight="false" outlineLevel="0" collapsed="false">
      <c r="B673" s="438" t="n">
        <v>5</v>
      </c>
      <c r="C673" s="439" t="s">
        <v>34</v>
      </c>
      <c r="D673" s="440" t="n">
        <v>309</v>
      </c>
      <c r="E673" s="441" t="n">
        <v>0.042069434989789</v>
      </c>
      <c r="F673" s="429"/>
      <c r="G673" s="417" t="n">
        <v>5</v>
      </c>
      <c r="H673" s="416" t="s">
        <v>126</v>
      </c>
      <c r="I673" s="416" t="n">
        <v>178</v>
      </c>
      <c r="J673" s="419" t="n">
        <v>0.100281690140845</v>
      </c>
    </row>
    <row r="674" customFormat="false" ht="12.75" hidden="false" customHeight="false" outlineLevel="0" collapsed="false">
      <c r="B674" s="438" t="n">
        <v>6</v>
      </c>
      <c r="C674" s="439" t="s">
        <v>31</v>
      </c>
      <c r="D674" s="440" t="n">
        <v>257</v>
      </c>
      <c r="E674" s="441" t="n">
        <v>0.0349897889720899</v>
      </c>
      <c r="F674" s="429"/>
      <c r="G674" s="417" t="n">
        <v>6</v>
      </c>
      <c r="H674" s="416" t="s">
        <v>144</v>
      </c>
      <c r="I674" s="416" t="n">
        <v>76</v>
      </c>
      <c r="J674" s="419" t="n">
        <v>0.0428169014084507</v>
      </c>
    </row>
    <row r="675" customFormat="false" ht="12.75" hidden="false" customHeight="false" outlineLevel="0" collapsed="false">
      <c r="B675" s="438" t="n">
        <v>7</v>
      </c>
      <c r="C675" s="439" t="s">
        <v>29</v>
      </c>
      <c r="D675" s="440" t="n">
        <v>254</v>
      </c>
      <c r="E675" s="441" t="n">
        <v>0.0345813478556841</v>
      </c>
      <c r="F675" s="429"/>
      <c r="H675" s="416" t="s">
        <v>101</v>
      </c>
      <c r="I675" s="416" t="n">
        <v>486</v>
      </c>
      <c r="J675" s="419" t="n">
        <v>0.273802816901408</v>
      </c>
    </row>
    <row r="676" customFormat="false" ht="12.75" hidden="false" customHeight="false" outlineLevel="0" collapsed="false">
      <c r="B676" s="438" t="n">
        <v>8</v>
      </c>
      <c r="C676" s="439" t="s">
        <v>30</v>
      </c>
      <c r="D676" s="440" t="n">
        <v>249</v>
      </c>
      <c r="E676" s="441" t="n">
        <v>0.0339006126616746</v>
      </c>
      <c r="F676" s="429"/>
      <c r="G676" s="451"/>
      <c r="H676" s="416" t="s">
        <v>163</v>
      </c>
      <c r="I676" s="416" t="n">
        <v>97</v>
      </c>
      <c r="J676" s="419" t="n">
        <v>0.0546478873239437</v>
      </c>
    </row>
    <row r="677" customFormat="false" ht="12.75" hidden="false" customHeight="false" outlineLevel="0" collapsed="false">
      <c r="B677" s="438" t="n">
        <v>9</v>
      </c>
      <c r="C677" s="439" t="s">
        <v>35</v>
      </c>
      <c r="D677" s="440" t="n">
        <v>169</v>
      </c>
      <c r="E677" s="441" t="n">
        <v>0.0230088495575221</v>
      </c>
      <c r="F677" s="429"/>
      <c r="G677" s="388"/>
      <c r="I677" s="416"/>
    </row>
    <row r="678" customFormat="false" ht="12.75" hidden="false" customHeight="false" outlineLevel="0" collapsed="false">
      <c r="B678" s="438" t="n">
        <v>10</v>
      </c>
      <c r="C678" s="439" t="s">
        <v>32</v>
      </c>
      <c r="D678" s="440" t="n">
        <v>162</v>
      </c>
      <c r="E678" s="441" t="n">
        <v>0.0220558202859088</v>
      </c>
      <c r="F678" s="429"/>
    </row>
    <row r="679" customFormat="false" ht="12.75" hidden="false" customHeight="false" outlineLevel="0" collapsed="false">
      <c r="F679" s="429"/>
    </row>
    <row r="680" customFormat="false" ht="41.25" hidden="false" customHeight="true" outlineLevel="0" collapsed="false">
      <c r="C680" s="448" t="s">
        <v>420</v>
      </c>
      <c r="D680" s="448"/>
      <c r="F680" s="429"/>
      <c r="H680" s="448" t="s">
        <v>421</v>
      </c>
      <c r="I680" s="448"/>
    </row>
    <row r="681" customFormat="false" ht="39" hidden="false" customHeight="true" outlineLevel="0" collapsed="false">
      <c r="F681" s="429"/>
      <c r="H681" s="449" t="s">
        <v>332</v>
      </c>
      <c r="I681" s="449"/>
    </row>
    <row r="682" customFormat="false" ht="12.75" hidden="false" customHeight="false" outlineLevel="0" collapsed="false">
      <c r="F682" s="429"/>
    </row>
    <row r="683" customFormat="false" ht="15.75" hidden="false" customHeight="false" outlineLevel="0" collapsed="false">
      <c r="A683" s="450" t="s">
        <v>222</v>
      </c>
      <c r="B683" s="431" t="s">
        <v>21</v>
      </c>
      <c r="C683" s="432" t="s">
        <v>325</v>
      </c>
      <c r="D683" s="433" t="s">
        <v>5</v>
      </c>
      <c r="E683" s="434" t="s">
        <v>326</v>
      </c>
      <c r="F683" s="429"/>
      <c r="G683" s="435" t="s">
        <v>21</v>
      </c>
      <c r="H683" s="436" t="s">
        <v>327</v>
      </c>
      <c r="I683" s="435" t="s">
        <v>5</v>
      </c>
      <c r="J683" s="437" t="s">
        <v>328</v>
      </c>
    </row>
    <row r="684" customFormat="false" ht="12.75" hidden="false" customHeight="false" outlineLevel="0" collapsed="false">
      <c r="B684" s="438" t="n">
        <v>1</v>
      </c>
      <c r="C684" s="439" t="s">
        <v>26</v>
      </c>
      <c r="D684" s="440" t="n">
        <v>134</v>
      </c>
      <c r="E684" s="441" t="n">
        <v>0.0872964169381107</v>
      </c>
      <c r="F684" s="429"/>
      <c r="G684" s="417" t="n">
        <v>1</v>
      </c>
      <c r="H684" s="416" t="s">
        <v>116</v>
      </c>
      <c r="I684" s="416" t="n">
        <v>85</v>
      </c>
      <c r="J684" s="419" t="n">
        <v>0.287162162162162</v>
      </c>
    </row>
    <row r="685" customFormat="false" ht="12.75" hidden="false" customHeight="false" outlineLevel="0" collapsed="false">
      <c r="B685" s="438" t="n">
        <v>2</v>
      </c>
      <c r="C685" s="439" t="s">
        <v>27</v>
      </c>
      <c r="D685" s="440" t="n">
        <v>94</v>
      </c>
      <c r="E685" s="441" t="n">
        <v>0.0612377850162866</v>
      </c>
      <c r="F685" s="429"/>
      <c r="G685" s="417" t="n">
        <v>2</v>
      </c>
      <c r="H685" s="416" t="s">
        <v>135</v>
      </c>
      <c r="I685" s="416" t="n">
        <v>46</v>
      </c>
      <c r="J685" s="419" t="n">
        <v>0.155405405405405</v>
      </c>
    </row>
    <row r="686" customFormat="false" ht="15.75" hidden="false" customHeight="false" outlineLevel="0" collapsed="false">
      <c r="B686" s="438" t="n">
        <v>3</v>
      </c>
      <c r="C686" s="439" t="s">
        <v>29</v>
      </c>
      <c r="D686" s="440" t="n">
        <v>88</v>
      </c>
      <c r="E686" s="441" t="n">
        <v>0.057328990228013</v>
      </c>
      <c r="F686" s="429"/>
      <c r="G686" s="417" t="n">
        <v>3</v>
      </c>
      <c r="H686" s="457" t="s">
        <v>329</v>
      </c>
      <c r="I686" s="416" t="n">
        <v>38</v>
      </c>
      <c r="J686" s="419" t="n">
        <v>0.128378378378378</v>
      </c>
    </row>
    <row r="687" customFormat="false" ht="12.75" hidden="false" customHeight="false" outlineLevel="0" collapsed="false">
      <c r="B687" s="438" t="n">
        <v>4</v>
      </c>
      <c r="C687" s="439" t="s">
        <v>28</v>
      </c>
      <c r="D687" s="440" t="n">
        <v>87</v>
      </c>
      <c r="E687" s="441" t="n">
        <v>0.0566775244299674</v>
      </c>
      <c r="F687" s="429"/>
      <c r="G687" s="417" t="n">
        <v>4</v>
      </c>
      <c r="H687" s="416" t="s">
        <v>126</v>
      </c>
      <c r="I687" s="416" t="n">
        <v>28</v>
      </c>
      <c r="J687" s="419" t="n">
        <v>0.0945945945945946</v>
      </c>
    </row>
    <row r="688" customFormat="false" ht="12.75" hidden="false" customHeight="false" outlineLevel="0" collapsed="false">
      <c r="B688" s="438" t="n">
        <v>5</v>
      </c>
      <c r="C688" s="439" t="s">
        <v>32</v>
      </c>
      <c r="D688" s="440" t="n">
        <v>74</v>
      </c>
      <c r="E688" s="441" t="n">
        <v>0.0482084690553746</v>
      </c>
      <c r="F688" s="429"/>
      <c r="G688" s="417" t="n">
        <v>5</v>
      </c>
      <c r="H688" s="416" t="s">
        <v>144</v>
      </c>
      <c r="I688" s="416" t="n">
        <v>9</v>
      </c>
      <c r="J688" s="419" t="n">
        <v>0.0304054054054054</v>
      </c>
    </row>
    <row r="689" customFormat="false" ht="12.75" hidden="false" customHeight="false" outlineLevel="0" collapsed="false">
      <c r="B689" s="438" t="n">
        <v>6</v>
      </c>
      <c r="C689" s="439" t="s">
        <v>31</v>
      </c>
      <c r="D689" s="440" t="n">
        <v>51</v>
      </c>
      <c r="E689" s="441" t="n">
        <v>0.0332247557003257</v>
      </c>
      <c r="F689" s="429"/>
      <c r="G689" s="417" t="n">
        <v>6</v>
      </c>
      <c r="H689" s="416" t="s">
        <v>134</v>
      </c>
      <c r="I689" s="416" t="n">
        <v>8</v>
      </c>
      <c r="J689" s="419" t="n">
        <v>0.027027027027027</v>
      </c>
    </row>
    <row r="690" customFormat="false" ht="12.75" hidden="false" customHeight="false" outlineLevel="0" collapsed="false">
      <c r="B690" s="438" t="n">
        <v>7</v>
      </c>
      <c r="C690" s="439" t="s">
        <v>30</v>
      </c>
      <c r="D690" s="440" t="n">
        <v>48</v>
      </c>
      <c r="E690" s="441" t="n">
        <v>0.0312703583061889</v>
      </c>
      <c r="F690" s="429"/>
      <c r="H690" s="416" t="s">
        <v>101</v>
      </c>
      <c r="I690" s="416" t="n">
        <v>73</v>
      </c>
      <c r="J690" s="419" t="n">
        <v>0.246621621621622</v>
      </c>
    </row>
    <row r="691" customFormat="false" ht="12.75" hidden="false" customHeight="false" outlineLevel="0" collapsed="false">
      <c r="B691" s="438" t="n">
        <v>8</v>
      </c>
      <c r="C691" s="439" t="s">
        <v>37</v>
      </c>
      <c r="D691" s="440" t="n">
        <v>41</v>
      </c>
      <c r="E691" s="441" t="n">
        <v>0.0267100977198697</v>
      </c>
      <c r="F691" s="429"/>
      <c r="G691" s="451"/>
      <c r="H691" s="416" t="s">
        <v>163</v>
      </c>
      <c r="I691" s="416" t="n">
        <v>18</v>
      </c>
      <c r="J691" s="419" t="n">
        <v>0.0608108108108108</v>
      </c>
    </row>
    <row r="692" customFormat="false" ht="12.75" hidden="false" customHeight="false" outlineLevel="0" collapsed="false">
      <c r="B692" s="438" t="n">
        <v>9</v>
      </c>
      <c r="C692" s="439" t="s">
        <v>42</v>
      </c>
      <c r="D692" s="440" t="n">
        <v>39</v>
      </c>
      <c r="E692" s="441" t="n">
        <v>0.0254071661237785</v>
      </c>
      <c r="F692" s="429"/>
      <c r="G692" s="388"/>
      <c r="I692" s="416"/>
    </row>
    <row r="693" customFormat="false" ht="12.75" hidden="false" customHeight="false" outlineLevel="0" collapsed="false">
      <c r="B693" s="438" t="n">
        <v>10</v>
      </c>
      <c r="C693" s="439" t="s">
        <v>38</v>
      </c>
      <c r="D693" s="440" t="n">
        <v>38</v>
      </c>
      <c r="E693" s="441" t="n">
        <v>0.0247557003257329</v>
      </c>
      <c r="F693" s="429"/>
    </row>
    <row r="694" customFormat="false" ht="12.75" hidden="false" customHeight="false" outlineLevel="0" collapsed="false">
      <c r="F694" s="429"/>
    </row>
    <row r="695" customFormat="false" ht="41.25" hidden="false" customHeight="true" outlineLevel="0" collapsed="false">
      <c r="C695" s="448" t="s">
        <v>422</v>
      </c>
      <c r="D695" s="448"/>
      <c r="F695" s="429"/>
      <c r="H695" s="448" t="s">
        <v>423</v>
      </c>
      <c r="I695" s="448"/>
    </row>
    <row r="696" customFormat="false" ht="39" hidden="false" customHeight="true" outlineLevel="0" collapsed="false">
      <c r="F696" s="429"/>
      <c r="H696" s="449" t="s">
        <v>332</v>
      </c>
      <c r="I696" s="449"/>
    </row>
    <row r="697" customFormat="false" ht="12.75" hidden="false" customHeight="false" outlineLevel="0" collapsed="false">
      <c r="F697" s="429"/>
    </row>
    <row r="698" customFormat="false" ht="15.75" hidden="false" customHeight="false" outlineLevel="0" collapsed="false">
      <c r="A698" s="450" t="s">
        <v>196</v>
      </c>
      <c r="B698" s="431" t="s">
        <v>21</v>
      </c>
      <c r="C698" s="432" t="s">
        <v>325</v>
      </c>
      <c r="D698" s="433" t="s">
        <v>5</v>
      </c>
      <c r="E698" s="434" t="s">
        <v>326</v>
      </c>
      <c r="F698" s="429"/>
      <c r="G698" s="435" t="s">
        <v>21</v>
      </c>
      <c r="H698" s="436" t="s">
        <v>327</v>
      </c>
      <c r="I698" s="435" t="s">
        <v>5</v>
      </c>
      <c r="J698" s="437" t="s">
        <v>328</v>
      </c>
    </row>
    <row r="699" customFormat="false" ht="12.75" hidden="false" customHeight="false" outlineLevel="0" collapsed="false">
      <c r="B699" s="438" t="n">
        <v>1</v>
      </c>
      <c r="C699" s="439" t="s">
        <v>26</v>
      </c>
      <c r="D699" s="440" t="n">
        <v>3091</v>
      </c>
      <c r="E699" s="441" t="n">
        <v>0.125167037861915</v>
      </c>
      <c r="F699" s="429"/>
      <c r="G699" s="417" t="n">
        <v>1</v>
      </c>
      <c r="H699" s="416" t="s">
        <v>116</v>
      </c>
      <c r="I699" s="454" t="n">
        <v>1475</v>
      </c>
      <c r="J699" s="419" t="n">
        <v>0.232320050401638</v>
      </c>
    </row>
    <row r="700" customFormat="false" ht="12.75" hidden="false" customHeight="false" outlineLevel="0" collapsed="false">
      <c r="B700" s="438" t="n">
        <v>2</v>
      </c>
      <c r="C700" s="439" t="s">
        <v>27</v>
      </c>
      <c r="D700" s="440" t="n">
        <v>1533</v>
      </c>
      <c r="E700" s="441" t="n">
        <v>0.0620773435918202</v>
      </c>
      <c r="F700" s="429"/>
      <c r="G700" s="417" t="n">
        <v>2</v>
      </c>
      <c r="H700" s="416" t="s">
        <v>135</v>
      </c>
      <c r="I700" s="454" t="n">
        <v>996</v>
      </c>
      <c r="J700" s="419" t="n">
        <v>0.156875098440699</v>
      </c>
    </row>
    <row r="701" customFormat="false" ht="12.75" hidden="false" customHeight="false" outlineLevel="0" collapsed="false">
      <c r="B701" s="438" t="n">
        <v>3</v>
      </c>
      <c r="C701" s="439" t="s">
        <v>28</v>
      </c>
      <c r="D701" s="440" t="n">
        <v>1385</v>
      </c>
      <c r="E701" s="441" t="n">
        <v>0.0560842275764325</v>
      </c>
      <c r="F701" s="429"/>
      <c r="G701" s="417" t="n">
        <v>3</v>
      </c>
      <c r="H701" s="416" t="s">
        <v>126</v>
      </c>
      <c r="I701" s="416" t="n">
        <v>683</v>
      </c>
      <c r="J701" s="419" t="n">
        <v>0.107575996219877</v>
      </c>
    </row>
    <row r="702" customFormat="false" ht="15.75" hidden="false" customHeight="false" outlineLevel="0" collapsed="false">
      <c r="B702" s="438" t="n">
        <v>4</v>
      </c>
      <c r="C702" s="439" t="s">
        <v>30</v>
      </c>
      <c r="D702" s="440" t="n">
        <v>1056</v>
      </c>
      <c r="E702" s="441" t="n">
        <v>0.0427616926503341</v>
      </c>
      <c r="F702" s="429"/>
      <c r="G702" s="417" t="n">
        <v>4</v>
      </c>
      <c r="H702" s="455" t="s">
        <v>329</v>
      </c>
      <c r="I702" s="416" t="n">
        <v>673</v>
      </c>
      <c r="J702" s="419" t="n">
        <v>0.106000945030714</v>
      </c>
    </row>
    <row r="703" customFormat="false" ht="12.75" hidden="false" customHeight="false" outlineLevel="0" collapsed="false">
      <c r="B703" s="438" t="n">
        <v>5</v>
      </c>
      <c r="C703" s="439" t="s">
        <v>29</v>
      </c>
      <c r="D703" s="440" t="n">
        <v>1038</v>
      </c>
      <c r="E703" s="441" t="n">
        <v>0.0420328001619761</v>
      </c>
      <c r="F703" s="429"/>
      <c r="G703" s="417" t="n">
        <v>5</v>
      </c>
      <c r="H703" s="416" t="s">
        <v>134</v>
      </c>
      <c r="I703" s="416" t="n">
        <v>480</v>
      </c>
      <c r="J703" s="419" t="n">
        <v>0.0756024570798551</v>
      </c>
    </row>
    <row r="704" customFormat="false" ht="12.75" hidden="false" customHeight="false" outlineLevel="0" collapsed="false">
      <c r="B704" s="438" t="n">
        <v>6</v>
      </c>
      <c r="C704" s="439" t="s">
        <v>31</v>
      </c>
      <c r="D704" s="440" t="n">
        <v>965</v>
      </c>
      <c r="E704" s="441" t="n">
        <v>0.0390767361814132</v>
      </c>
      <c r="F704" s="429"/>
      <c r="G704" s="417" t="n">
        <v>6</v>
      </c>
      <c r="H704" s="416" t="s">
        <v>144</v>
      </c>
      <c r="I704" s="416" t="n">
        <v>287</v>
      </c>
      <c r="J704" s="419" t="n">
        <v>0.0452039691289967</v>
      </c>
    </row>
    <row r="705" customFormat="false" ht="12.75" hidden="false" customHeight="false" outlineLevel="0" collapsed="false">
      <c r="B705" s="438" t="n">
        <v>7</v>
      </c>
      <c r="C705" s="439" t="s">
        <v>33</v>
      </c>
      <c r="D705" s="440" t="n">
        <v>700</v>
      </c>
      <c r="E705" s="441" t="n">
        <v>0.0283458189916987</v>
      </c>
      <c r="F705" s="429"/>
      <c r="H705" s="416" t="s">
        <v>101</v>
      </c>
      <c r="I705" s="454" t="n">
        <v>1674</v>
      </c>
      <c r="J705" s="419" t="n">
        <v>0.263663569065995</v>
      </c>
    </row>
    <row r="706" customFormat="false" ht="12.75" hidden="false" customHeight="false" outlineLevel="0" collapsed="false">
      <c r="B706" s="438" t="n">
        <v>8</v>
      </c>
      <c r="C706" s="439" t="s">
        <v>40</v>
      </c>
      <c r="D706" s="440" t="n">
        <v>601</v>
      </c>
      <c r="E706" s="441" t="n">
        <v>0.0243369103057299</v>
      </c>
      <c r="F706" s="429"/>
      <c r="G706" s="451"/>
      <c r="H706" s="416" t="s">
        <v>163</v>
      </c>
      <c r="I706" s="416" t="n">
        <v>429</v>
      </c>
      <c r="J706" s="419" t="n">
        <v>0.0675696960151205</v>
      </c>
    </row>
    <row r="707" customFormat="false" ht="12.75" hidden="false" customHeight="false" outlineLevel="0" collapsed="false">
      <c r="B707" s="438" t="n">
        <v>9</v>
      </c>
      <c r="C707" s="439" t="s">
        <v>32</v>
      </c>
      <c r="D707" s="440" t="n">
        <v>563</v>
      </c>
      <c r="E707" s="441" t="n">
        <v>0.022798137274752</v>
      </c>
      <c r="F707" s="429"/>
      <c r="G707" s="388"/>
      <c r="I707" s="416"/>
    </row>
    <row r="708" customFormat="false" ht="12.75" hidden="false" customHeight="false" outlineLevel="0" collapsed="false">
      <c r="B708" s="438" t="n">
        <v>10</v>
      </c>
      <c r="C708" s="439" t="s">
        <v>35</v>
      </c>
      <c r="D708" s="440" t="n">
        <v>553</v>
      </c>
      <c r="E708" s="441" t="n">
        <v>0.022393197003442</v>
      </c>
      <c r="F708" s="429"/>
    </row>
    <row r="709" customFormat="false" ht="12.75" hidden="false" customHeight="false" outlineLevel="0" collapsed="false">
      <c r="F709" s="429"/>
    </row>
    <row r="710" customFormat="false" ht="41.25" hidden="false" customHeight="true" outlineLevel="0" collapsed="false">
      <c r="C710" s="448" t="s">
        <v>424</v>
      </c>
      <c r="D710" s="448"/>
      <c r="F710" s="429"/>
      <c r="H710" s="448" t="s">
        <v>425</v>
      </c>
      <c r="I710" s="448"/>
    </row>
    <row r="711" customFormat="false" ht="39" hidden="false" customHeight="true" outlineLevel="0" collapsed="false">
      <c r="F711" s="429"/>
      <c r="H711" s="449" t="s">
        <v>332</v>
      </c>
      <c r="I711" s="449"/>
    </row>
    <row r="712" customFormat="false" ht="12.75" hidden="false" customHeight="false" outlineLevel="0" collapsed="false">
      <c r="F712" s="429"/>
    </row>
    <row r="713" customFormat="false" ht="15.75" hidden="false" customHeight="false" outlineLevel="0" collapsed="false">
      <c r="A713" s="450" t="s">
        <v>193</v>
      </c>
      <c r="B713" s="431" t="s">
        <v>21</v>
      </c>
      <c r="C713" s="432" t="s">
        <v>325</v>
      </c>
      <c r="D713" s="433" t="s">
        <v>5</v>
      </c>
      <c r="E713" s="434" t="s">
        <v>326</v>
      </c>
      <c r="F713" s="429"/>
      <c r="G713" s="435" t="s">
        <v>21</v>
      </c>
      <c r="H713" s="436" t="s">
        <v>327</v>
      </c>
      <c r="I713" s="435" t="s">
        <v>5</v>
      </c>
      <c r="J713" s="437" t="s">
        <v>328</v>
      </c>
    </row>
    <row r="714" customFormat="false" ht="12.75" hidden="false" customHeight="false" outlineLevel="0" collapsed="false">
      <c r="B714" s="438" t="n">
        <v>1</v>
      </c>
      <c r="C714" s="439" t="s">
        <v>26</v>
      </c>
      <c r="D714" s="440" t="n">
        <v>2010</v>
      </c>
      <c r="E714" s="441" t="n">
        <v>0.0924988495167971</v>
      </c>
      <c r="F714" s="429"/>
      <c r="G714" s="417" t="n">
        <v>1</v>
      </c>
      <c r="H714" s="416" t="s">
        <v>116</v>
      </c>
      <c r="I714" s="454" t="n">
        <v>1299</v>
      </c>
      <c r="J714" s="419" t="n">
        <v>0.221861656703672</v>
      </c>
    </row>
    <row r="715" customFormat="false" ht="15.75" hidden="false" customHeight="false" outlineLevel="0" collapsed="false">
      <c r="B715" s="438" t="n">
        <v>2</v>
      </c>
      <c r="C715" s="439" t="s">
        <v>28</v>
      </c>
      <c r="D715" s="440" t="n">
        <v>1507</v>
      </c>
      <c r="E715" s="441" t="n">
        <v>0.0693511274735389</v>
      </c>
      <c r="F715" s="429"/>
      <c r="G715" s="417" t="n">
        <v>2</v>
      </c>
      <c r="H715" s="455" t="s">
        <v>329</v>
      </c>
      <c r="I715" s="454" t="n">
        <v>773</v>
      </c>
      <c r="J715" s="419" t="n">
        <v>0.13202391118702</v>
      </c>
    </row>
    <row r="716" customFormat="false" ht="12.75" hidden="false" customHeight="false" outlineLevel="0" collapsed="false">
      <c r="B716" s="438" t="n">
        <v>3</v>
      </c>
      <c r="C716" s="439" t="s">
        <v>27</v>
      </c>
      <c r="D716" s="440" t="n">
        <v>1165</v>
      </c>
      <c r="E716" s="441" t="n">
        <v>0.053612517257248</v>
      </c>
      <c r="F716" s="429"/>
      <c r="G716" s="417" t="n">
        <v>3</v>
      </c>
      <c r="H716" s="416" t="s">
        <v>134</v>
      </c>
      <c r="I716" s="416" t="n">
        <v>699</v>
      </c>
      <c r="J716" s="419" t="n">
        <v>0.119385140905209</v>
      </c>
    </row>
    <row r="717" customFormat="false" ht="12.75" hidden="false" customHeight="false" outlineLevel="0" collapsed="false">
      <c r="B717" s="438" t="n">
        <v>4</v>
      </c>
      <c r="C717" s="439" t="s">
        <v>29</v>
      </c>
      <c r="D717" s="440" t="n">
        <v>944</v>
      </c>
      <c r="E717" s="441" t="n">
        <v>0.0434422457432122</v>
      </c>
      <c r="F717" s="429"/>
      <c r="G717" s="417" t="n">
        <v>4</v>
      </c>
      <c r="H717" s="416" t="s">
        <v>135</v>
      </c>
      <c r="I717" s="416" t="n">
        <v>683</v>
      </c>
      <c r="J717" s="419" t="n">
        <v>0.11665243381725</v>
      </c>
    </row>
    <row r="718" customFormat="false" ht="12.75" hidden="false" customHeight="false" outlineLevel="0" collapsed="false">
      <c r="B718" s="438" t="n">
        <v>5</v>
      </c>
      <c r="C718" s="439" t="s">
        <v>31</v>
      </c>
      <c r="D718" s="440" t="n">
        <v>843</v>
      </c>
      <c r="E718" s="441" t="n">
        <v>0.0387942936033134</v>
      </c>
      <c r="F718" s="429"/>
      <c r="G718" s="417" t="n">
        <v>5</v>
      </c>
      <c r="H718" s="416" t="s">
        <v>126</v>
      </c>
      <c r="I718" s="416" t="n">
        <v>471</v>
      </c>
      <c r="J718" s="419" t="n">
        <v>0.0804440649017933</v>
      </c>
    </row>
    <row r="719" customFormat="false" ht="12.75" hidden="false" customHeight="false" outlineLevel="0" collapsed="false">
      <c r="B719" s="438" t="n">
        <v>6</v>
      </c>
      <c r="C719" s="439" t="s">
        <v>34</v>
      </c>
      <c r="D719" s="440" t="n">
        <v>723</v>
      </c>
      <c r="E719" s="441" t="n">
        <v>0.0332719742291763</v>
      </c>
      <c r="F719" s="429"/>
      <c r="G719" s="417" t="n">
        <v>6</v>
      </c>
      <c r="H719" s="416" t="s">
        <v>144</v>
      </c>
      <c r="I719" s="416" t="n">
        <v>204</v>
      </c>
      <c r="J719" s="419" t="n">
        <v>0.0348420153714774</v>
      </c>
    </row>
    <row r="720" customFormat="false" ht="12.75" hidden="false" customHeight="false" outlineLevel="0" collapsed="false">
      <c r="B720" s="438" t="n">
        <v>7</v>
      </c>
      <c r="C720" s="439" t="s">
        <v>30</v>
      </c>
      <c r="D720" s="440" t="n">
        <v>689</v>
      </c>
      <c r="E720" s="441" t="n">
        <v>0.0317073170731707</v>
      </c>
      <c r="F720" s="429"/>
      <c r="H720" s="416" t="s">
        <v>101</v>
      </c>
      <c r="I720" s="454" t="n">
        <v>1623</v>
      </c>
      <c r="J720" s="419" t="n">
        <v>0.277198975234842</v>
      </c>
    </row>
    <row r="721" customFormat="false" ht="12.75" hidden="false" customHeight="false" outlineLevel="0" collapsed="false">
      <c r="B721" s="438" t="n">
        <v>8</v>
      </c>
      <c r="C721" s="439" t="s">
        <v>35</v>
      </c>
      <c r="D721" s="440" t="n">
        <v>578</v>
      </c>
      <c r="E721" s="441" t="n">
        <v>0.0265991716520939</v>
      </c>
      <c r="F721" s="429"/>
      <c r="G721" s="451"/>
      <c r="H721" s="416" t="s">
        <v>163</v>
      </c>
      <c r="I721" s="416" t="n">
        <v>347</v>
      </c>
      <c r="J721" s="419" t="n">
        <v>0.059265584970111</v>
      </c>
    </row>
    <row r="722" customFormat="false" ht="12.75" hidden="false" customHeight="false" outlineLevel="0" collapsed="false">
      <c r="B722" s="438" t="n">
        <v>9</v>
      </c>
      <c r="C722" s="439" t="s">
        <v>32</v>
      </c>
      <c r="D722" s="440" t="n">
        <v>532</v>
      </c>
      <c r="E722" s="441" t="n">
        <v>0.0244822825586746</v>
      </c>
      <c r="F722" s="429"/>
      <c r="G722" s="388"/>
      <c r="I722" s="416"/>
    </row>
    <row r="723" customFormat="false" ht="12.75" hidden="false" customHeight="false" outlineLevel="0" collapsed="false">
      <c r="B723" s="438" t="n">
        <v>10</v>
      </c>
      <c r="C723" s="439" t="s">
        <v>39</v>
      </c>
      <c r="D723" s="440" t="n">
        <v>527</v>
      </c>
      <c r="E723" s="441" t="n">
        <v>0.0242521859180856</v>
      </c>
      <c r="F723" s="429"/>
    </row>
    <row r="724" customFormat="false" ht="12.75" hidden="false" customHeight="false" outlineLevel="0" collapsed="false">
      <c r="F724" s="429"/>
    </row>
    <row r="725" customFormat="false" ht="41.25" hidden="false" customHeight="true" outlineLevel="0" collapsed="false">
      <c r="C725" s="448" t="s">
        <v>426</v>
      </c>
      <c r="D725" s="448"/>
      <c r="F725" s="429"/>
      <c r="H725" s="448" t="s">
        <v>427</v>
      </c>
      <c r="I725" s="448"/>
    </row>
    <row r="726" customFormat="false" ht="39" hidden="false" customHeight="true" outlineLevel="0" collapsed="false">
      <c r="F726" s="429"/>
      <c r="H726" s="449" t="s">
        <v>332</v>
      </c>
      <c r="I726" s="449"/>
    </row>
    <row r="727" customFormat="false" ht="12.75" hidden="false" customHeight="false" outlineLevel="0" collapsed="false">
      <c r="F727" s="429"/>
    </row>
    <row r="728" customFormat="false" ht="15.75" hidden="false" customHeight="false" outlineLevel="0" collapsed="false">
      <c r="A728" s="450" t="s">
        <v>231</v>
      </c>
      <c r="B728" s="431" t="s">
        <v>21</v>
      </c>
      <c r="C728" s="432" t="s">
        <v>325</v>
      </c>
      <c r="D728" s="433" t="s">
        <v>5</v>
      </c>
      <c r="E728" s="434" t="s">
        <v>326</v>
      </c>
      <c r="F728" s="429"/>
      <c r="G728" s="435" t="s">
        <v>21</v>
      </c>
      <c r="H728" s="436" t="s">
        <v>327</v>
      </c>
      <c r="I728" s="435" t="s">
        <v>5</v>
      </c>
      <c r="J728" s="437" t="s">
        <v>328</v>
      </c>
    </row>
    <row r="729" customFormat="false" ht="12.75" hidden="false" customHeight="false" outlineLevel="0" collapsed="false">
      <c r="B729" s="438" t="n">
        <v>1</v>
      </c>
      <c r="C729" s="439" t="s">
        <v>26</v>
      </c>
      <c r="D729" s="440" t="n">
        <v>393</v>
      </c>
      <c r="E729" s="441" t="n">
        <v>0.105958479374494</v>
      </c>
      <c r="F729" s="429"/>
      <c r="G729" s="417" t="n">
        <v>1</v>
      </c>
      <c r="H729" s="416" t="s">
        <v>116</v>
      </c>
      <c r="I729" s="416" t="n">
        <v>198</v>
      </c>
      <c r="J729" s="419" t="n">
        <v>0.228637413394919</v>
      </c>
    </row>
    <row r="730" customFormat="false" ht="12.75" hidden="false" customHeight="false" outlineLevel="0" collapsed="false">
      <c r="B730" s="438" t="n">
        <v>2</v>
      </c>
      <c r="C730" s="439" t="s">
        <v>27</v>
      </c>
      <c r="D730" s="440" t="n">
        <v>222</v>
      </c>
      <c r="E730" s="441" t="n">
        <v>0.0598544081962793</v>
      </c>
      <c r="F730" s="429"/>
      <c r="G730" s="417" t="n">
        <v>2</v>
      </c>
      <c r="H730" s="416" t="s">
        <v>135</v>
      </c>
      <c r="I730" s="416" t="n">
        <v>133</v>
      </c>
      <c r="J730" s="419" t="n">
        <v>0.153579676674365</v>
      </c>
    </row>
    <row r="731" customFormat="false" ht="12.75" hidden="false" customHeight="false" outlineLevel="0" collapsed="false">
      <c r="B731" s="438" t="n">
        <v>3</v>
      </c>
      <c r="C731" s="439" t="s">
        <v>28</v>
      </c>
      <c r="D731" s="440" t="n">
        <v>169</v>
      </c>
      <c r="E731" s="441" t="n">
        <v>0.045564842275546</v>
      </c>
      <c r="F731" s="429"/>
      <c r="G731" s="417" t="n">
        <v>3</v>
      </c>
      <c r="H731" s="416" t="s">
        <v>126</v>
      </c>
      <c r="I731" s="416" t="n">
        <v>102</v>
      </c>
      <c r="J731" s="419" t="n">
        <v>0.117782909930716</v>
      </c>
    </row>
    <row r="732" customFormat="false" ht="15.75" hidden="false" customHeight="false" outlineLevel="0" collapsed="false">
      <c r="B732" s="438" t="n">
        <v>4</v>
      </c>
      <c r="C732" s="439" t="s">
        <v>31</v>
      </c>
      <c r="D732" s="440" t="n">
        <v>153</v>
      </c>
      <c r="E732" s="441" t="n">
        <v>0.0412510110541925</v>
      </c>
      <c r="F732" s="429"/>
      <c r="G732" s="417" t="n">
        <v>4</v>
      </c>
      <c r="H732" s="455" t="s">
        <v>329</v>
      </c>
      <c r="I732" s="416" t="n">
        <v>98</v>
      </c>
      <c r="J732" s="419" t="n">
        <v>0.113163972286374</v>
      </c>
    </row>
    <row r="733" customFormat="false" ht="12.75" hidden="false" customHeight="false" outlineLevel="0" collapsed="false">
      <c r="B733" s="438" t="n">
        <v>5</v>
      </c>
      <c r="C733" s="439" t="s">
        <v>30</v>
      </c>
      <c r="D733" s="440" t="n">
        <v>143</v>
      </c>
      <c r="E733" s="441" t="n">
        <v>0.0385548665408466</v>
      </c>
      <c r="F733" s="429"/>
      <c r="G733" s="417" t="n">
        <v>5</v>
      </c>
      <c r="H733" s="416" t="s">
        <v>134</v>
      </c>
      <c r="I733" s="416" t="n">
        <v>44</v>
      </c>
      <c r="J733" s="419" t="n">
        <v>0.0508083140877598</v>
      </c>
    </row>
    <row r="734" customFormat="false" ht="12.75" hidden="false" customHeight="false" outlineLevel="0" collapsed="false">
      <c r="B734" s="438" t="n">
        <v>6</v>
      </c>
      <c r="C734" s="439" t="s">
        <v>29</v>
      </c>
      <c r="D734" s="440" t="n">
        <v>136</v>
      </c>
      <c r="E734" s="441" t="n">
        <v>0.0366675653815044</v>
      </c>
      <c r="F734" s="429"/>
      <c r="G734" s="417" t="n">
        <v>6</v>
      </c>
      <c r="H734" s="416" t="s">
        <v>144</v>
      </c>
      <c r="I734" s="416" t="n">
        <v>33</v>
      </c>
      <c r="J734" s="419" t="n">
        <v>0.0381062355658199</v>
      </c>
    </row>
    <row r="735" customFormat="false" ht="12.75" hidden="false" customHeight="false" outlineLevel="0" collapsed="false">
      <c r="B735" s="438" t="n">
        <v>7</v>
      </c>
      <c r="C735" s="439" t="s">
        <v>32</v>
      </c>
      <c r="D735" s="440" t="n">
        <v>122</v>
      </c>
      <c r="E735" s="441" t="n">
        <v>0.0328929630628202</v>
      </c>
      <c r="F735" s="429"/>
      <c r="H735" s="416" t="s">
        <v>101</v>
      </c>
      <c r="I735" s="416" t="n">
        <v>228</v>
      </c>
      <c r="J735" s="419" t="n">
        <v>0.263279445727483</v>
      </c>
    </row>
    <row r="736" customFormat="false" ht="12.75" hidden="false" customHeight="false" outlineLevel="0" collapsed="false">
      <c r="B736" s="438" t="n">
        <v>8</v>
      </c>
      <c r="C736" s="439" t="s">
        <v>38</v>
      </c>
      <c r="D736" s="440" t="n">
        <v>111</v>
      </c>
      <c r="E736" s="441" t="n">
        <v>0.0299272040981397</v>
      </c>
      <c r="F736" s="429"/>
      <c r="G736" s="451"/>
      <c r="H736" s="416" t="s">
        <v>163</v>
      </c>
      <c r="I736" s="416" t="n">
        <v>61</v>
      </c>
      <c r="J736" s="419" t="n">
        <v>0.0704387990762125</v>
      </c>
    </row>
    <row r="737" customFormat="false" ht="25.5" hidden="false" customHeight="false" outlineLevel="0" collapsed="false">
      <c r="B737" s="438" t="n">
        <v>9</v>
      </c>
      <c r="C737" s="452" t="s">
        <v>36</v>
      </c>
      <c r="D737" s="440" t="n">
        <v>109</v>
      </c>
      <c r="E737" s="441" t="n">
        <v>0.0293879751954705</v>
      </c>
      <c r="F737" s="429"/>
      <c r="G737" s="388"/>
      <c r="I737" s="416"/>
    </row>
    <row r="738" customFormat="false" ht="12.75" hidden="false" customHeight="false" outlineLevel="0" collapsed="false">
      <c r="B738" s="438" t="n">
        <v>10</v>
      </c>
      <c r="C738" s="439" t="s">
        <v>33</v>
      </c>
      <c r="D738" s="440" t="n">
        <v>84</v>
      </c>
      <c r="E738" s="441" t="n">
        <v>0.0226476139121057</v>
      </c>
      <c r="F738" s="429"/>
    </row>
    <row r="739" customFormat="false" ht="12.75" hidden="false" customHeight="false" outlineLevel="0" collapsed="false">
      <c r="F739" s="429"/>
    </row>
    <row r="740" customFormat="false" ht="41.25" hidden="false" customHeight="true" outlineLevel="0" collapsed="false">
      <c r="C740" s="448" t="s">
        <v>428</v>
      </c>
      <c r="D740" s="448"/>
      <c r="F740" s="429"/>
      <c r="H740" s="448" t="s">
        <v>429</v>
      </c>
      <c r="I740" s="448"/>
    </row>
    <row r="741" customFormat="false" ht="39" hidden="false" customHeight="true" outlineLevel="0" collapsed="false">
      <c r="F741" s="429"/>
      <c r="H741" s="449" t="s">
        <v>332</v>
      </c>
      <c r="I741" s="449"/>
    </row>
    <row r="742" customFormat="false" ht="12.75" hidden="false" customHeight="false" outlineLevel="0" collapsed="false">
      <c r="F742" s="429"/>
    </row>
    <row r="743" customFormat="false" ht="15.75" hidden="false" customHeight="false" outlineLevel="0" collapsed="false">
      <c r="A743" s="450" t="s">
        <v>229</v>
      </c>
      <c r="B743" s="431" t="s">
        <v>21</v>
      </c>
      <c r="C743" s="432" t="s">
        <v>325</v>
      </c>
      <c r="D743" s="433" t="s">
        <v>5</v>
      </c>
      <c r="E743" s="434" t="s">
        <v>326</v>
      </c>
      <c r="F743" s="429"/>
      <c r="G743" s="435" t="s">
        <v>21</v>
      </c>
      <c r="H743" s="436" t="s">
        <v>327</v>
      </c>
      <c r="I743" s="435" t="s">
        <v>5</v>
      </c>
      <c r="J743" s="437" t="s">
        <v>328</v>
      </c>
    </row>
    <row r="744" customFormat="false" ht="12.75" hidden="false" customHeight="false" outlineLevel="0" collapsed="false">
      <c r="B744" s="438" t="n">
        <v>1</v>
      </c>
      <c r="C744" s="439" t="s">
        <v>26</v>
      </c>
      <c r="D744" s="440" t="n">
        <v>1045</v>
      </c>
      <c r="E744" s="441" t="n">
        <v>0.0795160553949171</v>
      </c>
      <c r="F744" s="429"/>
      <c r="G744" s="417" t="n">
        <v>1</v>
      </c>
      <c r="H744" s="416" t="s">
        <v>116</v>
      </c>
      <c r="I744" s="416" t="n">
        <v>695</v>
      </c>
      <c r="J744" s="419" t="n">
        <v>0.220494923857868</v>
      </c>
    </row>
    <row r="745" customFormat="false" ht="12.75" hidden="false" customHeight="false" outlineLevel="0" collapsed="false">
      <c r="B745" s="438" t="n">
        <v>2</v>
      </c>
      <c r="C745" s="439" t="s">
        <v>28</v>
      </c>
      <c r="D745" s="440" t="n">
        <v>930</v>
      </c>
      <c r="E745" s="441" t="n">
        <v>0.0707654847055243</v>
      </c>
      <c r="F745" s="429"/>
      <c r="G745" s="417" t="n">
        <v>2</v>
      </c>
      <c r="H745" s="416" t="s">
        <v>126</v>
      </c>
      <c r="I745" s="416" t="n">
        <v>484</v>
      </c>
      <c r="J745" s="419" t="n">
        <v>0.153553299492386</v>
      </c>
    </row>
    <row r="746" customFormat="false" ht="12.75" hidden="false" customHeight="false" outlineLevel="0" collapsed="false">
      <c r="B746" s="438" t="n">
        <v>3</v>
      </c>
      <c r="C746" s="439" t="s">
        <v>27</v>
      </c>
      <c r="D746" s="440" t="n">
        <v>834</v>
      </c>
      <c r="E746" s="441" t="n">
        <v>0.0634606604778573</v>
      </c>
      <c r="F746" s="429"/>
      <c r="G746" s="417" t="n">
        <v>3</v>
      </c>
      <c r="H746" s="416" t="s">
        <v>135</v>
      </c>
      <c r="I746" s="416" t="n">
        <v>406</v>
      </c>
      <c r="J746" s="419" t="n">
        <v>0.128807106598985</v>
      </c>
    </row>
    <row r="747" customFormat="false" ht="12.75" hidden="false" customHeight="false" outlineLevel="0" collapsed="false">
      <c r="B747" s="438" t="n">
        <v>4</v>
      </c>
      <c r="C747" s="439" t="s">
        <v>32</v>
      </c>
      <c r="D747" s="440" t="n">
        <v>679</v>
      </c>
      <c r="E747" s="441" t="n">
        <v>0.0516664130269365</v>
      </c>
      <c r="F747" s="429"/>
      <c r="G747" s="417" t="n">
        <v>4</v>
      </c>
      <c r="H747" s="416" t="s">
        <v>134</v>
      </c>
      <c r="I747" s="416" t="n">
        <v>357</v>
      </c>
      <c r="J747" s="419" t="n">
        <v>0.113261421319797</v>
      </c>
    </row>
    <row r="748" customFormat="false" ht="15.75" hidden="false" customHeight="false" outlineLevel="0" collapsed="false">
      <c r="B748" s="438" t="n">
        <v>5</v>
      </c>
      <c r="C748" s="439" t="s">
        <v>29</v>
      </c>
      <c r="D748" s="440" t="n">
        <v>600</v>
      </c>
      <c r="E748" s="441" t="n">
        <v>0.0456551514229189</v>
      </c>
      <c r="F748" s="429"/>
      <c r="G748" s="417" t="n">
        <v>5</v>
      </c>
      <c r="H748" s="455" t="s">
        <v>329</v>
      </c>
      <c r="I748" s="416" t="n">
        <v>320</v>
      </c>
      <c r="J748" s="419" t="n">
        <v>0.101522842639594</v>
      </c>
    </row>
    <row r="749" customFormat="false" ht="12.75" hidden="false" customHeight="false" outlineLevel="0" collapsed="false">
      <c r="B749" s="438" t="n">
        <v>6</v>
      </c>
      <c r="C749" s="439" t="s">
        <v>31</v>
      </c>
      <c r="D749" s="440" t="n">
        <v>500</v>
      </c>
      <c r="E749" s="441" t="n">
        <v>0.0380459595190991</v>
      </c>
      <c r="F749" s="429"/>
      <c r="G749" s="417" t="n">
        <v>6</v>
      </c>
      <c r="H749" s="416" t="s">
        <v>144</v>
      </c>
      <c r="I749" s="416" t="n">
        <v>133</v>
      </c>
      <c r="J749" s="419" t="n">
        <v>0.0421954314720812</v>
      </c>
    </row>
    <row r="750" customFormat="false" ht="12.75" hidden="false" customHeight="false" outlineLevel="0" collapsed="false">
      <c r="B750" s="438" t="n">
        <v>7</v>
      </c>
      <c r="C750" s="439" t="s">
        <v>34</v>
      </c>
      <c r="D750" s="440" t="n">
        <v>484</v>
      </c>
      <c r="E750" s="441" t="n">
        <v>0.0368284888144879</v>
      </c>
      <c r="F750" s="429"/>
      <c r="H750" s="416" t="s">
        <v>101</v>
      </c>
      <c r="I750" s="416" t="n">
        <v>720</v>
      </c>
      <c r="J750" s="419" t="n">
        <v>0.228426395939086</v>
      </c>
    </row>
    <row r="751" customFormat="false" ht="12.75" hidden="false" customHeight="false" outlineLevel="0" collapsed="false">
      <c r="B751" s="438" t="n">
        <v>8</v>
      </c>
      <c r="C751" s="439" t="s">
        <v>39</v>
      </c>
      <c r="D751" s="440" t="n">
        <v>399</v>
      </c>
      <c r="E751" s="441" t="n">
        <v>0.0303606756962411</v>
      </c>
      <c r="F751" s="429"/>
      <c r="G751" s="451"/>
      <c r="H751" s="416" t="s">
        <v>163</v>
      </c>
      <c r="I751" s="416" t="n">
        <v>192</v>
      </c>
      <c r="J751" s="419" t="n">
        <v>0.0609137055837564</v>
      </c>
    </row>
    <row r="752" customFormat="false" ht="12.75" hidden="false" customHeight="false" outlineLevel="0" collapsed="false">
      <c r="B752" s="438" t="n">
        <v>9</v>
      </c>
      <c r="C752" s="439" t="s">
        <v>35</v>
      </c>
      <c r="D752" s="440" t="n">
        <v>395</v>
      </c>
      <c r="E752" s="441" t="n">
        <v>0.0300563080200883</v>
      </c>
      <c r="F752" s="429"/>
      <c r="G752" s="388"/>
      <c r="I752" s="416"/>
    </row>
    <row r="753" customFormat="false" ht="12.75" hidden="false" customHeight="false" outlineLevel="0" collapsed="false">
      <c r="B753" s="438" t="n">
        <v>10</v>
      </c>
      <c r="C753" s="439" t="s">
        <v>30</v>
      </c>
      <c r="D753" s="440" t="n">
        <v>391</v>
      </c>
      <c r="E753" s="441" t="n">
        <v>0.0297519403439355</v>
      </c>
      <c r="F753" s="429"/>
    </row>
    <row r="754" customFormat="false" ht="12.75" hidden="false" customHeight="false" outlineLevel="0" collapsed="false">
      <c r="F754" s="429"/>
    </row>
    <row r="755" customFormat="false" ht="41.25" hidden="false" customHeight="true" outlineLevel="0" collapsed="false">
      <c r="C755" s="448" t="s">
        <v>430</v>
      </c>
      <c r="D755" s="448"/>
      <c r="F755" s="429"/>
      <c r="H755" s="448" t="s">
        <v>431</v>
      </c>
      <c r="I755" s="448"/>
    </row>
    <row r="756" customFormat="false" ht="39" hidden="false" customHeight="true" outlineLevel="0" collapsed="false">
      <c r="F756" s="429"/>
      <c r="H756" s="449" t="s">
        <v>332</v>
      </c>
      <c r="I756" s="449"/>
    </row>
    <row r="757" customFormat="false" ht="12.75" hidden="false" customHeight="false" outlineLevel="0" collapsed="false">
      <c r="F757" s="429"/>
    </row>
    <row r="758" customFormat="false" ht="15.75" hidden="false" customHeight="false" outlineLevel="0" collapsed="false">
      <c r="A758" s="450" t="s">
        <v>209</v>
      </c>
      <c r="B758" s="431" t="s">
        <v>21</v>
      </c>
      <c r="C758" s="432" t="s">
        <v>325</v>
      </c>
      <c r="D758" s="433" t="s">
        <v>5</v>
      </c>
      <c r="E758" s="434" t="s">
        <v>326</v>
      </c>
      <c r="F758" s="429"/>
      <c r="G758" s="435" t="s">
        <v>21</v>
      </c>
      <c r="H758" s="436" t="s">
        <v>327</v>
      </c>
      <c r="I758" s="435" t="s">
        <v>5</v>
      </c>
      <c r="J758" s="437" t="s">
        <v>328</v>
      </c>
    </row>
    <row r="759" customFormat="false" ht="12.75" hidden="false" customHeight="false" outlineLevel="0" collapsed="false">
      <c r="B759" s="438" t="n">
        <v>1</v>
      </c>
      <c r="C759" s="439" t="s">
        <v>26</v>
      </c>
      <c r="D759" s="440" t="n">
        <v>130</v>
      </c>
      <c r="E759" s="441" t="n">
        <v>0.0930565497494631</v>
      </c>
      <c r="F759" s="429"/>
      <c r="G759" s="417" t="n">
        <v>1</v>
      </c>
      <c r="H759" s="416" t="s">
        <v>116</v>
      </c>
      <c r="I759" s="416" t="n">
        <v>61</v>
      </c>
      <c r="J759" s="419" t="n">
        <v>0.244</v>
      </c>
    </row>
    <row r="760" customFormat="false" ht="15.75" hidden="false" customHeight="false" outlineLevel="0" collapsed="false">
      <c r="B760" s="438" t="n">
        <v>2</v>
      </c>
      <c r="C760" s="439" t="s">
        <v>27</v>
      </c>
      <c r="D760" s="440" t="n">
        <v>99</v>
      </c>
      <c r="E760" s="441" t="n">
        <v>0.0708661417322835</v>
      </c>
      <c r="F760" s="429"/>
      <c r="G760" s="417" t="n">
        <v>2</v>
      </c>
      <c r="H760" s="455" t="s">
        <v>329</v>
      </c>
      <c r="I760" s="416" t="n">
        <v>35</v>
      </c>
      <c r="J760" s="419" t="n">
        <v>0.14</v>
      </c>
    </row>
    <row r="761" customFormat="false" ht="12.75" hidden="false" customHeight="false" outlineLevel="0" collapsed="false">
      <c r="B761" s="438" t="n">
        <v>3</v>
      </c>
      <c r="C761" s="439" t="s">
        <v>28</v>
      </c>
      <c r="D761" s="440" t="n">
        <v>87</v>
      </c>
      <c r="E761" s="441" t="n">
        <v>0.0622763063707946</v>
      </c>
      <c r="F761" s="429"/>
      <c r="G761" s="417" t="n">
        <v>3</v>
      </c>
      <c r="H761" s="416" t="s">
        <v>135</v>
      </c>
      <c r="I761" s="416" t="n">
        <v>31</v>
      </c>
      <c r="J761" s="419" t="n">
        <v>0.124</v>
      </c>
    </row>
    <row r="762" customFormat="false" ht="12.75" hidden="false" customHeight="false" outlineLevel="0" collapsed="false">
      <c r="B762" s="438" t="n">
        <v>4</v>
      </c>
      <c r="C762" s="439" t="s">
        <v>31</v>
      </c>
      <c r="D762" s="440" t="n">
        <v>52</v>
      </c>
      <c r="E762" s="441" t="n">
        <v>0.0372226198997853</v>
      </c>
      <c r="F762" s="429"/>
      <c r="G762" s="417" t="n">
        <v>4</v>
      </c>
      <c r="H762" s="416" t="s">
        <v>134</v>
      </c>
      <c r="I762" s="416" t="n">
        <v>27</v>
      </c>
      <c r="J762" s="419" t="n">
        <v>0.108</v>
      </c>
    </row>
    <row r="763" customFormat="false" ht="12.75" hidden="false" customHeight="false" outlineLevel="0" collapsed="false">
      <c r="B763" s="438" t="n">
        <v>5</v>
      </c>
      <c r="C763" s="439" t="s">
        <v>32</v>
      </c>
      <c r="D763" s="440" t="n">
        <v>46</v>
      </c>
      <c r="E763" s="441" t="n">
        <v>0.0329277022190408</v>
      </c>
      <c r="F763" s="429"/>
      <c r="G763" s="417" t="n">
        <v>5</v>
      </c>
      <c r="H763" s="416" t="s">
        <v>126</v>
      </c>
      <c r="I763" s="416" t="n">
        <v>18</v>
      </c>
      <c r="J763" s="419" t="n">
        <v>0.072</v>
      </c>
    </row>
    <row r="764" customFormat="false" ht="12.75" hidden="false" customHeight="false" outlineLevel="0" collapsed="false">
      <c r="B764" s="438" t="n">
        <v>6</v>
      </c>
      <c r="C764" s="439" t="s">
        <v>30</v>
      </c>
      <c r="D764" s="440" t="n">
        <v>45</v>
      </c>
      <c r="E764" s="441" t="n">
        <v>0.0322118826055834</v>
      </c>
      <c r="F764" s="429"/>
      <c r="G764" s="417" t="n">
        <v>6</v>
      </c>
      <c r="H764" s="416" t="s">
        <v>144</v>
      </c>
      <c r="I764" s="416" t="n">
        <v>9</v>
      </c>
      <c r="J764" s="419" t="n">
        <v>0.036</v>
      </c>
    </row>
    <row r="765" customFormat="false" ht="12.75" hidden="false" customHeight="false" outlineLevel="0" collapsed="false">
      <c r="B765" s="438" t="n">
        <v>7</v>
      </c>
      <c r="C765" s="439" t="s">
        <v>38</v>
      </c>
      <c r="D765" s="440" t="n">
        <v>43</v>
      </c>
      <c r="E765" s="441" t="n">
        <v>0.0307802433786686</v>
      </c>
      <c r="F765" s="429"/>
      <c r="H765" s="416" t="s">
        <v>101</v>
      </c>
      <c r="I765" s="416" t="n">
        <v>77</v>
      </c>
      <c r="J765" s="419" t="n">
        <v>0.308</v>
      </c>
    </row>
    <row r="766" customFormat="false" ht="12.75" hidden="false" customHeight="false" outlineLevel="0" collapsed="false">
      <c r="B766" s="438" t="n">
        <v>8</v>
      </c>
      <c r="C766" s="439" t="s">
        <v>29</v>
      </c>
      <c r="D766" s="440" t="n">
        <v>43</v>
      </c>
      <c r="E766" s="441" t="n">
        <v>0.0307802433786686</v>
      </c>
      <c r="F766" s="429"/>
      <c r="G766" s="451"/>
      <c r="H766" s="416" t="s">
        <v>163</v>
      </c>
      <c r="I766" s="416" t="n">
        <v>9</v>
      </c>
      <c r="J766" s="419" t="n">
        <v>0.036</v>
      </c>
    </row>
    <row r="767" customFormat="false" ht="12.75" hidden="false" customHeight="false" outlineLevel="0" collapsed="false">
      <c r="B767" s="438" t="n">
        <v>9</v>
      </c>
      <c r="C767" s="439" t="s">
        <v>34</v>
      </c>
      <c r="D767" s="440" t="n">
        <v>36</v>
      </c>
      <c r="E767" s="441" t="n">
        <v>0.0257695060844667</v>
      </c>
      <c r="F767" s="429"/>
    </row>
    <row r="768" customFormat="false" ht="12.75" hidden="false" customHeight="false" outlineLevel="0" collapsed="false">
      <c r="B768" s="438" t="n">
        <v>10</v>
      </c>
      <c r="C768" s="439" t="s">
        <v>35</v>
      </c>
      <c r="D768" s="440" t="n">
        <v>31</v>
      </c>
      <c r="E768" s="441" t="n">
        <v>0.0221904080171797</v>
      </c>
      <c r="F768" s="429"/>
    </row>
    <row r="769" customFormat="false" ht="12.75" hidden="false" customHeight="false" outlineLevel="0" collapsed="false">
      <c r="F769" s="429"/>
    </row>
    <row r="770" customFormat="false" ht="41.25" hidden="false" customHeight="true" outlineLevel="0" collapsed="false">
      <c r="C770" s="448" t="s">
        <v>432</v>
      </c>
      <c r="D770" s="448"/>
      <c r="F770" s="429"/>
      <c r="H770" s="448" t="s">
        <v>433</v>
      </c>
      <c r="I770" s="448"/>
    </row>
    <row r="771" customFormat="false" ht="33" hidden="false" customHeight="true" outlineLevel="0" collapsed="false">
      <c r="F771" s="429"/>
      <c r="H771" s="449" t="s">
        <v>332</v>
      </c>
      <c r="I771" s="449"/>
    </row>
  </sheetData>
  <mergeCells count="153">
    <mergeCell ref="C17:D17"/>
    <mergeCell ref="H17:I17"/>
    <mergeCell ref="H18:I18"/>
    <mergeCell ref="C32:D32"/>
    <mergeCell ref="H32:I32"/>
    <mergeCell ref="H33:I33"/>
    <mergeCell ref="C47:D47"/>
    <mergeCell ref="H47:I47"/>
    <mergeCell ref="H48:I48"/>
    <mergeCell ref="C62:D62"/>
    <mergeCell ref="H62:I62"/>
    <mergeCell ref="H63:I63"/>
    <mergeCell ref="C77:D77"/>
    <mergeCell ref="H77:I77"/>
    <mergeCell ref="H78:I78"/>
    <mergeCell ref="C92:D92"/>
    <mergeCell ref="H92:I92"/>
    <mergeCell ref="H93:I93"/>
    <mergeCell ref="C107:D107"/>
    <mergeCell ref="H107:I107"/>
    <mergeCell ref="H108:I108"/>
    <mergeCell ref="C122:D122"/>
    <mergeCell ref="H122:I122"/>
    <mergeCell ref="H123:I123"/>
    <mergeCell ref="C138:D138"/>
    <mergeCell ref="H138:I138"/>
    <mergeCell ref="H139:I139"/>
    <mergeCell ref="C153:D153"/>
    <mergeCell ref="H153:I153"/>
    <mergeCell ref="H154:I154"/>
    <mergeCell ref="C168:D168"/>
    <mergeCell ref="H168:I168"/>
    <mergeCell ref="H169:I169"/>
    <mergeCell ref="C183:D183"/>
    <mergeCell ref="H183:I183"/>
    <mergeCell ref="H184:I184"/>
    <mergeCell ref="C198:D198"/>
    <mergeCell ref="H198:I198"/>
    <mergeCell ref="H199:I199"/>
    <mergeCell ref="C213:D213"/>
    <mergeCell ref="H213:I213"/>
    <mergeCell ref="H214:I214"/>
    <mergeCell ref="C228:D228"/>
    <mergeCell ref="H228:I228"/>
    <mergeCell ref="H229:I229"/>
    <mergeCell ref="C243:D243"/>
    <mergeCell ref="H243:I243"/>
    <mergeCell ref="H244:I244"/>
    <mergeCell ref="C258:D258"/>
    <mergeCell ref="H258:I258"/>
    <mergeCell ref="H259:I259"/>
    <mergeCell ref="C273:D273"/>
    <mergeCell ref="H273:I273"/>
    <mergeCell ref="H274:I274"/>
    <mergeCell ref="C288:D288"/>
    <mergeCell ref="H288:I288"/>
    <mergeCell ref="H289:I289"/>
    <mergeCell ref="C304:D304"/>
    <mergeCell ref="H304:I304"/>
    <mergeCell ref="H305:I305"/>
    <mergeCell ref="C319:D319"/>
    <mergeCell ref="H319:I319"/>
    <mergeCell ref="H320:I320"/>
    <mergeCell ref="C334:D334"/>
    <mergeCell ref="H334:I334"/>
    <mergeCell ref="H335:I335"/>
    <mergeCell ref="C349:D349"/>
    <mergeCell ref="H349:I349"/>
    <mergeCell ref="H350:I350"/>
    <mergeCell ref="C364:D364"/>
    <mergeCell ref="H364:I364"/>
    <mergeCell ref="H365:I365"/>
    <mergeCell ref="C379:D379"/>
    <mergeCell ref="H379:I379"/>
    <mergeCell ref="H380:I380"/>
    <mergeCell ref="C394:D394"/>
    <mergeCell ref="H394:I394"/>
    <mergeCell ref="H395:I395"/>
    <mergeCell ref="C409:D409"/>
    <mergeCell ref="H409:I409"/>
    <mergeCell ref="H410:I410"/>
    <mergeCell ref="C424:D424"/>
    <mergeCell ref="H424:I424"/>
    <mergeCell ref="H425:I425"/>
    <mergeCell ref="C439:D439"/>
    <mergeCell ref="H439:I439"/>
    <mergeCell ref="H440:I440"/>
    <mergeCell ref="C454:D454"/>
    <mergeCell ref="H454:I454"/>
    <mergeCell ref="H455:I455"/>
    <mergeCell ref="C469:D469"/>
    <mergeCell ref="H469:I469"/>
    <mergeCell ref="H470:I470"/>
    <mergeCell ref="C484:D484"/>
    <mergeCell ref="H484:I484"/>
    <mergeCell ref="H485:I485"/>
    <mergeCell ref="C499:D499"/>
    <mergeCell ref="H499:I499"/>
    <mergeCell ref="H500:I500"/>
    <mergeCell ref="C514:D514"/>
    <mergeCell ref="H514:I514"/>
    <mergeCell ref="H515:I515"/>
    <mergeCell ref="C529:D529"/>
    <mergeCell ref="H529:I529"/>
    <mergeCell ref="H530:I530"/>
    <mergeCell ref="C544:D544"/>
    <mergeCell ref="H544:I544"/>
    <mergeCell ref="H545:I545"/>
    <mergeCell ref="C559:D559"/>
    <mergeCell ref="H559:I559"/>
    <mergeCell ref="H560:I560"/>
    <mergeCell ref="C574:D574"/>
    <mergeCell ref="H574:I574"/>
    <mergeCell ref="H575:I575"/>
    <mergeCell ref="C589:D589"/>
    <mergeCell ref="H589:I589"/>
    <mergeCell ref="H590:I590"/>
    <mergeCell ref="C604:D604"/>
    <mergeCell ref="H604:I604"/>
    <mergeCell ref="H605:I605"/>
    <mergeCell ref="C619:D619"/>
    <mergeCell ref="H619:I619"/>
    <mergeCell ref="H620:I620"/>
    <mergeCell ref="C635:D635"/>
    <mergeCell ref="H635:I635"/>
    <mergeCell ref="H636:I636"/>
    <mergeCell ref="C650:D650"/>
    <mergeCell ref="H650:I650"/>
    <mergeCell ref="H651:I651"/>
    <mergeCell ref="C665:D665"/>
    <mergeCell ref="H665:I665"/>
    <mergeCell ref="H666:I666"/>
    <mergeCell ref="C680:D680"/>
    <mergeCell ref="H680:I680"/>
    <mergeCell ref="H681:I681"/>
    <mergeCell ref="C695:D695"/>
    <mergeCell ref="H695:I695"/>
    <mergeCell ref="H696:I696"/>
    <mergeCell ref="C710:D710"/>
    <mergeCell ref="H710:I710"/>
    <mergeCell ref="H711:I711"/>
    <mergeCell ref="C725:D725"/>
    <mergeCell ref="H725:I725"/>
    <mergeCell ref="H726:I726"/>
    <mergeCell ref="C740:D740"/>
    <mergeCell ref="H740:I740"/>
    <mergeCell ref="H741:I741"/>
    <mergeCell ref="C755:D755"/>
    <mergeCell ref="H755:I755"/>
    <mergeCell ref="H756:I756"/>
    <mergeCell ref="C770:D770"/>
    <mergeCell ref="H770:I770"/>
    <mergeCell ref="H771:I7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0" pageOrder="downThenOver" orientation="portrait" blackAndWhite="false" draft="false" cellComments="none" horizontalDpi="300" verticalDpi="300" copies="1"/>
  <headerFooter differentFirst="false" differentOddEven="false">
    <oddHeader/>
    <oddFooter/>
  </headerFooter>
  <rowBreaks count="7" manualBreakCount="7">
    <brk id="79" man="true" max="16383" min="0"/>
    <brk id="155" man="true" max="16383" min="0"/>
    <brk id="381" man="true" max="16383" min="0"/>
    <brk id="456" man="true" max="16383" min="0"/>
    <brk id="531" man="true" max="16383" min="0"/>
    <brk id="682" man="true" max="16383" min="0"/>
    <brk id="75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3.99"/>
    <col collapsed="false" customWidth="true" hidden="false" outlineLevel="0" max="2" min="2" style="2" width="79.7"/>
    <col collapsed="false" customWidth="false" hidden="false" outlineLevel="0" max="257" min="3" style="2" width="9.14"/>
  </cols>
  <sheetData>
    <row r="1" customFormat="false" ht="12.75" hidden="false" customHeight="false" outlineLevel="0" collapsed="false">
      <c r="A1" s="416"/>
      <c r="B1" s="416" t="s">
        <v>434</v>
      </c>
      <c r="C1" s="416"/>
      <c r="D1" s="416"/>
      <c r="E1" s="416"/>
      <c r="F1" s="416"/>
      <c r="G1" s="416"/>
      <c r="H1" s="416"/>
      <c r="I1" s="416"/>
      <c r="J1" s="416"/>
      <c r="K1" s="416"/>
      <c r="L1" s="416"/>
      <c r="M1" s="416"/>
      <c r="N1" s="416"/>
      <c r="O1" s="416"/>
      <c r="P1" s="416"/>
      <c r="Q1" s="416"/>
      <c r="R1" s="416"/>
      <c r="S1" s="416"/>
      <c r="T1" s="416"/>
      <c r="U1" s="416"/>
      <c r="V1" s="416"/>
    </row>
    <row r="2" customFormat="false" ht="12.75" hidden="false" customHeight="false" outlineLevel="0" collapsed="false">
      <c r="A2" s="416"/>
      <c r="B2" s="416"/>
      <c r="C2" s="416"/>
      <c r="D2" s="416"/>
      <c r="E2" s="416"/>
      <c r="F2" s="416"/>
      <c r="G2" s="416"/>
      <c r="H2" s="416"/>
      <c r="I2" s="416"/>
      <c r="J2" s="416"/>
      <c r="K2" s="416"/>
      <c r="L2" s="416"/>
      <c r="M2" s="416"/>
      <c r="N2" s="416"/>
      <c r="O2" s="416"/>
      <c r="P2" s="416"/>
      <c r="Q2" s="416"/>
      <c r="R2" s="416"/>
      <c r="S2" s="416"/>
      <c r="T2" s="416"/>
      <c r="U2" s="416"/>
      <c r="V2" s="416"/>
    </row>
    <row r="3" customFormat="false" ht="102" hidden="false" customHeight="false" outlineLevel="0" collapsed="false">
      <c r="A3" s="416"/>
      <c r="B3" s="461" t="s">
        <v>435</v>
      </c>
      <c r="C3" s="416"/>
      <c r="D3" s="416"/>
      <c r="E3" s="416"/>
      <c r="F3" s="416"/>
      <c r="G3" s="416"/>
      <c r="H3" s="416"/>
      <c r="I3" s="416"/>
      <c r="J3" s="416"/>
      <c r="K3" s="416"/>
      <c r="L3" s="416"/>
      <c r="M3" s="416"/>
      <c r="N3" s="416"/>
      <c r="O3" s="416"/>
      <c r="P3" s="416"/>
      <c r="Q3" s="416"/>
      <c r="R3" s="416"/>
      <c r="S3" s="416"/>
      <c r="T3" s="416"/>
      <c r="U3" s="416"/>
      <c r="V3" s="416"/>
    </row>
    <row r="4" customFormat="false" ht="12.75" hidden="false" customHeight="false" outlineLevel="0" collapsed="false">
      <c r="A4" s="416"/>
      <c r="B4" s="462" t="s">
        <v>436</v>
      </c>
      <c r="C4" s="416"/>
      <c r="D4" s="416"/>
      <c r="E4" s="416"/>
      <c r="F4" s="416"/>
      <c r="G4" s="416"/>
      <c r="H4" s="416"/>
      <c r="I4" s="416"/>
      <c r="J4" s="416"/>
      <c r="K4" s="416"/>
      <c r="L4" s="416"/>
      <c r="M4" s="416"/>
      <c r="N4" s="416"/>
      <c r="O4" s="416"/>
      <c r="P4" s="416"/>
      <c r="Q4" s="416"/>
      <c r="R4" s="416"/>
      <c r="S4" s="416"/>
      <c r="T4" s="416"/>
      <c r="U4" s="416"/>
      <c r="V4" s="416"/>
    </row>
    <row r="5" customFormat="false" ht="12.75" hidden="false" customHeight="false" outlineLevel="0" collapsed="false">
      <c r="A5" s="416"/>
      <c r="B5" s="416" t="s">
        <v>25</v>
      </c>
      <c r="C5" s="416"/>
      <c r="D5" s="416"/>
      <c r="E5" s="416"/>
      <c r="F5" s="416"/>
      <c r="G5" s="416"/>
      <c r="H5" s="416"/>
      <c r="I5" s="416"/>
      <c r="J5" s="416"/>
      <c r="K5" s="416"/>
      <c r="L5" s="416"/>
      <c r="M5" s="416"/>
      <c r="N5" s="416"/>
      <c r="O5" s="416"/>
      <c r="P5" s="416"/>
      <c r="Q5" s="416"/>
      <c r="R5" s="416"/>
      <c r="S5" s="416"/>
      <c r="T5" s="416"/>
      <c r="U5" s="416"/>
      <c r="V5" s="416"/>
    </row>
    <row r="6" customFormat="false" ht="102" hidden="false" customHeight="false" outlineLevel="0" collapsed="false">
      <c r="A6" s="416"/>
      <c r="B6" s="461" t="s">
        <v>437</v>
      </c>
      <c r="C6" s="416"/>
      <c r="D6" s="416"/>
      <c r="E6" s="416"/>
      <c r="F6" s="416"/>
      <c r="G6" s="416"/>
      <c r="H6" s="416"/>
      <c r="I6" s="416"/>
      <c r="J6" s="416"/>
      <c r="K6" s="416"/>
      <c r="L6" s="416"/>
      <c r="M6" s="416"/>
      <c r="N6" s="416"/>
      <c r="O6" s="416"/>
      <c r="P6" s="416"/>
      <c r="Q6" s="416"/>
      <c r="R6" s="416"/>
      <c r="S6" s="416"/>
      <c r="T6" s="416"/>
      <c r="U6" s="416"/>
      <c r="V6" s="416"/>
    </row>
    <row r="7" customFormat="false" ht="12.75" hidden="false" customHeight="false" outlineLevel="0" collapsed="false">
      <c r="A7" s="416"/>
      <c r="B7" s="462" t="s">
        <v>438</v>
      </c>
      <c r="C7" s="416"/>
      <c r="D7" s="416"/>
      <c r="E7" s="416"/>
      <c r="F7" s="416"/>
      <c r="G7" s="416"/>
      <c r="H7" s="416"/>
      <c r="I7" s="416"/>
      <c r="J7" s="416"/>
      <c r="K7" s="416"/>
      <c r="L7" s="416"/>
      <c r="M7" s="416"/>
      <c r="N7" s="416"/>
      <c r="O7" s="416"/>
      <c r="P7" s="416"/>
      <c r="Q7" s="416"/>
      <c r="R7" s="416"/>
      <c r="S7" s="416"/>
      <c r="T7" s="416"/>
      <c r="U7" s="416"/>
      <c r="V7" s="416"/>
    </row>
    <row r="8" customFormat="false" ht="12.75" hidden="false" customHeight="false" outlineLevel="0" collapsed="false">
      <c r="A8" s="416"/>
      <c r="B8" s="416" t="s">
        <v>439</v>
      </c>
      <c r="C8" s="416"/>
      <c r="D8" s="416"/>
      <c r="E8" s="416"/>
      <c r="F8" s="416"/>
      <c r="G8" s="416"/>
      <c r="H8" s="416"/>
      <c r="I8" s="416"/>
      <c r="J8" s="416"/>
      <c r="K8" s="416"/>
      <c r="L8" s="416"/>
      <c r="M8" s="416"/>
      <c r="N8" s="416"/>
      <c r="O8" s="416"/>
      <c r="P8" s="416"/>
      <c r="Q8" s="416"/>
      <c r="R8" s="416"/>
      <c r="S8" s="416"/>
      <c r="T8" s="416"/>
      <c r="U8" s="416"/>
      <c r="V8" s="416"/>
    </row>
    <row r="9" customFormat="false" ht="114.75" hidden="false" customHeight="false" outlineLevel="0" collapsed="false">
      <c r="A9" s="416"/>
      <c r="B9" s="461" t="s">
        <v>440</v>
      </c>
      <c r="C9" s="416"/>
      <c r="D9" s="416"/>
      <c r="E9" s="416"/>
      <c r="F9" s="416"/>
      <c r="G9" s="416"/>
      <c r="H9" s="416"/>
      <c r="I9" s="416"/>
      <c r="J9" s="416"/>
      <c r="K9" s="416"/>
      <c r="L9" s="416"/>
      <c r="M9" s="416"/>
      <c r="N9" s="416"/>
      <c r="O9" s="416"/>
      <c r="P9" s="416"/>
      <c r="Q9" s="416"/>
      <c r="R9" s="416"/>
      <c r="S9" s="416"/>
      <c r="T9" s="416"/>
      <c r="U9" s="416"/>
      <c r="V9" s="416"/>
    </row>
    <row r="10" customFormat="false" ht="12.75" hidden="false" customHeight="false" outlineLevel="0" collapsed="false">
      <c r="A10" s="416"/>
      <c r="B10" s="462" t="s">
        <v>441</v>
      </c>
      <c r="C10" s="416"/>
      <c r="D10" s="416"/>
      <c r="E10" s="416"/>
      <c r="F10" s="416"/>
      <c r="G10" s="416"/>
      <c r="H10" s="416"/>
      <c r="I10" s="416"/>
      <c r="J10" s="416"/>
      <c r="K10" s="416"/>
      <c r="L10" s="416"/>
      <c r="M10" s="416"/>
      <c r="N10" s="416"/>
      <c r="O10" s="416"/>
      <c r="P10" s="416"/>
      <c r="Q10" s="416"/>
      <c r="R10" s="416"/>
      <c r="S10" s="416"/>
      <c r="T10" s="416"/>
      <c r="U10" s="416"/>
      <c r="V10" s="416"/>
    </row>
    <row r="11" customFormat="false" ht="12.75" hidden="false" customHeight="false" outlineLevel="0" collapsed="false">
      <c r="A11" s="416"/>
      <c r="B11" s="416" t="s">
        <v>442</v>
      </c>
      <c r="C11" s="416"/>
      <c r="D11" s="416"/>
      <c r="E11" s="416"/>
      <c r="F11" s="416"/>
      <c r="G11" s="416"/>
      <c r="H11" s="416"/>
      <c r="I11" s="416"/>
      <c r="J11" s="416"/>
      <c r="K11" s="416"/>
      <c r="L11" s="416"/>
      <c r="M11" s="416"/>
      <c r="N11" s="416"/>
      <c r="O11" s="416"/>
      <c r="P11" s="416"/>
      <c r="Q11" s="416"/>
      <c r="R11" s="416"/>
      <c r="S11" s="416"/>
      <c r="T11" s="416"/>
      <c r="U11" s="416"/>
      <c r="V11" s="416"/>
    </row>
    <row r="12" customFormat="false" ht="114.75" hidden="false" customHeight="false" outlineLevel="0" collapsed="false">
      <c r="A12" s="416"/>
      <c r="B12" s="461" t="s">
        <v>443</v>
      </c>
      <c r="C12" s="416"/>
      <c r="D12" s="416"/>
      <c r="E12" s="416"/>
      <c r="F12" s="416"/>
      <c r="G12" s="416"/>
      <c r="H12" s="416"/>
      <c r="I12" s="416"/>
      <c r="J12" s="416"/>
      <c r="K12" s="416"/>
      <c r="L12" s="416"/>
      <c r="M12" s="416"/>
      <c r="N12" s="416"/>
      <c r="O12" s="416"/>
      <c r="P12" s="416"/>
      <c r="Q12" s="416"/>
      <c r="R12" s="416"/>
      <c r="S12" s="416"/>
      <c r="T12" s="416"/>
      <c r="U12" s="416"/>
      <c r="V12" s="416"/>
    </row>
    <row r="13" customFormat="false" ht="12.75" hidden="false" customHeight="false" outlineLevel="0" collapsed="false">
      <c r="A13" s="416"/>
      <c r="B13" s="462" t="s">
        <v>444</v>
      </c>
      <c r="C13" s="416"/>
      <c r="D13" s="416"/>
      <c r="E13" s="416"/>
      <c r="F13" s="416"/>
      <c r="G13" s="416"/>
      <c r="H13" s="416"/>
      <c r="I13" s="416"/>
      <c r="J13" s="416"/>
      <c r="K13" s="416"/>
      <c r="L13" s="416"/>
      <c r="M13" s="416"/>
      <c r="N13" s="416"/>
      <c r="O13" s="416"/>
      <c r="P13" s="416"/>
      <c r="Q13" s="416"/>
      <c r="R13" s="416"/>
      <c r="S13" s="416"/>
      <c r="T13" s="416"/>
      <c r="U13" s="416"/>
      <c r="V13" s="416"/>
    </row>
    <row r="14" customFormat="false" ht="12.75" hidden="false" customHeight="false" outlineLevel="0" collapsed="false">
      <c r="A14" s="416"/>
      <c r="B14" s="416"/>
      <c r="C14" s="416"/>
      <c r="D14" s="416"/>
      <c r="E14" s="416"/>
      <c r="F14" s="416"/>
      <c r="G14" s="416"/>
      <c r="H14" s="416"/>
      <c r="I14" s="416"/>
      <c r="J14" s="416"/>
      <c r="K14" s="416"/>
      <c r="L14" s="416"/>
      <c r="M14" s="416"/>
      <c r="N14" s="416"/>
      <c r="O14" s="416"/>
      <c r="P14" s="416"/>
      <c r="Q14" s="416"/>
      <c r="R14" s="416"/>
      <c r="S14" s="416"/>
      <c r="T14" s="416"/>
      <c r="U14" s="416"/>
      <c r="V14" s="416"/>
    </row>
    <row r="15" customFormat="false" ht="12.75" hidden="false" customHeight="false" outlineLevel="0" collapsed="false">
      <c r="A15" s="416"/>
      <c r="B15" s="416"/>
      <c r="C15" s="416"/>
      <c r="D15" s="416"/>
      <c r="E15" s="416"/>
      <c r="F15" s="416"/>
      <c r="G15" s="416"/>
      <c r="H15" s="416"/>
      <c r="I15" s="416"/>
      <c r="J15" s="416"/>
      <c r="K15" s="416"/>
      <c r="L15" s="416"/>
      <c r="M15" s="416"/>
      <c r="N15" s="416"/>
      <c r="O15" s="416"/>
      <c r="P15" s="416"/>
      <c r="Q15" s="416"/>
      <c r="R15" s="416"/>
      <c r="S15" s="416"/>
      <c r="T15" s="416"/>
      <c r="U15" s="416"/>
      <c r="V15" s="416"/>
    </row>
    <row r="16" customFormat="false" ht="12.75" hidden="false" customHeight="false" outlineLevel="0" collapsed="false">
      <c r="A16" s="416"/>
      <c r="B16" s="416"/>
      <c r="C16" s="416"/>
      <c r="D16" s="416"/>
      <c r="E16" s="416"/>
      <c r="F16" s="416"/>
      <c r="G16" s="416"/>
      <c r="H16" s="416"/>
      <c r="I16" s="416"/>
      <c r="J16" s="416"/>
      <c r="K16" s="416"/>
      <c r="L16" s="416"/>
      <c r="M16" s="416"/>
      <c r="N16" s="416"/>
      <c r="O16" s="416"/>
      <c r="P16" s="416"/>
      <c r="Q16" s="416"/>
      <c r="R16" s="416"/>
      <c r="S16" s="416"/>
      <c r="T16" s="416"/>
      <c r="U16" s="416"/>
      <c r="V16" s="416"/>
    </row>
    <row r="17" customFormat="false" ht="12.75" hidden="false" customHeight="false" outlineLevel="0" collapsed="false">
      <c r="A17" s="416"/>
      <c r="B17" s="416"/>
      <c r="C17" s="416"/>
      <c r="D17" s="416"/>
      <c r="E17" s="416"/>
      <c r="F17" s="416"/>
      <c r="G17" s="416"/>
      <c r="H17" s="416"/>
      <c r="I17" s="416"/>
      <c r="J17" s="416"/>
      <c r="K17" s="416"/>
      <c r="L17" s="416"/>
      <c r="M17" s="416"/>
      <c r="N17" s="416"/>
      <c r="O17" s="416"/>
      <c r="P17" s="416"/>
      <c r="Q17" s="416"/>
      <c r="R17" s="416"/>
      <c r="S17" s="416"/>
      <c r="T17" s="416"/>
      <c r="U17" s="416"/>
      <c r="V17" s="416"/>
    </row>
    <row r="18" customFormat="false" ht="12.75" hidden="false" customHeight="false" outlineLevel="0" collapsed="false">
      <c r="A18" s="416"/>
      <c r="B18" s="416"/>
      <c r="C18" s="416"/>
      <c r="D18" s="416"/>
      <c r="E18" s="416"/>
      <c r="F18" s="416"/>
      <c r="G18" s="416"/>
      <c r="H18" s="416"/>
      <c r="I18" s="416"/>
      <c r="J18" s="416"/>
      <c r="K18" s="416"/>
      <c r="L18" s="416"/>
      <c r="M18" s="416"/>
      <c r="N18" s="416"/>
      <c r="O18" s="416"/>
      <c r="P18" s="416"/>
      <c r="Q18" s="416"/>
      <c r="R18" s="416"/>
      <c r="S18" s="416"/>
      <c r="T18" s="416"/>
      <c r="U18" s="416"/>
      <c r="V18" s="416"/>
    </row>
    <row r="19" customFormat="false" ht="12.75" hidden="false" customHeight="false" outlineLevel="0" collapsed="false">
      <c r="A19" s="416"/>
      <c r="B19" s="416"/>
      <c r="C19" s="416"/>
      <c r="D19" s="416"/>
      <c r="E19" s="416"/>
      <c r="F19" s="416"/>
      <c r="G19" s="416"/>
      <c r="H19" s="416"/>
      <c r="I19" s="416"/>
      <c r="J19" s="416"/>
      <c r="K19" s="416"/>
      <c r="L19" s="416"/>
      <c r="M19" s="416"/>
      <c r="N19" s="416"/>
      <c r="O19" s="416"/>
      <c r="P19" s="416"/>
      <c r="Q19" s="416"/>
      <c r="R19" s="416"/>
      <c r="S19" s="416"/>
      <c r="T19" s="416"/>
      <c r="U19" s="416"/>
      <c r="V19" s="416"/>
    </row>
    <row r="20" customFormat="false" ht="12.75" hidden="false" customHeight="false" outlineLevel="0" collapsed="false">
      <c r="A20" s="416"/>
      <c r="B20" s="416"/>
      <c r="C20" s="416"/>
      <c r="D20" s="416"/>
      <c r="E20" s="416"/>
      <c r="F20" s="416"/>
      <c r="G20" s="416"/>
      <c r="H20" s="416"/>
      <c r="I20" s="416"/>
      <c r="J20" s="416"/>
      <c r="K20" s="416"/>
      <c r="L20" s="416"/>
      <c r="M20" s="416"/>
      <c r="N20" s="416"/>
      <c r="O20" s="416"/>
      <c r="P20" s="416"/>
      <c r="Q20" s="416"/>
      <c r="R20" s="416"/>
      <c r="S20" s="416"/>
      <c r="T20" s="416"/>
      <c r="U20" s="416"/>
      <c r="V20" s="416"/>
    </row>
    <row r="21" customFormat="false" ht="12.75" hidden="false" customHeight="false" outlineLevel="0" collapsed="false">
      <c r="A21" s="416"/>
      <c r="B21" s="416"/>
      <c r="C21" s="416"/>
      <c r="D21" s="416"/>
      <c r="E21" s="416"/>
      <c r="F21" s="416"/>
      <c r="G21" s="416"/>
      <c r="H21" s="416"/>
      <c r="I21" s="416"/>
      <c r="J21" s="416"/>
      <c r="K21" s="416"/>
      <c r="L21" s="416"/>
      <c r="M21" s="416"/>
      <c r="N21" s="416"/>
      <c r="O21" s="416"/>
      <c r="P21" s="416"/>
      <c r="Q21" s="416"/>
      <c r="R21" s="416"/>
      <c r="S21" s="416"/>
      <c r="T21" s="416"/>
      <c r="U21" s="416"/>
      <c r="V21" s="416"/>
    </row>
    <row r="22" customFormat="false" ht="12.75" hidden="false" customHeight="false" outlineLevel="0" collapsed="false">
      <c r="A22" s="416"/>
      <c r="B22" s="416"/>
      <c r="C22" s="416"/>
      <c r="D22" s="416"/>
      <c r="E22" s="416"/>
      <c r="F22" s="416"/>
      <c r="G22" s="416"/>
      <c r="H22" s="416"/>
      <c r="I22" s="416"/>
      <c r="J22" s="416"/>
      <c r="K22" s="416"/>
      <c r="L22" s="416"/>
      <c r="M22" s="416"/>
      <c r="N22" s="416"/>
      <c r="O22" s="416"/>
      <c r="P22" s="416"/>
      <c r="Q22" s="416"/>
      <c r="R22" s="416"/>
      <c r="S22" s="416"/>
      <c r="T22" s="416"/>
      <c r="U22" s="416"/>
      <c r="V22" s="416"/>
    </row>
    <row r="23" customFormat="false" ht="12.75" hidden="false" customHeight="false" outlineLevel="0" collapsed="false">
      <c r="A23" s="416"/>
      <c r="B23" s="416"/>
      <c r="C23" s="416"/>
      <c r="D23" s="416"/>
      <c r="E23" s="416"/>
      <c r="F23" s="416"/>
      <c r="G23" s="416"/>
      <c r="H23" s="416"/>
      <c r="I23" s="416"/>
      <c r="J23" s="416"/>
      <c r="K23" s="416"/>
      <c r="L23" s="416"/>
      <c r="M23" s="416"/>
      <c r="N23" s="416"/>
      <c r="O23" s="416"/>
      <c r="P23" s="416"/>
      <c r="Q23" s="416"/>
      <c r="R23" s="416"/>
      <c r="S23" s="416"/>
      <c r="T23" s="416"/>
      <c r="U23" s="416"/>
      <c r="V23" s="416"/>
    </row>
    <row r="24" customFormat="false" ht="12.75" hidden="false" customHeight="false" outlineLevel="0" collapsed="false">
      <c r="A24" s="416"/>
      <c r="B24" s="416"/>
      <c r="C24" s="416"/>
      <c r="D24" s="416"/>
      <c r="E24" s="416"/>
      <c r="F24" s="416"/>
      <c r="G24" s="416"/>
      <c r="H24" s="416"/>
      <c r="I24" s="416"/>
      <c r="J24" s="416"/>
      <c r="K24" s="416"/>
      <c r="L24" s="416"/>
      <c r="M24" s="416"/>
      <c r="N24" s="416"/>
      <c r="O24" s="416"/>
      <c r="P24" s="416"/>
      <c r="Q24" s="416"/>
      <c r="R24" s="416"/>
      <c r="S24" s="416"/>
      <c r="T24" s="416"/>
      <c r="U24" s="416"/>
      <c r="V24" s="416"/>
    </row>
  </sheetData>
  <hyperlinks>
    <hyperlink ref="B4" r:id="rId1" display="www.FTC.gov/Sentinel"/>
    <hyperlink ref="B7" r:id="rId2" display="www.FTC.gov/idtheft"/>
    <hyperlink ref="B10" r:id="rId3" display="www.econsumer.gov"/>
    <hyperlink ref="B13" r:id="rId4" display="www.FTC.gov/sentinel/militar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28"/>
    <col collapsed="false" customWidth="true" hidden="false" outlineLevel="0" max="2" min="2" style="2" width="36.7"/>
    <col collapsed="false" customWidth="true" hidden="false" outlineLevel="0" max="3" min="3" style="2" width="14.7"/>
    <col collapsed="false" customWidth="true" hidden="false" outlineLevel="0" max="4" min="4" style="2" width="17.14"/>
    <col collapsed="false" customWidth="true" hidden="false" outlineLevel="0" max="5" min="5" style="2" width="13.99"/>
    <col collapsed="false" customWidth="true" hidden="false" outlineLevel="0" max="6" min="6" style="2" width="14.56"/>
    <col collapsed="false" customWidth="true" hidden="false" outlineLevel="0" max="7" min="7" style="2" width="16.13"/>
    <col collapsed="false" customWidth="true" hidden="false" outlineLevel="0" max="8" min="8" style="2" width="13.85"/>
    <col collapsed="false" customWidth="false" hidden="false" outlineLevel="0" max="9" min="9" style="2" width="9.14"/>
    <col collapsed="false" customWidth="true" hidden="false" outlineLevel="0" max="10" min="10" style="2" width="11.56"/>
    <col collapsed="false" customWidth="true" hidden="false" outlineLevel="0" max="11" min="11" style="2" width="10.85"/>
    <col collapsed="false" customWidth="false" hidden="false" outlineLevel="0" max="12" min="12" style="2" width="9.14"/>
    <col collapsed="false" customWidth="true" hidden="false" outlineLevel="0" max="13" min="13" style="2" width="7.14"/>
    <col collapsed="false" customWidth="true" hidden="false" outlineLevel="0" max="14" min="14" style="2" width="11.7"/>
    <col collapsed="false" customWidth="true" hidden="false" outlineLevel="0" max="15" min="15" style="2" width="5.85"/>
    <col collapsed="false" customWidth="true" hidden="false" outlineLevel="0" max="16" min="16" style="2" width="11.28"/>
    <col collapsed="false" customWidth="false" hidden="false" outlineLevel="0" max="257" min="17" style="2" width="9.14"/>
  </cols>
  <sheetData>
    <row r="1" customFormat="false" ht="15.75" hidden="false" customHeight="false" outlineLevel="0" collapsed="false">
      <c r="A1" s="359"/>
      <c r="B1" s="308" t="s">
        <v>445</v>
      </c>
      <c r="C1" s="80"/>
      <c r="D1" s="80"/>
      <c r="E1" s="80"/>
      <c r="F1" s="80"/>
      <c r="G1" s="80"/>
      <c r="H1" s="80"/>
      <c r="I1" s="359"/>
    </row>
    <row r="2" customFormat="false" ht="12.75" hidden="false" customHeight="false" outlineLevel="0" collapsed="false">
      <c r="A2" s="359"/>
      <c r="B2" s="80" t="s">
        <v>446</v>
      </c>
      <c r="C2" s="80"/>
      <c r="D2" s="80"/>
      <c r="E2" s="80"/>
      <c r="F2" s="80"/>
      <c r="G2" s="80"/>
      <c r="H2" s="80"/>
      <c r="I2" s="359"/>
    </row>
    <row r="3" customFormat="false" ht="12.75" hidden="false" customHeight="true" outlineLevel="0" collapsed="false">
      <c r="A3" s="359"/>
      <c r="B3" s="80"/>
      <c r="C3" s="80"/>
      <c r="D3" s="80"/>
      <c r="E3" s="80"/>
      <c r="F3" s="80"/>
      <c r="G3" s="80"/>
      <c r="H3" s="80"/>
      <c r="I3" s="359"/>
    </row>
    <row r="4" customFormat="false" ht="12.75" hidden="false" customHeight="true" outlineLevel="0" collapsed="false">
      <c r="A4" s="359"/>
      <c r="B4" s="463" t="s">
        <v>447</v>
      </c>
      <c r="C4" s="464" t="s">
        <v>1</v>
      </c>
      <c r="D4" s="464"/>
      <c r="E4" s="464" t="s">
        <v>2</v>
      </c>
      <c r="F4" s="464"/>
      <c r="G4" s="464" t="s">
        <v>3</v>
      </c>
      <c r="H4" s="464"/>
    </row>
    <row r="5" customFormat="false" ht="15.75" hidden="false" customHeight="true" outlineLevel="0" collapsed="false">
      <c r="A5" s="359"/>
      <c r="B5" s="463"/>
      <c r="C5" s="465" t="s">
        <v>5</v>
      </c>
      <c r="D5" s="466" t="s">
        <v>448</v>
      </c>
      <c r="E5" s="465" t="s">
        <v>5</v>
      </c>
      <c r="F5" s="466" t="s">
        <v>448</v>
      </c>
      <c r="G5" s="465" t="s">
        <v>5</v>
      </c>
      <c r="H5" s="466" t="s">
        <v>448</v>
      </c>
    </row>
    <row r="6" customFormat="false" ht="12.75" hidden="false" customHeight="true" outlineLevel="0" collapsed="false">
      <c r="A6" s="359"/>
      <c r="B6" s="467" t="s">
        <v>449</v>
      </c>
      <c r="C6" s="468" t="n">
        <v>179685</v>
      </c>
      <c r="D6" s="469" t="n">
        <v>0.201878287677543</v>
      </c>
      <c r="E6" s="468" t="n">
        <v>186814</v>
      </c>
      <c r="F6" s="470" t="n">
        <v>0.177879300609677</v>
      </c>
      <c r="G6" s="471" t="n">
        <v>209351</v>
      </c>
      <c r="H6" s="472" t="n">
        <v>0.17112647849792</v>
      </c>
    </row>
    <row r="7" customFormat="false" ht="12.75" hidden="false" customHeight="true" outlineLevel="0" collapsed="false">
      <c r="A7" s="359"/>
      <c r="B7" s="467" t="s">
        <v>450</v>
      </c>
      <c r="C7" s="468" t="n">
        <v>57045</v>
      </c>
      <c r="D7" s="469" t="n">
        <v>0.0640907528205774</v>
      </c>
      <c r="E7" s="468" t="n">
        <v>49498</v>
      </c>
      <c r="F7" s="470" t="n">
        <v>0.0471306734055144</v>
      </c>
      <c r="G7" s="471" t="n">
        <v>72414</v>
      </c>
      <c r="H7" s="472" t="n">
        <v>0.0591922312955198</v>
      </c>
    </row>
    <row r="8" customFormat="false" ht="12" hidden="false" customHeight="true" outlineLevel="0" collapsed="false">
      <c r="B8" s="467" t="s">
        <v>451</v>
      </c>
      <c r="C8" s="468" t="n">
        <v>114288</v>
      </c>
      <c r="D8" s="469" t="n">
        <v>0.128403961054573</v>
      </c>
      <c r="E8" s="468" t="n">
        <v>102671</v>
      </c>
      <c r="F8" s="470" t="n">
        <v>0.0977605836441386</v>
      </c>
      <c r="G8" s="471" t="n">
        <v>136660</v>
      </c>
      <c r="H8" s="472" t="n">
        <v>0.111707823471231</v>
      </c>
    </row>
    <row r="9" customFormat="false" ht="14.25" hidden="false" customHeight="true" outlineLevel="0" collapsed="false">
      <c r="B9" s="467" t="s">
        <v>452</v>
      </c>
      <c r="C9" s="468" t="n">
        <v>59140</v>
      </c>
      <c r="D9" s="469" t="n">
        <v>0.0664445108564983</v>
      </c>
      <c r="E9" s="468" t="n">
        <v>56655</v>
      </c>
      <c r="F9" s="470" t="n">
        <v>0.0539453776271651</v>
      </c>
      <c r="G9" s="471" t="n">
        <v>83536</v>
      </c>
      <c r="H9" s="472" t="n">
        <v>0.0682835119383343</v>
      </c>
    </row>
    <row r="10" customFormat="false" ht="12.75" hidden="false" customHeight="false" outlineLevel="0" collapsed="false">
      <c r="B10" s="467" t="s">
        <v>453</v>
      </c>
      <c r="C10" s="468" t="n">
        <v>75060</v>
      </c>
      <c r="D10" s="469" t="n">
        <v>0.0843308249051194</v>
      </c>
      <c r="E10" s="468" t="n">
        <v>77862</v>
      </c>
      <c r="F10" s="470" t="n">
        <v>0.0741381165441061</v>
      </c>
      <c r="G10" s="471" t="n">
        <v>78423</v>
      </c>
      <c r="H10" s="472" t="n">
        <v>0.0641040731749185</v>
      </c>
    </row>
    <row r="11" customFormat="false" ht="15" hidden="false" customHeight="true" outlineLevel="0" collapsed="false">
      <c r="B11" s="467" t="s">
        <v>454</v>
      </c>
      <c r="C11" s="468" t="n">
        <v>101789</v>
      </c>
      <c r="D11" s="469" t="n">
        <v>0.114361182204466</v>
      </c>
      <c r="E11" s="468" t="n">
        <v>111093</v>
      </c>
      <c r="F11" s="470" t="n">
        <v>0.105779787075009</v>
      </c>
      <c r="G11" s="471" t="n">
        <v>128568</v>
      </c>
      <c r="H11" s="472" t="n">
        <v>0.105093307830011</v>
      </c>
    </row>
    <row r="12" customFormat="false" ht="13.5" hidden="false" customHeight="true" outlineLevel="0" collapsed="false">
      <c r="B12" s="467" t="s">
        <v>455</v>
      </c>
      <c r="C12" s="468" t="n">
        <v>201953</v>
      </c>
      <c r="D12" s="469" t="n">
        <v>0.226896657101833</v>
      </c>
      <c r="E12" s="468" t="n">
        <v>208393</v>
      </c>
      <c r="F12" s="470" t="n">
        <v>0.198426247989724</v>
      </c>
      <c r="G12" s="471" t="n">
        <v>276452</v>
      </c>
      <c r="H12" s="472" t="n">
        <v>0.225975788191635</v>
      </c>
    </row>
    <row r="13" customFormat="false" ht="13.5" hidden="false" customHeight="true" outlineLevel="0" collapsed="false">
      <c r="B13" s="467" t="s">
        <v>456</v>
      </c>
      <c r="C13" s="468" t="n">
        <v>20197</v>
      </c>
      <c r="D13" s="469" t="n">
        <v>0.0226915756809046</v>
      </c>
      <c r="E13" s="468" t="n">
        <v>169332</v>
      </c>
      <c r="F13" s="470" t="n">
        <v>0.161233407190241</v>
      </c>
      <c r="G13" s="471" t="n">
        <v>132265</v>
      </c>
      <c r="H13" s="472" t="n">
        <v>0.108115288097632</v>
      </c>
      <c r="J13" s="24"/>
    </row>
    <row r="14" customFormat="false" ht="13.5" hidden="false" customHeight="true" outlineLevel="0" collapsed="false">
      <c r="B14" s="467" t="s">
        <v>457</v>
      </c>
      <c r="C14" s="468" t="n">
        <v>33720</v>
      </c>
      <c r="D14" s="469" t="n">
        <v>0.0378848310125317</v>
      </c>
      <c r="E14" s="468" t="n">
        <v>28477</v>
      </c>
      <c r="F14" s="470" t="n">
        <v>0.0271150387201268</v>
      </c>
      <c r="G14" s="471" t="n">
        <v>43667</v>
      </c>
      <c r="H14" s="472" t="n">
        <v>0.03</v>
      </c>
      <c r="J14" s="473"/>
    </row>
    <row r="15" customFormat="false" ht="13.5" hidden="false" customHeight="true" outlineLevel="0" collapsed="false">
      <c r="B15" s="467" t="s">
        <v>458</v>
      </c>
      <c r="C15" s="474" t="n">
        <v>47189</v>
      </c>
      <c r="D15" s="475" t="n">
        <v>0.0530174166859536</v>
      </c>
      <c r="E15" s="474" t="n">
        <v>59434</v>
      </c>
      <c r="F15" s="475" t="n">
        <v>0.0565914671942976</v>
      </c>
      <c r="G15" s="476" t="n">
        <v>62034</v>
      </c>
      <c r="H15" s="472" t="n">
        <v>0.0507074719831286</v>
      </c>
      <c r="J15" s="477"/>
    </row>
    <row r="16" customFormat="false" ht="13.5" hidden="false" customHeight="true" outlineLevel="0" collapsed="false">
      <c r="B16" s="467" t="s">
        <v>459</v>
      </c>
      <c r="C16" s="468" t="n">
        <v>27610</v>
      </c>
      <c r="D16" s="469" t="n">
        <v>0.031020171537841</v>
      </c>
      <c r="E16" s="468" t="n">
        <v>24308</v>
      </c>
      <c r="F16" s="470" t="n">
        <v>0.023145428282784</v>
      </c>
      <c r="G16" s="471" t="n">
        <v>29390</v>
      </c>
      <c r="H16" s="472" t="n">
        <v>0.0240238031012694</v>
      </c>
      <c r="J16" s="477"/>
    </row>
    <row r="17" customFormat="false" ht="12.75" hidden="false" customHeight="true" outlineLevel="0" collapsed="false">
      <c r="B17" s="467" t="s">
        <v>460</v>
      </c>
      <c r="C17" s="468" t="n">
        <v>6716</v>
      </c>
      <c r="D17" s="469" t="n">
        <v>0.00754550786121479</v>
      </c>
      <c r="E17" s="468" t="n">
        <v>15378</v>
      </c>
      <c r="F17" s="470" t="n">
        <v>0.0146425208216494</v>
      </c>
      <c r="G17" s="471" t="n">
        <v>20616</v>
      </c>
      <c r="H17" s="472" t="n">
        <v>0.0168518109811423</v>
      </c>
      <c r="J17" s="477"/>
    </row>
    <row r="18" customFormat="false" ht="14.25" hidden="false" customHeight="true" outlineLevel="0" collapsed="false">
      <c r="B18" s="467" t="s">
        <v>461</v>
      </c>
      <c r="C18" s="468" t="n">
        <v>10403</v>
      </c>
      <c r="D18" s="469" t="n">
        <v>0.0116878973019978</v>
      </c>
      <c r="E18" s="468" t="n">
        <v>17829</v>
      </c>
      <c r="F18" s="470" t="n">
        <v>0.0169762975503438</v>
      </c>
      <c r="G18" s="471" t="n">
        <v>11055</v>
      </c>
      <c r="H18" s="472" t="n">
        <v>0.00903651389195419</v>
      </c>
      <c r="J18" s="477"/>
      <c r="K18" s="24"/>
    </row>
    <row r="19" customFormat="false" ht="13.5" hidden="false" customHeight="true" outlineLevel="0" collapsed="false">
      <c r="B19" s="467" t="s">
        <v>462</v>
      </c>
      <c r="C19" s="468" t="n">
        <v>2460</v>
      </c>
      <c r="D19" s="469" t="s">
        <v>51</v>
      </c>
      <c r="E19" s="468" t="n">
        <v>1919</v>
      </c>
      <c r="F19" s="470" t="s">
        <v>51</v>
      </c>
      <c r="G19" s="471" t="n">
        <v>973</v>
      </c>
      <c r="H19" s="472" t="s">
        <v>51</v>
      </c>
      <c r="J19" s="473"/>
      <c r="K19" s="24"/>
    </row>
    <row r="20" customFormat="false" ht="13.5" hidden="false" customHeight="true" outlineLevel="0" collapsed="false">
      <c r="B20" s="478" t="s">
        <v>463</v>
      </c>
      <c r="C20" s="479" t="n">
        <v>890066</v>
      </c>
      <c r="D20" s="480"/>
      <c r="E20" s="479" t="n">
        <v>1050229</v>
      </c>
      <c r="F20" s="480"/>
      <c r="G20" s="481" t="n">
        <v>1223370</v>
      </c>
      <c r="H20" s="482"/>
      <c r="J20" s="473"/>
      <c r="K20" s="24"/>
    </row>
    <row r="21" customFormat="false" ht="12" hidden="false" customHeight="true" outlineLevel="0" collapsed="false">
      <c r="B21" s="483"/>
      <c r="C21" s="484"/>
      <c r="D21" s="483"/>
      <c r="E21" s="484"/>
      <c r="F21" s="483"/>
      <c r="G21" s="485"/>
      <c r="H21" s="486"/>
      <c r="J21" s="473"/>
      <c r="K21" s="477"/>
    </row>
    <row r="22" customFormat="false" ht="32.25" hidden="false" customHeight="true" outlineLevel="0" collapsed="false">
      <c r="A22" s="359"/>
      <c r="B22" s="415" t="s">
        <v>464</v>
      </c>
      <c r="C22" s="415"/>
      <c r="D22" s="415"/>
      <c r="E22" s="415"/>
      <c r="F22" s="415"/>
      <c r="G22" s="415"/>
      <c r="H22" s="415"/>
      <c r="I22" s="359"/>
    </row>
    <row r="23" customFormat="false" ht="14.25" hidden="false" customHeight="true" outlineLevel="0" collapsed="false">
      <c r="A23" s="359"/>
      <c r="B23" s="487" t="s">
        <v>465</v>
      </c>
      <c r="C23" s="80"/>
      <c r="D23" s="80"/>
      <c r="E23" s="80"/>
      <c r="F23" s="80"/>
      <c r="G23" s="80"/>
      <c r="H23" s="80"/>
      <c r="I23" s="359"/>
    </row>
    <row r="24" customFormat="false" ht="15.75" hidden="false" customHeight="false" outlineLevel="0" collapsed="false">
      <c r="B24" s="488" t="s">
        <v>466</v>
      </c>
      <c r="C24" s="488"/>
      <c r="D24" s="488"/>
      <c r="E24" s="488"/>
      <c r="F24" s="488"/>
      <c r="G24" s="488"/>
      <c r="K24" s="477"/>
    </row>
    <row r="25" customFormat="false" ht="15.75" hidden="false" customHeight="false" outlineLevel="0" collapsed="false">
      <c r="B25" s="488" t="s">
        <v>467</v>
      </c>
      <c r="C25" s="488"/>
      <c r="D25" s="488"/>
      <c r="E25" s="488"/>
      <c r="K25" s="473"/>
    </row>
    <row r="26" customFormat="false" ht="12.75" hidden="false" customHeight="false" outlineLevel="0" collapsed="false">
      <c r="K26" s="473"/>
    </row>
    <row r="27" customFormat="false" ht="12.75" hidden="false" customHeight="false" outlineLevel="0" collapsed="false">
      <c r="K27" s="24"/>
    </row>
  </sheetData>
  <mergeCells count="7">
    <mergeCell ref="B4:B5"/>
    <mergeCell ref="C4:D4"/>
    <mergeCell ref="E4:F4"/>
    <mergeCell ref="G4:H4"/>
    <mergeCell ref="B22:H22"/>
    <mergeCell ref="B24:G24"/>
    <mergeCell ref="B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2" width="3.99"/>
    <col collapsed="false" customWidth="true" hidden="false" outlineLevel="0" max="2" min="2" style="182" width="75.56"/>
    <col collapsed="false" customWidth="false" hidden="false" outlineLevel="0" max="257" min="3" style="182" width="9.14"/>
  </cols>
  <sheetData>
    <row r="1" customFormat="false" ht="12.75" hidden="false" customHeight="false" outlineLevel="0" collapsed="false">
      <c r="B1" s="78" t="s">
        <v>468</v>
      </c>
    </row>
    <row r="2" customFormat="false" ht="12.75" hidden="false" customHeight="false" outlineLevel="0" collapsed="false">
      <c r="B2" s="182" t="s">
        <v>237</v>
      </c>
    </row>
    <row r="4" customFormat="false" ht="12.75" hidden="false" customHeight="false" outlineLevel="0" collapsed="false">
      <c r="B4" s="489" t="s">
        <v>469</v>
      </c>
    </row>
    <row r="5" customFormat="false" ht="12.75" hidden="false" customHeight="false" outlineLevel="0" collapsed="false">
      <c r="B5" s="490" t="s">
        <v>470</v>
      </c>
    </row>
    <row r="6" customFormat="false" ht="12.75" hidden="false" customHeight="false" outlineLevel="0" collapsed="false">
      <c r="B6" s="490" t="s">
        <v>471</v>
      </c>
    </row>
    <row r="7" customFormat="false" ht="12.75" hidden="false" customHeight="false" outlineLevel="0" collapsed="false">
      <c r="B7" s="491"/>
    </row>
    <row r="8" customFormat="false" ht="12.75" hidden="false" customHeight="false" outlineLevel="0" collapsed="false">
      <c r="B8" s="492" t="s">
        <v>472</v>
      </c>
    </row>
    <row r="9" customFormat="false" ht="12.75" hidden="false" customHeight="false" outlineLevel="0" collapsed="false">
      <c r="B9" s="490" t="s">
        <v>473</v>
      </c>
    </row>
    <row r="10" customFormat="false" ht="12.75" hidden="false" customHeight="false" outlineLevel="0" collapsed="false">
      <c r="B10" s="490" t="s">
        <v>474</v>
      </c>
    </row>
    <row r="11" customFormat="false" ht="12.75" hidden="false" customHeight="false" outlineLevel="0" collapsed="false">
      <c r="B11" s="490" t="s">
        <v>475</v>
      </c>
    </row>
    <row r="12" customFormat="false" ht="12.75" hidden="false" customHeight="false" outlineLevel="0" collapsed="false">
      <c r="B12" s="490" t="s">
        <v>476</v>
      </c>
    </row>
    <row r="13" customFormat="false" ht="12.75" hidden="false" customHeight="false" outlineLevel="0" collapsed="false">
      <c r="B13" s="493"/>
    </row>
    <row r="14" customFormat="false" ht="12.75" hidden="false" customHeight="false" outlineLevel="0" collapsed="false">
      <c r="B14" s="492" t="s">
        <v>477</v>
      </c>
    </row>
    <row r="15" customFormat="false" ht="12.75" hidden="false" customHeight="false" outlineLevel="0" collapsed="false">
      <c r="B15" s="486" t="s">
        <v>478</v>
      </c>
    </row>
    <row r="16" customFormat="false" ht="12.75" hidden="false" customHeight="false" outlineLevel="0" collapsed="false">
      <c r="B16" s="490" t="s">
        <v>479</v>
      </c>
    </row>
    <row r="17" customFormat="false" ht="12.75" hidden="false" customHeight="false" outlineLevel="0" collapsed="false">
      <c r="B17" s="490" t="s">
        <v>480</v>
      </c>
    </row>
    <row r="18" customFormat="false" ht="12.75" hidden="false" customHeight="false" outlineLevel="0" collapsed="false">
      <c r="B18" s="490" t="s">
        <v>481</v>
      </c>
    </row>
    <row r="19" customFormat="false" ht="12.75" hidden="false" customHeight="false" outlineLevel="0" collapsed="false">
      <c r="B19" s="491"/>
    </row>
    <row r="20" customFormat="false" ht="12.75" hidden="false" customHeight="false" outlineLevel="0" collapsed="false">
      <c r="B20" s="492" t="s">
        <v>482</v>
      </c>
    </row>
    <row r="21" customFormat="false" ht="12.75" hidden="false" customHeight="false" outlineLevel="0" collapsed="false">
      <c r="B21" s="490" t="s">
        <v>483</v>
      </c>
    </row>
    <row r="22" customFormat="false" ht="12.75" hidden="false" customHeight="false" outlineLevel="0" collapsed="false">
      <c r="B22" s="490" t="s">
        <v>484</v>
      </c>
    </row>
    <row r="23" customFormat="false" ht="12.75" hidden="false" customHeight="false" outlineLevel="0" collapsed="false">
      <c r="B23" s="490" t="s">
        <v>485</v>
      </c>
      <c r="C23" s="494"/>
    </row>
    <row r="24" customFormat="false" ht="12.75" hidden="false" customHeight="false" outlineLevel="0" collapsed="false">
      <c r="B24" s="490" t="s">
        <v>486</v>
      </c>
    </row>
    <row r="25" customFormat="false" ht="12.75" hidden="false" customHeight="false" outlineLevel="0" collapsed="false">
      <c r="B25" s="490" t="s">
        <v>487</v>
      </c>
    </row>
    <row r="26" customFormat="false" ht="12.75" hidden="false" customHeight="false" outlineLevel="0" collapsed="false">
      <c r="B26" s="490" t="s">
        <v>488</v>
      </c>
    </row>
    <row r="27" customFormat="false" ht="12.75" hidden="false" customHeight="false" outlineLevel="0" collapsed="false">
      <c r="B27" s="490" t="s">
        <v>489</v>
      </c>
    </row>
    <row r="28" customFormat="false" ht="12.75" hidden="false" customHeight="false" outlineLevel="0" collapsed="false">
      <c r="B28" s="486" t="s">
        <v>490</v>
      </c>
    </row>
    <row r="29" customFormat="false" ht="12.75" hidden="false" customHeight="false" outlineLevel="0" collapsed="false">
      <c r="B29" s="490" t="s">
        <v>491</v>
      </c>
    </row>
    <row r="30" customFormat="false" ht="12.75" hidden="false" customHeight="false" outlineLevel="0" collapsed="false">
      <c r="B30" s="490" t="s">
        <v>492</v>
      </c>
    </row>
    <row r="31" customFormat="false" ht="12.75" hidden="false" customHeight="false" outlineLevel="0" collapsed="false">
      <c r="B31" s="490" t="s">
        <v>493</v>
      </c>
    </row>
    <row r="32" customFormat="false" ht="12.75" hidden="false" customHeight="false" outlineLevel="0" collapsed="false">
      <c r="B32" s="490" t="s">
        <v>494</v>
      </c>
    </row>
    <row r="33" customFormat="false" ht="12.75" hidden="false" customHeight="false" outlineLevel="0" collapsed="false">
      <c r="B33" s="490" t="s">
        <v>495</v>
      </c>
    </row>
    <row r="34" customFormat="false" ht="12.75" hidden="false" customHeight="false" outlineLevel="0" collapsed="false">
      <c r="B34" s="490" t="s">
        <v>496</v>
      </c>
    </row>
    <row r="35" customFormat="false" ht="12.75" hidden="false" customHeight="false" outlineLevel="0" collapsed="false">
      <c r="B35" s="491"/>
    </row>
    <row r="36" customFormat="false" ht="12.75" hidden="false" customHeight="false" outlineLevel="0" collapsed="false">
      <c r="B36" s="492" t="s">
        <v>458</v>
      </c>
    </row>
    <row r="37" customFormat="false" ht="12.75" hidden="false" customHeight="false" outlineLevel="0" collapsed="false">
      <c r="B37" s="493" t="s">
        <v>497</v>
      </c>
    </row>
    <row r="38" customFormat="false" ht="12.75" hidden="false" customHeight="false" outlineLevel="0" collapsed="false">
      <c r="B38" s="491" t="s">
        <v>498</v>
      </c>
    </row>
    <row r="56" customFormat="false" ht="14.45" hidden="false" customHeight="true" outlineLevel="0" collapsed="false"/>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6" hidden="false" customHeight="true" outlineLevel="0" collapsed="false"/>
    <row r="66" customFormat="false" ht="15.6" hidden="false" customHeight="true" outlineLevel="0" collapsed="false"/>
    <row r="67" customFormat="false" ht="15.6" hidden="false" customHeight="true" outlineLevel="0" collapsed="false"/>
    <row r="68" customFormat="false" ht="15.6" hidden="false" customHeight="true" outlineLevel="0" collapsed="false"/>
    <row r="69" customFormat="false" ht="15.6" hidden="false" customHeight="true" outlineLevel="0" collapsed="false"/>
    <row r="70" customFormat="false" ht="15.6" hidden="false" customHeight="true" outlineLevel="0" collapsed="false"/>
    <row r="71" customFormat="false" ht="15.6" hidden="false" customHeight="true" outlineLevel="0" collapsed="false"/>
    <row r="72" customFormat="false" ht="15.6" hidden="false" customHeight="true" outlineLevel="0" collapsed="false"/>
    <row r="73" customFormat="false" ht="15.6" hidden="false" customHeight="true" outlineLevel="0" collapsed="false"/>
    <row r="74" customFormat="false" ht="15.6" hidden="false" customHeight="true" outlineLevel="0" collapsed="false"/>
    <row r="75" customFormat="false" ht="15.6" hidden="false" customHeight="true" outlineLevel="0" collapsed="false"/>
    <row r="76" customFormat="false" ht="15.6" hidden="false" customHeight="true" outlineLevel="0" collapsed="false"/>
    <row r="77" customFormat="false" ht="15.6" hidden="false" customHeight="true" outlineLevel="0" collapsed="false"/>
    <row r="78" customFormat="false" ht="15.6" hidden="false" customHeight="true" outlineLevel="0" collapsed="false"/>
    <row r="79" customFormat="false" ht="15.6" hidden="false" customHeight="true" outlineLevel="0" collapsed="false"/>
    <row r="80" customFormat="false" ht="15.6" hidden="false" customHeight="true" outlineLevel="0" collapsed="false"/>
    <row r="81" customFormat="false" ht="15.6" hidden="false" customHeight="true" outlineLevel="0" collapsed="false"/>
    <row r="82" customFormat="false" ht="15.6" hidden="false" customHeight="true" outlineLevel="0" collapsed="false"/>
    <row r="83" customFormat="false" ht="15.6" hidden="false" customHeight="true" outlineLevel="0" collapsed="false"/>
    <row r="84" customFormat="false" ht="15.6" hidden="false" customHeight="true" outlineLevel="0" collapsed="false"/>
    <row r="85" customFormat="false" ht="15.6" hidden="false" customHeight="true" outlineLevel="0" collapsed="false"/>
    <row r="86" customFormat="false" ht="15.6" hidden="false" customHeight="true" outlineLevel="0" collapsed="false"/>
    <row r="87" customFormat="false" ht="15.6" hidden="false" customHeight="true" outlineLevel="0" collapsed="false"/>
    <row r="88" customFormat="false" ht="15.6" hidden="false" customHeight="true" outlineLevel="0" collapsed="false"/>
    <row r="89" customFormat="false" ht="15.6" hidden="false" customHeight="true" outlineLevel="0" collapsed="false"/>
    <row r="90" customFormat="false" ht="15.6" hidden="false" customHeight="true" outlineLevel="0" collapsed="false"/>
    <row r="92" customFormat="false" ht="15.6" hidden="false" customHeight="true" outlineLevel="0" collapsed="false"/>
    <row r="93" customFormat="false" ht="15.6" hidden="false" customHeight="true" outlineLevel="0" collapsed="false"/>
    <row r="94" customFormat="false" ht="15.6" hidden="false" customHeight="true" outlineLevel="0" collapsed="false"/>
    <row r="95" customFormat="false" ht="15.6" hidden="false" customHeight="true" outlineLevel="0" collapsed="false"/>
    <row r="96" customFormat="false" ht="15.6" hidden="false" customHeight="true" outlineLevel="0" collapsed="false"/>
    <row r="97" customFormat="false" ht="15.6" hidden="false" customHeight="true" outlineLevel="0" collapsed="false"/>
    <row r="98" customFormat="false" ht="15.6" hidden="false" customHeight="true" outlineLevel="0" collapsed="false"/>
    <row r="99" customFormat="false" ht="15.6" hidden="false" customHeight="true" outlineLevel="0" collapsed="false"/>
    <row r="100" customFormat="false" ht="15.6" hidden="false" customHeight="true" outlineLevel="0" collapsed="false"/>
    <row r="101" customFormat="false" ht="15.6" hidden="false" customHeight="true" outlineLevel="0" collapsed="false"/>
    <row r="102" customFormat="false" ht="15.6" hidden="false" customHeight="true" outlineLevel="0" collapsed="false"/>
    <row r="103" customFormat="false" ht="15.6" hidden="false" customHeight="true" outlineLevel="0" collapsed="false"/>
    <row r="104" customFormat="false" ht="15.6" hidden="false" customHeight="true" outlineLevel="0" collapsed="false"/>
    <row r="105" customFormat="false" ht="15.6" hidden="false" customHeight="true" outlineLevel="0" collapsed="false"/>
    <row r="106" customFormat="false" ht="15.6" hidden="false" customHeight="true" outlineLevel="0" collapsed="false"/>
    <row r="107" customFormat="false" ht="15.6" hidden="false" customHeight="true" outlineLevel="0" collapsed="false"/>
    <row r="108" customFormat="false" ht="15.6" hidden="false" customHeight="true" outlineLevel="0" collapsed="false"/>
    <row r="109" customFormat="false" ht="15.6" hidden="false" customHeight="true" outlineLevel="0" collapsed="false"/>
    <row r="110" customFormat="false" ht="15.6" hidden="false" customHeight="true" outlineLevel="0" collapsed="false"/>
    <row r="111" customFormat="false" ht="15.6" hidden="false" customHeight="true" outlineLevel="0" collapsed="false"/>
    <row r="112" customFormat="false" ht="15.6" hidden="false" customHeight="true" outlineLevel="0" collapsed="false"/>
    <row r="113" customFormat="false" ht="15.6" hidden="false" customHeight="true" outlineLevel="0" collapsed="false"/>
    <row r="114" customFormat="false" ht="15.6" hidden="false" customHeight="true" outlineLevel="0" collapsed="false"/>
    <row r="115" customFormat="false" ht="15.6" hidden="false" customHeight="true" outlineLevel="0" collapsed="false"/>
    <row r="116" customFormat="false" ht="15.6" hidden="false" customHeight="true" outlineLevel="0" collapsed="false"/>
    <row r="117" customFormat="false" ht="15.6" hidden="false" customHeight="true" outlineLevel="0" collapsed="false"/>
    <row r="118" customFormat="false" ht="15.6" hidden="false" customHeight="true" outlineLevel="0" collapsed="false"/>
    <row r="119" customFormat="false" ht="15.6" hidden="false" customHeight="true" outlineLevel="0" collapsed="false"/>
    <row r="120" customFormat="false" ht="15.6" hidden="false" customHeight="true" outlineLevel="0" collapsed="false"/>
    <row r="121" customFormat="false" ht="15.6" hidden="false" customHeight="true" outlineLevel="0" collapsed="false"/>
    <row r="122" customFormat="false" ht="15.6" hidden="false" customHeight="true" outlineLevel="0" collapsed="false"/>
    <row r="123" customFormat="false" ht="15.6" hidden="false" customHeight="true" outlineLevel="0" collapsed="false"/>
    <row r="124" customFormat="false" ht="15.6" hidden="false" customHeight="true" outlineLevel="0" collapsed="false"/>
    <row r="125" customFormat="false" ht="15.6" hidden="false" customHeight="true" outlineLevel="0" collapsed="false"/>
    <row r="126" customFormat="false" ht="15.6" hidden="false" customHeight="true" outlineLevel="0" collapsed="false"/>
    <row r="127" customFormat="false" ht="15.6" hidden="false" customHeight="true" outlineLevel="0" collapsed="false"/>
    <row r="128" customFormat="false" ht="15.6" hidden="false" customHeight="true" outlineLevel="0" collapsed="false"/>
    <row r="129" customFormat="false" ht="15.6" hidden="false" customHeight="true" outlineLevel="0" collapsed="false"/>
    <row r="130" customFormat="false" ht="15.6" hidden="false" customHeight="true" outlineLevel="0" collapsed="false"/>
    <row r="131" customFormat="false" ht="15.6" hidden="false" customHeight="true" outlineLevel="0" collapsed="false"/>
    <row r="132" customFormat="false" ht="15.6" hidden="false" customHeight="true" outlineLevel="0" collapsed="false"/>
    <row r="133" customFormat="false" ht="15.6" hidden="false" customHeight="true" outlineLevel="0" collapsed="false"/>
    <row r="134" customFormat="false" ht="15.6" hidden="false" customHeight="true" outlineLevel="0" collapsed="false"/>
    <row r="135" customFormat="false" ht="15.6" hidden="false" customHeight="true" outlineLevel="0" collapsed="false"/>
    <row r="136" customFormat="false" ht="15.6" hidden="false" customHeight="true" outlineLevel="0" collapsed="false"/>
    <row r="137" customFormat="false" ht="15.6" hidden="false" customHeight="true" outlineLevel="0" collapsed="false"/>
    <row r="138" customFormat="false" ht="15.6" hidden="false" customHeight="true" outlineLevel="0" collapsed="false"/>
    <row r="139" customFormat="false" ht="15.6" hidden="false" customHeight="true" outlineLevel="0" collapsed="false"/>
    <row r="140" customFormat="false" ht="15.6" hidden="false" customHeight="true" outlineLevel="0" collapsed="false"/>
    <row r="141" customFormat="false" ht="15.6" hidden="false" customHeight="true" outlineLevel="0" collapsed="false"/>
    <row r="142" customFormat="false" ht="15.6" hidden="false" customHeight="true" outlineLevel="0" collapsed="false"/>
    <row r="143" customFormat="false" ht="15.6" hidden="false" customHeight="true" outlineLevel="0" collapsed="false"/>
    <row r="144" customFormat="false" ht="15.6" hidden="false" customHeight="true" outlineLevel="0" collapsed="false"/>
    <row r="145" customFormat="false" ht="15.6" hidden="false" customHeight="true" outlineLevel="0" collapsed="false"/>
    <row r="146" customFormat="false" ht="15.6" hidden="false" customHeight="true" outlineLevel="0" collapsed="false"/>
    <row r="147" customFormat="false" ht="15.6" hidden="false" customHeight="true" outlineLevel="0" collapsed="false"/>
    <row r="148" customFormat="false" ht="15.6" hidden="false" customHeight="true" outlineLevel="0" collapsed="false"/>
    <row r="149" customFormat="false" ht="15.6" hidden="false" customHeight="true" outlineLevel="0" collapsed="false"/>
    <row r="150" customFormat="false" ht="15.6" hidden="false" customHeight="true" outlineLevel="0" collapsed="false"/>
    <row r="151" customFormat="false" ht="15.6" hidden="false" customHeight="true" outlineLevel="0" collapsed="false"/>
    <row r="152" customFormat="false" ht="15.6"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47.28"/>
    <col collapsed="false" customWidth="true" hidden="false" outlineLevel="0" max="3" min="3" style="0" width="34.56"/>
  </cols>
  <sheetData>
    <row r="1" s="2" customFormat="true" ht="12.75" hidden="false" customHeight="false" outlineLevel="0" collapsed="false">
      <c r="B1" s="182" t="s">
        <v>499</v>
      </c>
    </row>
    <row r="2" s="2" customFormat="true" ht="12.75" hidden="false" customHeight="false" outlineLevel="0" collapsed="false">
      <c r="B2" s="182" t="s">
        <v>500</v>
      </c>
    </row>
    <row r="3" customFormat="false" ht="13.5" hidden="false" customHeight="false" outlineLevel="0" collapsed="false"/>
    <row r="4" customFormat="false" ht="14.45" hidden="false" customHeight="true" outlineLevel="0" collapsed="false">
      <c r="A4" s="495"/>
      <c r="B4" s="496" t="s">
        <v>501</v>
      </c>
    </row>
    <row r="5" customFormat="false" ht="15.6" hidden="false" customHeight="true" outlineLevel="0" collapsed="false">
      <c r="A5" s="495"/>
      <c r="B5" s="497" t="s">
        <v>502</v>
      </c>
    </row>
    <row r="6" customFormat="false" ht="15.6" hidden="false" customHeight="true" outlineLevel="0" collapsed="false">
      <c r="A6" s="495" t="n">
        <v>1</v>
      </c>
      <c r="B6" s="498" t="s">
        <v>503</v>
      </c>
    </row>
    <row r="7" customFormat="false" ht="15.6" hidden="false" customHeight="true" outlineLevel="0" collapsed="false">
      <c r="A7" s="495" t="n">
        <v>2</v>
      </c>
      <c r="B7" s="498" t="s">
        <v>504</v>
      </c>
    </row>
    <row r="8" customFormat="false" ht="15.6" hidden="false" customHeight="true" outlineLevel="0" collapsed="false">
      <c r="A8" s="495" t="n">
        <v>3</v>
      </c>
      <c r="B8" s="498" t="s">
        <v>505</v>
      </c>
    </row>
    <row r="9" customFormat="false" ht="15.6" hidden="false" customHeight="true" outlineLevel="0" collapsed="false">
      <c r="A9" s="495" t="n">
        <v>4</v>
      </c>
      <c r="B9" s="498" t="s">
        <v>506</v>
      </c>
      <c r="C9" s="499"/>
    </row>
    <row r="10" customFormat="false" ht="15.6" hidden="false" customHeight="true" outlineLevel="0" collapsed="false">
      <c r="A10" s="495" t="n">
        <v>5</v>
      </c>
      <c r="B10" s="498" t="s">
        <v>507</v>
      </c>
    </row>
    <row r="11" customFormat="false" ht="15.6" hidden="false" customHeight="true" outlineLevel="0" collapsed="false">
      <c r="A11" s="495" t="n">
        <v>6</v>
      </c>
      <c r="B11" s="498" t="s">
        <v>508</v>
      </c>
    </row>
    <row r="12" customFormat="false" ht="15.6" hidden="false" customHeight="true" outlineLevel="0" collapsed="false">
      <c r="A12" s="495" t="n">
        <v>7</v>
      </c>
      <c r="B12" s="498" t="s">
        <v>509</v>
      </c>
    </row>
    <row r="13" customFormat="false" ht="15.6" hidden="false" customHeight="true" outlineLevel="0" collapsed="false">
      <c r="A13" s="495" t="n">
        <v>8</v>
      </c>
      <c r="B13" s="498" t="s">
        <v>510</v>
      </c>
    </row>
    <row r="14" customFormat="false" ht="15.6" hidden="false" customHeight="true" outlineLevel="0" collapsed="false">
      <c r="A14" s="495" t="n">
        <v>9</v>
      </c>
      <c r="B14" s="498" t="s">
        <v>511</v>
      </c>
    </row>
    <row r="15" customFormat="false" ht="15.6" hidden="false" customHeight="true" outlineLevel="0" collapsed="false">
      <c r="A15" s="495" t="n">
        <v>10</v>
      </c>
      <c r="B15" s="498" t="s">
        <v>512</v>
      </c>
    </row>
    <row r="16" customFormat="false" ht="15.6" hidden="false" customHeight="true" outlineLevel="0" collapsed="false">
      <c r="A16" s="495" t="n">
        <v>11</v>
      </c>
      <c r="B16" s="498" t="s">
        <v>513</v>
      </c>
    </row>
    <row r="17" customFormat="false" ht="15.6" hidden="false" customHeight="true" outlineLevel="0" collapsed="false">
      <c r="A17" s="495" t="n">
        <v>12</v>
      </c>
      <c r="B17" s="498" t="s">
        <v>514</v>
      </c>
    </row>
    <row r="18" customFormat="false" ht="15.6" hidden="false" customHeight="true" outlineLevel="0" collapsed="false">
      <c r="A18" s="495" t="n">
        <v>13</v>
      </c>
      <c r="B18" s="498" t="s">
        <v>515</v>
      </c>
    </row>
    <row r="19" customFormat="false" ht="15.6" hidden="false" customHeight="true" outlineLevel="0" collapsed="false">
      <c r="A19" s="495" t="n">
        <v>14</v>
      </c>
      <c r="B19" s="498" t="s">
        <v>516</v>
      </c>
    </row>
    <row r="20" customFormat="false" ht="15.6" hidden="false" customHeight="true" outlineLevel="0" collapsed="false">
      <c r="A20" s="495" t="n">
        <v>15</v>
      </c>
      <c r="B20" s="498" t="s">
        <v>517</v>
      </c>
    </row>
    <row r="21" customFormat="false" ht="15.6" hidden="false" customHeight="true" outlineLevel="0" collapsed="false">
      <c r="A21" s="495" t="n">
        <v>16</v>
      </c>
      <c r="B21" s="498" t="s">
        <v>518</v>
      </c>
    </row>
    <row r="22" customFormat="false" ht="15.6" hidden="false" customHeight="true" outlineLevel="0" collapsed="false">
      <c r="A22" s="495" t="n">
        <v>17</v>
      </c>
      <c r="B22" s="498" t="s">
        <v>519</v>
      </c>
    </row>
    <row r="23" customFormat="false" ht="15.6" hidden="false" customHeight="true" outlineLevel="0" collapsed="false">
      <c r="A23" s="495" t="n">
        <v>18</v>
      </c>
      <c r="B23" s="498" t="s">
        <v>520</v>
      </c>
    </row>
    <row r="24" customFormat="false" ht="15.6" hidden="false" customHeight="true" outlineLevel="0" collapsed="false">
      <c r="A24" s="495" t="n">
        <v>19</v>
      </c>
      <c r="B24" s="498" t="s">
        <v>521</v>
      </c>
    </row>
    <row r="25" customFormat="false" ht="15.6" hidden="false" customHeight="true" outlineLevel="0" collapsed="false">
      <c r="A25" s="495" t="n">
        <v>20</v>
      </c>
      <c r="B25" s="498" t="s">
        <v>522</v>
      </c>
    </row>
    <row r="26" customFormat="false" ht="15.6" hidden="false" customHeight="true" outlineLevel="0" collapsed="false">
      <c r="A26" s="495" t="n">
        <v>21</v>
      </c>
      <c r="B26" s="498" t="s">
        <v>523</v>
      </c>
    </row>
    <row r="27" customFormat="false" ht="15.6" hidden="false" customHeight="true" outlineLevel="0" collapsed="false">
      <c r="A27" s="495" t="n">
        <v>22</v>
      </c>
      <c r="B27" s="498" t="s">
        <v>524</v>
      </c>
    </row>
    <row r="28" customFormat="false" ht="15.6" hidden="false" customHeight="true" outlineLevel="0" collapsed="false">
      <c r="A28" s="495" t="n">
        <v>23</v>
      </c>
      <c r="B28" s="498" t="s">
        <v>525</v>
      </c>
    </row>
    <row r="29" customFormat="false" ht="15.6" hidden="false" customHeight="true" outlineLevel="0" collapsed="false">
      <c r="A29" s="495" t="n">
        <v>24</v>
      </c>
      <c r="B29" s="498" t="s">
        <v>526</v>
      </c>
    </row>
    <row r="30" customFormat="false" ht="15.6" hidden="false" customHeight="true" outlineLevel="0" collapsed="false">
      <c r="A30" s="495" t="n">
        <v>25</v>
      </c>
      <c r="B30" s="498" t="s">
        <v>527</v>
      </c>
    </row>
    <row r="31" customFormat="false" ht="15.6" hidden="false" customHeight="true" outlineLevel="0" collapsed="false">
      <c r="A31" s="495" t="n">
        <v>26</v>
      </c>
      <c r="B31" s="498" t="s">
        <v>528</v>
      </c>
    </row>
    <row r="32" customFormat="false" ht="15.6" hidden="false" customHeight="true" outlineLevel="0" collapsed="false">
      <c r="A32" s="495" t="n">
        <v>27</v>
      </c>
      <c r="B32" s="498" t="s">
        <v>529</v>
      </c>
    </row>
    <row r="33" customFormat="false" ht="15.6" hidden="false" customHeight="true" outlineLevel="0" collapsed="false">
      <c r="A33" s="495" t="n">
        <v>28</v>
      </c>
      <c r="B33" s="498" t="s">
        <v>530</v>
      </c>
    </row>
    <row r="34" customFormat="false" ht="15.6" hidden="false" customHeight="true" outlineLevel="0" collapsed="false">
      <c r="A34" s="495" t="n">
        <v>29</v>
      </c>
      <c r="B34" s="498" t="s">
        <v>531</v>
      </c>
    </row>
    <row r="35" customFormat="false" ht="15.6" hidden="false" customHeight="true" outlineLevel="0" collapsed="false">
      <c r="A35" s="495" t="n">
        <v>30</v>
      </c>
      <c r="B35" s="498" t="s">
        <v>532</v>
      </c>
    </row>
    <row r="36" customFormat="false" ht="15.6" hidden="false" customHeight="true" outlineLevel="0" collapsed="false">
      <c r="A36" s="495" t="n">
        <v>31</v>
      </c>
      <c r="B36" s="498" t="s">
        <v>533</v>
      </c>
    </row>
    <row r="37" customFormat="false" ht="15.6" hidden="false" customHeight="true" outlineLevel="0" collapsed="false">
      <c r="A37" s="495" t="n">
        <v>32</v>
      </c>
      <c r="B37" s="498" t="s">
        <v>534</v>
      </c>
    </row>
    <row r="38" customFormat="false" ht="15.6" hidden="false" customHeight="true" outlineLevel="0" collapsed="false">
      <c r="A38" s="495" t="n">
        <v>33</v>
      </c>
      <c r="B38" s="498" t="s">
        <v>535</v>
      </c>
    </row>
    <row r="39" customFormat="false" ht="15.75" hidden="false" customHeight="false" outlineLevel="0" collapsed="false">
      <c r="A39" s="500" t="n">
        <v>34</v>
      </c>
      <c r="B39" s="501" t="s">
        <v>536</v>
      </c>
    </row>
    <row r="40" customFormat="false" ht="15.6" hidden="false" customHeight="true" outlineLevel="0" collapsed="false">
      <c r="A40" s="502"/>
      <c r="B40" s="503" t="s">
        <v>537</v>
      </c>
    </row>
    <row r="41" customFormat="false" ht="15.6" hidden="false" customHeight="true" outlineLevel="0" collapsed="false">
      <c r="A41" s="495" t="n">
        <v>35</v>
      </c>
      <c r="B41" s="498" t="s">
        <v>538</v>
      </c>
    </row>
    <row r="42" customFormat="false" ht="15.6" hidden="false" customHeight="true" outlineLevel="0" collapsed="false">
      <c r="A42" s="495" t="n">
        <v>36</v>
      </c>
      <c r="B42" s="498" t="s">
        <v>539</v>
      </c>
    </row>
    <row r="43" customFormat="false" ht="15.6" hidden="false" customHeight="true" outlineLevel="0" collapsed="false">
      <c r="A43" s="495" t="n">
        <v>37</v>
      </c>
      <c r="B43" s="498" t="s">
        <v>540</v>
      </c>
    </row>
    <row r="44" customFormat="false" ht="15.6" hidden="false" customHeight="true" outlineLevel="0" collapsed="false">
      <c r="A44" s="495" t="n">
        <v>38</v>
      </c>
      <c r="B44" s="498" t="s">
        <v>541</v>
      </c>
    </row>
    <row r="45" customFormat="false" ht="15.6" hidden="false" customHeight="true" outlineLevel="0" collapsed="false">
      <c r="A45" s="495" t="n">
        <v>39</v>
      </c>
      <c r="B45" s="498" t="s">
        <v>542</v>
      </c>
    </row>
    <row r="46" customFormat="false" ht="15.6" hidden="false" customHeight="true" outlineLevel="0" collapsed="false">
      <c r="A46" s="495" t="n">
        <v>40</v>
      </c>
      <c r="B46" s="498" t="s">
        <v>543</v>
      </c>
    </row>
    <row r="47" customFormat="false" ht="15.6" hidden="false" customHeight="true" outlineLevel="0" collapsed="false">
      <c r="A47" s="495" t="n">
        <v>41</v>
      </c>
      <c r="B47" s="498" t="s">
        <v>544</v>
      </c>
    </row>
    <row r="48" customFormat="false" ht="15.6" hidden="false" customHeight="true" outlineLevel="0" collapsed="false">
      <c r="A48" s="495" t="n">
        <v>42</v>
      </c>
      <c r="B48" s="498" t="s">
        <v>545</v>
      </c>
    </row>
    <row r="49" customFormat="false" ht="15.6" hidden="false" customHeight="true" outlineLevel="0" collapsed="false">
      <c r="A49" s="495" t="n">
        <v>43</v>
      </c>
      <c r="B49" s="498" t="s">
        <v>546</v>
      </c>
    </row>
    <row r="50" customFormat="false" ht="15.6" hidden="false" customHeight="true" outlineLevel="0" collapsed="false">
      <c r="A50" s="495" t="n">
        <v>44</v>
      </c>
      <c r="B50" s="498" t="s">
        <v>547</v>
      </c>
    </row>
    <row r="51" customFormat="false" ht="15.6" hidden="false" customHeight="true" outlineLevel="0" collapsed="false">
      <c r="A51" s="495" t="n">
        <v>45</v>
      </c>
      <c r="B51" s="498" t="s">
        <v>548</v>
      </c>
    </row>
    <row r="52" customFormat="false" ht="15.6" hidden="false" customHeight="true" outlineLevel="0" collapsed="false">
      <c r="A52" s="495" t="n">
        <v>46</v>
      </c>
      <c r="B52" s="498" t="s">
        <v>549</v>
      </c>
    </row>
    <row r="53" customFormat="false" ht="15.6" hidden="false" customHeight="true" outlineLevel="0" collapsed="false">
      <c r="A53" s="495" t="n">
        <v>47</v>
      </c>
      <c r="B53" s="498" t="s">
        <v>550</v>
      </c>
    </row>
    <row r="54" customFormat="false" ht="15.6" hidden="false" customHeight="true" outlineLevel="0" collapsed="false">
      <c r="A54" s="495" t="n">
        <v>48</v>
      </c>
      <c r="B54" s="498" t="s">
        <v>551</v>
      </c>
    </row>
    <row r="55" customFormat="false" ht="15.6" hidden="false" customHeight="true" outlineLevel="0" collapsed="false">
      <c r="A55" s="495" t="n">
        <v>49</v>
      </c>
      <c r="B55" s="498" t="s">
        <v>552</v>
      </c>
    </row>
    <row r="56" customFormat="false" ht="15.6" hidden="false" customHeight="true" outlineLevel="0" collapsed="false">
      <c r="A56" s="495" t="n">
        <v>50</v>
      </c>
      <c r="B56" s="498" t="s">
        <v>553</v>
      </c>
    </row>
    <row r="57" customFormat="false" ht="15.6" hidden="false" customHeight="true" outlineLevel="0" collapsed="false">
      <c r="A57" s="495" t="n">
        <v>51</v>
      </c>
      <c r="B57" s="498" t="s">
        <v>554</v>
      </c>
    </row>
    <row r="58" customFormat="false" ht="15.6" hidden="false" customHeight="true" outlineLevel="0" collapsed="false">
      <c r="A58" s="495" t="n">
        <v>52</v>
      </c>
      <c r="B58" s="498" t="s">
        <v>555</v>
      </c>
    </row>
    <row r="59" customFormat="false" ht="15.6" hidden="false" customHeight="true" outlineLevel="0" collapsed="false">
      <c r="A59" s="495" t="n">
        <v>53</v>
      </c>
      <c r="B59" s="498" t="s">
        <v>556</v>
      </c>
    </row>
    <row r="60" customFormat="false" ht="15.6" hidden="false" customHeight="true" outlineLevel="0" collapsed="false">
      <c r="A60" s="495" t="n">
        <v>54</v>
      </c>
      <c r="B60" s="498" t="s">
        <v>557</v>
      </c>
    </row>
    <row r="61" customFormat="false" ht="15.6" hidden="false" customHeight="true" outlineLevel="0" collapsed="false">
      <c r="A61" s="495" t="n">
        <v>55</v>
      </c>
      <c r="B61" s="498" t="s">
        <v>558</v>
      </c>
    </row>
    <row r="62" customFormat="false" ht="15.6" hidden="false" customHeight="true" outlineLevel="0" collapsed="false">
      <c r="A62" s="495" t="n">
        <v>56</v>
      </c>
      <c r="B62" s="498" t="s">
        <v>559</v>
      </c>
    </row>
    <row r="63" customFormat="false" ht="15.6" hidden="false" customHeight="true" outlineLevel="0" collapsed="false">
      <c r="A63" s="495" t="n">
        <v>57</v>
      </c>
      <c r="B63" s="498" t="s">
        <v>560</v>
      </c>
    </row>
    <row r="64" customFormat="false" ht="15.6" hidden="false" customHeight="true" outlineLevel="0" collapsed="false">
      <c r="A64" s="495" t="n">
        <v>58</v>
      </c>
      <c r="B64" s="498" t="s">
        <v>561</v>
      </c>
    </row>
    <row r="65" customFormat="false" ht="15.6" hidden="false" customHeight="true" outlineLevel="0" collapsed="false">
      <c r="A65" s="495" t="n">
        <v>59</v>
      </c>
      <c r="B65" s="498" t="s">
        <v>562</v>
      </c>
    </row>
    <row r="66" customFormat="false" ht="15.6" hidden="false" customHeight="true" outlineLevel="0" collapsed="false">
      <c r="A66" s="495" t="n">
        <v>60</v>
      </c>
      <c r="B66" s="498" t="s">
        <v>563</v>
      </c>
    </row>
    <row r="67" customFormat="false" ht="15.6" hidden="false" customHeight="true" outlineLevel="0" collapsed="false">
      <c r="A67" s="495" t="n">
        <v>61</v>
      </c>
      <c r="B67" s="498" t="s">
        <v>564</v>
      </c>
    </row>
    <row r="68" customFormat="false" ht="15.6" hidden="false" customHeight="true" outlineLevel="0" collapsed="false">
      <c r="A68" s="495" t="n">
        <v>62</v>
      </c>
      <c r="B68" s="498" t="s">
        <v>565</v>
      </c>
    </row>
    <row r="69" customFormat="false" ht="15.6" hidden="false" customHeight="true" outlineLevel="0" collapsed="false">
      <c r="A69" s="495" t="n">
        <v>63</v>
      </c>
      <c r="B69" s="498" t="s">
        <v>566</v>
      </c>
    </row>
    <row r="70" customFormat="false" ht="15.6" hidden="false" customHeight="true" outlineLevel="0" collapsed="false">
      <c r="A70" s="495" t="n">
        <v>64</v>
      </c>
      <c r="B70" s="498" t="s">
        <v>567</v>
      </c>
    </row>
    <row r="71" customFormat="false" ht="15.6" hidden="false" customHeight="true" outlineLevel="0" collapsed="false">
      <c r="A71" s="495" t="n">
        <v>65</v>
      </c>
      <c r="B71" s="498" t="s">
        <v>568</v>
      </c>
    </row>
    <row r="72" customFormat="false" ht="15.6" hidden="false" customHeight="true" outlineLevel="0" collapsed="false">
      <c r="A72" s="495" t="n">
        <v>66</v>
      </c>
      <c r="B72" s="498" t="s">
        <v>569</v>
      </c>
    </row>
    <row r="73" customFormat="false" ht="15.6" hidden="false" customHeight="true" outlineLevel="0" collapsed="false">
      <c r="A73" s="495" t="n">
        <v>67</v>
      </c>
      <c r="B73" s="498" t="s">
        <v>570</v>
      </c>
    </row>
    <row r="74" customFormat="false" ht="15.6" hidden="false" customHeight="true" outlineLevel="0" collapsed="false">
      <c r="A74" s="495" t="n">
        <v>68</v>
      </c>
      <c r="B74" s="498" t="s">
        <v>571</v>
      </c>
    </row>
    <row r="75" customFormat="false" ht="15.6" hidden="false" customHeight="true" outlineLevel="0" collapsed="false">
      <c r="A75" s="495" t="n">
        <v>69</v>
      </c>
      <c r="B75" s="498" t="s">
        <v>572</v>
      </c>
    </row>
    <row r="76" customFormat="false" ht="15.6" hidden="false" customHeight="true" outlineLevel="0" collapsed="false">
      <c r="A76" s="495" t="n">
        <v>70</v>
      </c>
      <c r="B76" s="498" t="s">
        <v>573</v>
      </c>
    </row>
    <row r="77" customFormat="false" ht="15.6" hidden="false" customHeight="true" outlineLevel="0" collapsed="false">
      <c r="A77" s="495" t="n">
        <v>71</v>
      </c>
      <c r="B77" s="498" t="s">
        <v>574</v>
      </c>
    </row>
    <row r="78" customFormat="false" ht="15.6" hidden="false" customHeight="true" outlineLevel="0" collapsed="false">
      <c r="A78" s="495" t="n">
        <v>72</v>
      </c>
      <c r="B78" s="498" t="s">
        <v>575</v>
      </c>
    </row>
    <row r="79" customFormat="false" ht="15.6" hidden="false" customHeight="true" outlineLevel="0" collapsed="false">
      <c r="A79" s="495" t="n">
        <v>73</v>
      </c>
      <c r="B79" s="498" t="s">
        <v>576</v>
      </c>
    </row>
    <row r="80" customFormat="false" ht="15.6" hidden="false" customHeight="true" outlineLevel="0" collapsed="false">
      <c r="A80" s="495" t="n">
        <v>74</v>
      </c>
      <c r="B80" s="498" t="s">
        <v>577</v>
      </c>
    </row>
    <row r="81" customFormat="false" ht="15.6" hidden="false" customHeight="true" outlineLevel="0" collapsed="false">
      <c r="A81" s="495" t="n">
        <v>75</v>
      </c>
      <c r="B81" s="498" t="s">
        <v>578</v>
      </c>
    </row>
    <row r="82" customFormat="false" ht="15.6" hidden="false" customHeight="true" outlineLevel="0" collapsed="false">
      <c r="A82" s="495" t="n">
        <v>76</v>
      </c>
      <c r="B82" s="498" t="s">
        <v>579</v>
      </c>
    </row>
    <row r="83" customFormat="false" ht="15.6" hidden="false" customHeight="true" outlineLevel="0" collapsed="false">
      <c r="A83" s="495" t="n">
        <v>77</v>
      </c>
      <c r="B83" s="498" t="s">
        <v>580</v>
      </c>
    </row>
    <row r="84" customFormat="false" ht="15.6" hidden="false" customHeight="true" outlineLevel="0" collapsed="false">
      <c r="A84" s="495" t="n">
        <v>78</v>
      </c>
      <c r="B84" s="498" t="s">
        <v>5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4" width="3.7"/>
    <col collapsed="false" customWidth="true" hidden="false" outlineLevel="0" max="2" min="2" style="505" width="93.99"/>
    <col collapsed="false" customWidth="false" hidden="false" outlineLevel="0" max="257" min="3" style="203" width="9.14"/>
  </cols>
  <sheetData>
    <row r="1" customFormat="false" ht="12.75" hidden="false" customHeight="false" outlineLevel="0" collapsed="false">
      <c r="B1" s="2" t="s">
        <v>582</v>
      </c>
    </row>
    <row r="4" customFormat="false" ht="38.25" hidden="false" customHeight="false" outlineLevel="0" collapsed="false">
      <c r="A4" s="506" t="n">
        <v>1</v>
      </c>
      <c r="B4" s="507" t="s">
        <v>583</v>
      </c>
    </row>
    <row r="5" customFormat="false" ht="38.25" hidden="false" customHeight="false" outlineLevel="0" collapsed="false">
      <c r="A5" s="506" t="n">
        <f aca="false">A4+1</f>
        <v>2</v>
      </c>
      <c r="B5" s="507" t="s">
        <v>584</v>
      </c>
    </row>
    <row r="6" customFormat="false" ht="38.25" hidden="false" customHeight="false" outlineLevel="0" collapsed="false">
      <c r="A6" s="506" t="n">
        <f aca="false">A5+1</f>
        <v>3</v>
      </c>
      <c r="B6" s="507" t="s">
        <v>585</v>
      </c>
    </row>
    <row r="7" customFormat="false" ht="51" hidden="false" customHeight="false" outlineLevel="0" collapsed="false">
      <c r="A7" s="506" t="n">
        <f aca="false">A6+1</f>
        <v>4</v>
      </c>
      <c r="B7" s="507" t="s">
        <v>586</v>
      </c>
    </row>
    <row r="8" customFormat="false" ht="25.5" hidden="false" customHeight="false" outlineLevel="0" collapsed="false">
      <c r="A8" s="506" t="n">
        <f aca="false">A7+1</f>
        <v>5</v>
      </c>
      <c r="B8" s="507" t="s">
        <v>587</v>
      </c>
    </row>
    <row r="9" customFormat="false" ht="25.5" hidden="false" customHeight="false" outlineLevel="0" collapsed="false">
      <c r="A9" s="506" t="n">
        <f aca="false">A8+1</f>
        <v>6</v>
      </c>
      <c r="B9" s="507" t="s">
        <v>588</v>
      </c>
    </row>
    <row r="10" customFormat="false" ht="25.5" hidden="false" customHeight="false" outlineLevel="0" collapsed="false">
      <c r="A10" s="506" t="n">
        <f aca="false">A9+1</f>
        <v>7</v>
      </c>
      <c r="B10" s="507" t="s">
        <v>589</v>
      </c>
    </row>
    <row r="11" customFormat="false" ht="38.25" hidden="false" customHeight="false" outlineLevel="0" collapsed="false">
      <c r="A11" s="506" t="n">
        <f aca="false">A10+1</f>
        <v>8</v>
      </c>
      <c r="B11" s="507" t="s">
        <v>590</v>
      </c>
    </row>
    <row r="12" customFormat="false" ht="25.5" hidden="false" customHeight="false" outlineLevel="0" collapsed="false">
      <c r="A12" s="506" t="n">
        <f aca="false">A11+1</f>
        <v>9</v>
      </c>
      <c r="B12" s="507" t="s">
        <v>591</v>
      </c>
    </row>
    <row r="13" customFormat="false" ht="38.25" hidden="false" customHeight="false" outlineLevel="0" collapsed="false">
      <c r="A13" s="506" t="n">
        <f aca="false">A12+1</f>
        <v>10</v>
      </c>
      <c r="B13" s="507" t="s">
        <v>592</v>
      </c>
    </row>
    <row r="14" customFormat="false" ht="76.5" hidden="false" customHeight="false" outlineLevel="0" collapsed="false">
      <c r="A14" s="506" t="n">
        <f aca="false">A13+1</f>
        <v>11</v>
      </c>
      <c r="B14" s="507" t="s">
        <v>593</v>
      </c>
    </row>
    <row r="15" customFormat="false" ht="38.25" hidden="false" customHeight="false" outlineLevel="0" collapsed="false">
      <c r="A15" s="506" t="n">
        <f aca="false">A14+1</f>
        <v>12</v>
      </c>
      <c r="B15" s="507" t="s">
        <v>594</v>
      </c>
    </row>
    <row r="16" customFormat="false" ht="38.25" hidden="false" customHeight="false" outlineLevel="0" collapsed="false">
      <c r="A16" s="506" t="n">
        <f aca="false">A15+1</f>
        <v>13</v>
      </c>
      <c r="B16" s="507" t="s">
        <v>595</v>
      </c>
    </row>
    <row r="17" customFormat="false" ht="38.25" hidden="false" customHeight="false" outlineLevel="0" collapsed="false">
      <c r="A17" s="506" t="n">
        <f aca="false">A16+1</f>
        <v>14</v>
      </c>
      <c r="B17" s="507" t="s">
        <v>596</v>
      </c>
    </row>
    <row r="18" customFormat="false" ht="25.5" hidden="false" customHeight="false" outlineLevel="0" collapsed="false">
      <c r="A18" s="506" t="n">
        <f aca="false">A17+1</f>
        <v>15</v>
      </c>
      <c r="B18" s="507" t="s">
        <v>597</v>
      </c>
    </row>
    <row r="19" customFormat="false" ht="25.5" hidden="false" customHeight="false" outlineLevel="0" collapsed="false">
      <c r="A19" s="506" t="n">
        <f aca="false">A18+1</f>
        <v>16</v>
      </c>
      <c r="B19" s="507" t="s">
        <v>598</v>
      </c>
    </row>
    <row r="20" customFormat="false" ht="38.25" hidden="false" customHeight="false" outlineLevel="0" collapsed="false">
      <c r="A20" s="506" t="n">
        <f aca="false">A19+1</f>
        <v>17</v>
      </c>
      <c r="B20" s="507" t="s">
        <v>599</v>
      </c>
    </row>
    <row r="21" customFormat="false" ht="25.5" hidden="false" customHeight="false" outlineLevel="0" collapsed="false">
      <c r="A21" s="506" t="n">
        <f aca="false">A20+1</f>
        <v>18</v>
      </c>
      <c r="B21" s="507" t="s">
        <v>600</v>
      </c>
    </row>
    <row r="22" customFormat="false" ht="38.25" hidden="false" customHeight="false" outlineLevel="0" collapsed="false">
      <c r="A22" s="506" t="n">
        <f aca="false">A21+1</f>
        <v>19</v>
      </c>
      <c r="B22" s="507" t="s">
        <v>601</v>
      </c>
    </row>
    <row r="23" customFormat="false" ht="25.5" hidden="false" customHeight="false" outlineLevel="0" collapsed="false">
      <c r="A23" s="506" t="n">
        <f aca="false">A22+1</f>
        <v>20</v>
      </c>
      <c r="B23" s="507" t="s">
        <v>602</v>
      </c>
    </row>
    <row r="24" customFormat="false" ht="38.25" hidden="false" customHeight="false" outlineLevel="0" collapsed="false">
      <c r="A24" s="506" t="n">
        <f aca="false">A23+1</f>
        <v>21</v>
      </c>
      <c r="B24" s="507" t="s">
        <v>603</v>
      </c>
    </row>
    <row r="25" customFormat="false" ht="25.5" hidden="false" customHeight="false" outlineLevel="0" collapsed="false">
      <c r="A25" s="506" t="n">
        <f aca="false">A24+1</f>
        <v>22</v>
      </c>
      <c r="B25" s="507" t="s">
        <v>604</v>
      </c>
    </row>
    <row r="26" customFormat="false" ht="38.25" hidden="false" customHeight="false" outlineLevel="0" collapsed="false">
      <c r="A26" s="506" t="n">
        <f aca="false">A25+1</f>
        <v>23</v>
      </c>
      <c r="B26" s="507" t="s">
        <v>605</v>
      </c>
    </row>
    <row r="27" customFormat="false" ht="38.25" hidden="false" customHeight="false" outlineLevel="0" collapsed="false">
      <c r="A27" s="506" t="n">
        <f aca="false">A26+1</f>
        <v>24</v>
      </c>
      <c r="B27" s="507" t="s">
        <v>606</v>
      </c>
    </row>
    <row r="28" customFormat="false" ht="25.5" hidden="false" customHeight="false" outlineLevel="0" collapsed="false">
      <c r="A28" s="506" t="n">
        <f aca="false">A27+1</f>
        <v>25</v>
      </c>
      <c r="B28" s="507" t="s">
        <v>607</v>
      </c>
    </row>
    <row r="29" customFormat="false" ht="38.25" hidden="false" customHeight="false" outlineLevel="0" collapsed="false">
      <c r="A29" s="506" t="n">
        <f aca="false">A28+1</f>
        <v>26</v>
      </c>
      <c r="B29" s="507" t="s">
        <v>608</v>
      </c>
    </row>
    <row r="30" customFormat="false" ht="25.5" hidden="false" customHeight="false" outlineLevel="0" collapsed="false">
      <c r="A30" s="508" t="n">
        <f aca="false">A29+1</f>
        <v>27</v>
      </c>
      <c r="B30" s="509" t="s">
        <v>609</v>
      </c>
    </row>
    <row r="31" customFormat="false" ht="51" hidden="false" customHeight="false" outlineLevel="0" collapsed="false">
      <c r="A31" s="506" t="n">
        <f aca="false">A30+1</f>
        <v>28</v>
      </c>
      <c r="B31" s="507" t="s">
        <v>610</v>
      </c>
    </row>
    <row r="32" customFormat="false" ht="25.5" hidden="false" customHeight="false" outlineLevel="0" collapsed="false">
      <c r="A32" s="506" t="n">
        <f aca="false">A31+1</f>
        <v>29</v>
      </c>
      <c r="B32" s="507" t="s">
        <v>611</v>
      </c>
    </row>
    <row r="33" customFormat="false" ht="25.5" hidden="false" customHeight="false" outlineLevel="0" collapsed="false">
      <c r="A33" s="510" t="n">
        <f aca="false">A32+1</f>
        <v>30</v>
      </c>
      <c r="B33" s="511" t="s">
        <v>6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46" width="6.85"/>
    <col collapsed="false" customWidth="true" hidden="false" outlineLevel="0" max="2" min="2" style="46" width="23.14"/>
    <col collapsed="false" customWidth="true" hidden="false" outlineLevel="0" max="11" min="3" style="46" width="13.41"/>
    <col collapsed="false" customWidth="true" hidden="false" outlineLevel="0" max="12" min="12" style="46" width="6.56"/>
    <col collapsed="false" customWidth="true" hidden="false" outlineLevel="0" max="13" min="13" style="46" width="13.99"/>
    <col collapsed="false" customWidth="true" hidden="false" outlineLevel="0" max="17" min="14" style="46" width="16.42"/>
    <col collapsed="false" customWidth="false" hidden="false" outlineLevel="0" max="257" min="18" style="46" width="9.14"/>
  </cols>
  <sheetData>
    <row r="1" customFormat="false" ht="15.75" hidden="false" customHeight="false" outlineLevel="0" collapsed="false">
      <c r="B1" s="47" t="s">
        <v>12</v>
      </c>
    </row>
    <row r="3" customFormat="false" ht="12.75" hidden="false" customHeight="true" outlineLevel="0" collapsed="false">
      <c r="B3" s="48" t="s">
        <v>13</v>
      </c>
      <c r="C3" s="49" t="s">
        <v>14</v>
      </c>
      <c r="D3" s="49"/>
      <c r="E3" s="49"/>
      <c r="F3" s="50" t="s">
        <v>15</v>
      </c>
    </row>
    <row r="4" customFormat="false" ht="12.75" hidden="false" customHeight="false" outlineLevel="0" collapsed="false">
      <c r="B4" s="48"/>
      <c r="C4" s="51" t="s">
        <v>16</v>
      </c>
      <c r="D4" s="52" t="s">
        <v>17</v>
      </c>
      <c r="E4" s="53" t="s">
        <v>18</v>
      </c>
      <c r="F4" s="50"/>
    </row>
    <row r="5" customFormat="false" ht="12.75" hidden="false" customHeight="false" outlineLevel="0" collapsed="false">
      <c r="B5" s="54" t="n">
        <v>2000</v>
      </c>
      <c r="C5" s="55" t="n">
        <v>111255</v>
      </c>
      <c r="D5" s="56" t="n">
        <v>31140</v>
      </c>
      <c r="E5" s="57" t="n">
        <v>88233</v>
      </c>
      <c r="F5" s="58" t="n">
        <v>230628</v>
      </c>
    </row>
    <row r="6" customFormat="false" ht="12.75" hidden="false" customHeight="false" outlineLevel="0" collapsed="false">
      <c r="B6" s="59" t="n">
        <v>2001</v>
      </c>
      <c r="C6" s="60" t="n">
        <v>137306</v>
      </c>
      <c r="D6" s="61" t="n">
        <v>86250</v>
      </c>
      <c r="E6" s="62" t="n">
        <v>101963</v>
      </c>
      <c r="F6" s="63" t="n">
        <v>325519</v>
      </c>
    </row>
    <row r="7" customFormat="false" ht="12.75" hidden="false" customHeight="false" outlineLevel="0" collapsed="false">
      <c r="B7" s="59" t="n">
        <v>2002</v>
      </c>
      <c r="C7" s="60" t="n">
        <v>242783</v>
      </c>
      <c r="D7" s="61" t="n">
        <v>161977</v>
      </c>
      <c r="E7" s="62" t="n">
        <v>146862</v>
      </c>
      <c r="F7" s="63" t="n">
        <v>551622</v>
      </c>
    </row>
    <row r="8" customFormat="false" ht="12.75" hidden="false" customHeight="true" outlineLevel="0" collapsed="false">
      <c r="B8" s="59" t="n">
        <v>2003</v>
      </c>
      <c r="C8" s="60" t="n">
        <v>331366</v>
      </c>
      <c r="D8" s="61" t="n">
        <v>215240</v>
      </c>
      <c r="E8" s="62" t="n">
        <v>167051</v>
      </c>
      <c r="F8" s="63" t="n">
        <v>713657</v>
      </c>
    </row>
    <row r="9" customFormat="false" ht="12.75" hidden="false" customHeight="false" outlineLevel="0" collapsed="false">
      <c r="B9" s="59" t="n">
        <v>2004</v>
      </c>
      <c r="C9" s="60" t="n">
        <v>410298</v>
      </c>
      <c r="D9" s="61" t="n">
        <v>246909</v>
      </c>
      <c r="E9" s="62" t="n">
        <v>203176</v>
      </c>
      <c r="F9" s="63" t="n">
        <v>860383</v>
      </c>
    </row>
    <row r="10" customFormat="false" ht="12.75" hidden="false" customHeight="false" outlineLevel="0" collapsed="false">
      <c r="B10" s="59" t="n">
        <v>2005</v>
      </c>
      <c r="C10" s="60" t="n">
        <v>437502</v>
      </c>
      <c r="D10" s="61" t="n">
        <v>255667</v>
      </c>
      <c r="E10" s="62" t="n">
        <v>216044</v>
      </c>
      <c r="F10" s="63" t="n">
        <v>909213</v>
      </c>
    </row>
    <row r="11" customFormat="false" ht="12.75" hidden="false" customHeight="false" outlineLevel="0" collapsed="false">
      <c r="B11" s="59" t="n">
        <v>2006</v>
      </c>
      <c r="C11" s="64" t="n">
        <v>428394</v>
      </c>
      <c r="D11" s="61" t="n">
        <v>246174</v>
      </c>
      <c r="E11" s="62" t="n">
        <v>215498</v>
      </c>
      <c r="F11" s="65" t="n">
        <v>890066</v>
      </c>
    </row>
    <row r="12" customFormat="false" ht="12.75" hidden="false" customHeight="false" outlineLevel="0" collapsed="false">
      <c r="B12" s="66" t="n">
        <v>2007</v>
      </c>
      <c r="C12" s="60" t="n">
        <v>577801</v>
      </c>
      <c r="D12" s="67" t="n">
        <v>259266</v>
      </c>
      <c r="E12" s="62" t="n">
        <v>213162</v>
      </c>
      <c r="F12" s="65" t="n">
        <v>1050229</v>
      </c>
    </row>
    <row r="13" customFormat="false" ht="12.75" hidden="false" customHeight="false" outlineLevel="0" collapsed="false">
      <c r="B13" s="68" t="n">
        <v>2008</v>
      </c>
      <c r="C13" s="69" t="n">
        <v>643195</v>
      </c>
      <c r="D13" s="70" t="n">
        <v>313982</v>
      </c>
      <c r="E13" s="69" t="n">
        <v>266193</v>
      </c>
      <c r="F13" s="71" t="n">
        <v>1223370</v>
      </c>
    </row>
    <row r="15" customFormat="false" ht="15.75" hidden="false" customHeight="false" outlineLevel="0" collapsed="false">
      <c r="B15" s="72" t="s">
        <v>19</v>
      </c>
    </row>
  </sheetData>
  <mergeCells count="3">
    <mergeCell ref="B3:B4"/>
    <mergeCell ref="C3:E3"/>
    <mergeCell ref="F3: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13"/>
    <col collapsed="false" customWidth="true" hidden="false" outlineLevel="0" max="2" min="2" style="74" width="59.56"/>
    <col collapsed="false" customWidth="true" hidden="false" outlineLevel="0" max="3" min="3" style="75" width="8.99"/>
    <col collapsed="false" customWidth="true" hidden="false" outlineLevel="0" max="4" min="4" style="75" width="2.56"/>
    <col collapsed="false" customWidth="true" hidden="false" outlineLevel="0" max="5" min="5" style="75" width="7.7"/>
    <col collapsed="false" customWidth="true" hidden="false" outlineLevel="0" max="6" min="6" style="75" width="3.7"/>
    <col collapsed="false" customWidth="true" hidden="false" outlineLevel="0" max="7" min="7" style="373" width="8.99"/>
    <col collapsed="false" customWidth="true" hidden="false" outlineLevel="0" max="8" min="8" style="373" width="2.56"/>
    <col collapsed="false" customWidth="true" hidden="false" outlineLevel="0" max="9" min="9" style="373" width="7.99"/>
    <col collapsed="false" customWidth="true" hidden="false" outlineLevel="0" max="10" min="10" style="373" width="3.7"/>
    <col collapsed="false" customWidth="true" hidden="false" outlineLevel="0" max="11" min="11" style="512" width="8.99"/>
    <col collapsed="false" customWidth="true" hidden="false" outlineLevel="0" max="12" min="12" style="512" width="2.56"/>
    <col collapsed="false" customWidth="true" hidden="false" outlineLevel="0" max="13" min="13" style="512" width="7.56"/>
    <col collapsed="false" customWidth="true" hidden="false" outlineLevel="0" max="14" min="14" style="512" width="3.7"/>
    <col collapsed="false" customWidth="false" hidden="false" outlineLevel="0" max="15" min="15" style="513" width="9.14"/>
    <col collapsed="false" customWidth="false" hidden="false" outlineLevel="0" max="257" min="16" style="2" width="9.14"/>
  </cols>
  <sheetData>
    <row r="1" customFormat="false" ht="15.75" hidden="false" customHeight="false" outlineLevel="0" collapsed="false">
      <c r="A1" s="416"/>
      <c r="B1" s="416" t="s">
        <v>613</v>
      </c>
      <c r="C1" s="514"/>
      <c r="D1" s="514"/>
      <c r="E1" s="514"/>
      <c r="F1" s="514"/>
      <c r="G1" s="442"/>
      <c r="H1" s="442"/>
      <c r="I1" s="442"/>
      <c r="J1" s="442"/>
      <c r="K1" s="515"/>
      <c r="L1" s="515"/>
      <c r="M1" s="515"/>
      <c r="N1" s="515"/>
      <c r="O1" s="418"/>
    </row>
    <row r="2" customFormat="false" ht="12.75" hidden="false" customHeight="false" outlineLevel="0" collapsed="false">
      <c r="A2" s="416"/>
      <c r="B2" s="78" t="s">
        <v>614</v>
      </c>
      <c r="C2" s="514"/>
      <c r="D2" s="514"/>
      <c r="E2" s="514"/>
      <c r="F2" s="514"/>
      <c r="G2" s="442"/>
      <c r="H2" s="442"/>
      <c r="I2" s="442"/>
      <c r="J2" s="442"/>
      <c r="K2" s="515"/>
      <c r="L2" s="515"/>
      <c r="M2" s="515"/>
      <c r="N2" s="515"/>
      <c r="O2" s="418"/>
    </row>
    <row r="3" customFormat="false" ht="12.75" hidden="false" customHeight="false" outlineLevel="0" collapsed="false">
      <c r="A3" s="416"/>
      <c r="B3" s="516"/>
      <c r="C3" s="416"/>
      <c r="D3" s="416"/>
      <c r="E3" s="416"/>
      <c r="F3" s="416"/>
      <c r="G3" s="416"/>
      <c r="H3" s="416"/>
      <c r="I3" s="416"/>
      <c r="J3" s="416"/>
      <c r="K3" s="416"/>
      <c r="L3" s="416"/>
      <c r="M3" s="416"/>
      <c r="N3" s="416"/>
      <c r="O3" s="416"/>
    </row>
    <row r="4" customFormat="false" ht="16.5" hidden="false" customHeight="true" outlineLevel="0" collapsed="false">
      <c r="A4" s="416"/>
      <c r="B4" s="517" t="s">
        <v>22</v>
      </c>
      <c r="C4" s="518" t="s">
        <v>1</v>
      </c>
      <c r="D4" s="518"/>
      <c r="E4" s="518"/>
      <c r="F4" s="518"/>
      <c r="G4" s="518" t="s">
        <v>2</v>
      </c>
      <c r="H4" s="518"/>
      <c r="I4" s="518"/>
      <c r="J4" s="518"/>
      <c r="K4" s="518" t="s">
        <v>3</v>
      </c>
      <c r="L4" s="518"/>
      <c r="M4" s="518"/>
      <c r="N4" s="518"/>
      <c r="O4" s="519"/>
    </row>
    <row r="5" customFormat="false" ht="13.5" hidden="false" customHeight="true" outlineLevel="0" collapsed="false">
      <c r="A5" s="416"/>
      <c r="B5" s="517"/>
      <c r="C5" s="520" t="s">
        <v>615</v>
      </c>
      <c r="D5" s="520"/>
      <c r="E5" s="520"/>
      <c r="F5" s="520"/>
      <c r="G5" s="520" t="s">
        <v>615</v>
      </c>
      <c r="H5" s="520"/>
      <c r="I5" s="520"/>
      <c r="J5" s="520"/>
      <c r="K5" s="520" t="s">
        <v>615</v>
      </c>
      <c r="L5" s="520"/>
      <c r="M5" s="520"/>
      <c r="N5" s="520"/>
      <c r="O5" s="521"/>
    </row>
    <row r="6" s="182" customFormat="true" ht="18" hidden="false" customHeight="true" outlineLevel="0" collapsed="false">
      <c r="A6" s="385"/>
      <c r="B6" s="522" t="s">
        <v>38</v>
      </c>
      <c r="C6" s="523" t="n">
        <v>10869</v>
      </c>
      <c r="D6" s="524"/>
      <c r="E6" s="525" t="n">
        <v>0.0122114539820643</v>
      </c>
      <c r="F6" s="524"/>
      <c r="G6" s="523" t="n">
        <v>15322</v>
      </c>
      <c r="H6" s="524"/>
      <c r="I6" s="525" t="n">
        <v>0.0145891991175258</v>
      </c>
      <c r="J6" s="524"/>
      <c r="K6" s="523" t="n">
        <v>17263</v>
      </c>
      <c r="L6" s="524"/>
      <c r="M6" s="525" t="n">
        <v>0.01411102119555</v>
      </c>
      <c r="N6" s="526"/>
      <c r="O6" s="514"/>
    </row>
    <row r="7" s="182" customFormat="true" ht="18" hidden="false" customHeight="true" outlineLevel="0" collapsed="false">
      <c r="A7" s="385"/>
      <c r="B7" s="522" t="s">
        <v>40</v>
      </c>
      <c r="C7" s="523" t="n">
        <v>9494</v>
      </c>
      <c r="D7" s="524"/>
      <c r="E7" s="525" t="n">
        <v>0.0106666247222116</v>
      </c>
      <c r="F7" s="524"/>
      <c r="G7" s="523" t="n">
        <v>7898</v>
      </c>
      <c r="H7" s="524"/>
      <c r="I7" s="525" t="n">
        <v>0.00752026462800018</v>
      </c>
      <c r="J7" s="524"/>
      <c r="K7" s="523" t="n">
        <v>14278</v>
      </c>
      <c r="L7" s="524"/>
      <c r="M7" s="525" t="n">
        <v>0.0116710398325936</v>
      </c>
      <c r="N7" s="526"/>
      <c r="O7" s="527"/>
    </row>
    <row r="8" s="182" customFormat="true" ht="18.75" hidden="false" customHeight="true" outlineLevel="0" collapsed="false">
      <c r="A8" s="385"/>
      <c r="B8" s="522" t="s">
        <v>33</v>
      </c>
      <c r="C8" s="523" t="n">
        <v>24346</v>
      </c>
      <c r="D8" s="524"/>
      <c r="E8" s="525" t="n">
        <v>0.0273530277529981</v>
      </c>
      <c r="F8" s="524"/>
      <c r="G8" s="523" t="n">
        <v>26277</v>
      </c>
      <c r="H8" s="524"/>
      <c r="I8" s="525" t="n">
        <v>0.0250202574867005</v>
      </c>
      <c r="J8" s="524"/>
      <c r="K8" s="523" t="n">
        <v>22890</v>
      </c>
      <c r="L8" s="524"/>
      <c r="M8" s="525" t="n">
        <v>0.0187106108536256</v>
      </c>
      <c r="N8" s="526"/>
      <c r="O8" s="527"/>
    </row>
    <row r="9" s="182" customFormat="true" ht="18.75" hidden="false" customHeight="true" outlineLevel="0" collapsed="false">
      <c r="A9" s="385"/>
      <c r="B9" s="522" t="s">
        <v>36</v>
      </c>
      <c r="C9" s="523" t="n">
        <v>11921</v>
      </c>
      <c r="D9" s="524"/>
      <c r="E9" s="525" t="n">
        <v>0.0133933888048751</v>
      </c>
      <c r="F9" s="524"/>
      <c r="G9" s="523" t="n">
        <v>17858</v>
      </c>
      <c r="H9" s="524"/>
      <c r="I9" s="525" t="n">
        <v>0.0170039105756935</v>
      </c>
      <c r="J9" s="524"/>
      <c r="K9" s="523" t="n">
        <v>20286</v>
      </c>
      <c r="L9" s="524"/>
      <c r="M9" s="525" t="n">
        <v>0.0165820642978003</v>
      </c>
      <c r="N9" s="526"/>
      <c r="O9" s="527"/>
    </row>
    <row r="10" s="182" customFormat="true" ht="18" hidden="false" customHeight="true" outlineLevel="0" collapsed="false">
      <c r="A10" s="385"/>
      <c r="B10" s="522" t="s">
        <v>52</v>
      </c>
      <c r="C10" s="523" t="n">
        <v>1708</v>
      </c>
      <c r="D10" s="524"/>
      <c r="E10" s="525" t="n">
        <v>0.00191895881878423</v>
      </c>
      <c r="F10" s="524"/>
      <c r="G10" s="523" t="n">
        <v>2016</v>
      </c>
      <c r="H10" s="524"/>
      <c r="I10" s="525" t="n">
        <v>0.00191958134844877</v>
      </c>
      <c r="J10" s="524"/>
      <c r="K10" s="523" t="n">
        <v>1889</v>
      </c>
      <c r="L10" s="524"/>
      <c r="M10" s="525" t="n">
        <v>0.00154409540858448</v>
      </c>
      <c r="N10" s="526"/>
      <c r="O10" s="527"/>
    </row>
    <row r="11" s="182" customFormat="true" ht="18" hidden="false" customHeight="true" outlineLevel="0" collapsed="false">
      <c r="A11" s="385"/>
      <c r="B11" s="522" t="s">
        <v>54</v>
      </c>
      <c r="C11" s="523" t="n">
        <v>1284</v>
      </c>
      <c r="D11" s="524"/>
      <c r="E11" s="525" t="n">
        <v>0.00144258965065512</v>
      </c>
      <c r="F11" s="524"/>
      <c r="G11" s="523" t="n">
        <v>1482</v>
      </c>
      <c r="H11" s="524"/>
      <c r="I11" s="525" t="n">
        <v>0.00141112081269894</v>
      </c>
      <c r="J11" s="524"/>
      <c r="K11" s="523" t="n">
        <v>1662</v>
      </c>
      <c r="L11" s="524"/>
      <c r="M11" s="525" t="n">
        <v>0.00135854238701292</v>
      </c>
      <c r="N11" s="526"/>
      <c r="O11" s="527"/>
    </row>
    <row r="12" s="182" customFormat="true" ht="18" hidden="false" customHeight="true" outlineLevel="0" collapsed="false">
      <c r="A12" s="385"/>
      <c r="B12" s="522" t="s">
        <v>35</v>
      </c>
      <c r="C12" s="523" t="n">
        <v>7794</v>
      </c>
      <c r="D12" s="524"/>
      <c r="E12" s="525" t="n">
        <v>0.00875665400093926</v>
      </c>
      <c r="F12" s="524"/>
      <c r="G12" s="523" t="n">
        <v>26838</v>
      </c>
      <c r="H12" s="524"/>
      <c r="I12" s="525" t="n">
        <v>0.0255544267012242</v>
      </c>
      <c r="J12" s="524"/>
      <c r="K12" s="523" t="n">
        <v>21442</v>
      </c>
      <c r="L12" s="524"/>
      <c r="M12" s="525" t="n">
        <v>0.017526995103689</v>
      </c>
      <c r="N12" s="526"/>
      <c r="O12" s="527"/>
    </row>
    <row r="13" s="182" customFormat="true" ht="18" hidden="false" customHeight="true" outlineLevel="0" collapsed="false">
      <c r="A13" s="385"/>
      <c r="B13" s="522" t="s">
        <v>30</v>
      </c>
      <c r="C13" s="523" t="n">
        <v>44841</v>
      </c>
      <c r="D13" s="524"/>
      <c r="E13" s="525" t="n">
        <v>0.0503794100662198</v>
      </c>
      <c r="F13" s="524"/>
      <c r="G13" s="523" t="n">
        <v>37596</v>
      </c>
      <c r="H13" s="524"/>
      <c r="I13" s="525" t="n">
        <v>0.0357979069326785</v>
      </c>
      <c r="J13" s="524"/>
      <c r="K13" s="523" t="n">
        <v>34940</v>
      </c>
      <c r="L13" s="524"/>
      <c r="M13" s="525" t="n">
        <v>0.0285604518665653</v>
      </c>
      <c r="N13" s="526"/>
      <c r="O13" s="527"/>
    </row>
    <row r="14" s="182" customFormat="true" ht="18" hidden="false" customHeight="true" outlineLevel="0" collapsed="false">
      <c r="A14" s="385"/>
      <c r="B14" s="522" t="s">
        <v>42</v>
      </c>
      <c r="C14" s="523" t="n">
        <v>6192</v>
      </c>
      <c r="D14" s="524"/>
      <c r="E14" s="525" t="n">
        <v>0.00695678747418731</v>
      </c>
      <c r="F14" s="524"/>
      <c r="G14" s="523" t="n">
        <v>7027</v>
      </c>
      <c r="H14" s="524"/>
      <c r="I14" s="525" t="n">
        <v>0.00669092169422098</v>
      </c>
      <c r="J14" s="524"/>
      <c r="K14" s="523" t="n">
        <v>13196</v>
      </c>
      <c r="L14" s="524"/>
      <c r="M14" s="525" t="n">
        <v>0.0107865976769089</v>
      </c>
      <c r="N14" s="526"/>
      <c r="O14" s="527"/>
    </row>
    <row r="15" s="182" customFormat="true" ht="18" hidden="false" customHeight="true" outlineLevel="0" collapsed="false">
      <c r="A15" s="385"/>
      <c r="B15" s="522" t="s">
        <v>48</v>
      </c>
      <c r="C15" s="523" t="n">
        <v>2437</v>
      </c>
      <c r="D15" s="524"/>
      <c r="E15" s="525" t="n">
        <v>0.00273799920455337</v>
      </c>
      <c r="F15" s="524"/>
      <c r="G15" s="523" t="n">
        <v>3414</v>
      </c>
      <c r="H15" s="524"/>
      <c r="I15" s="525" t="n">
        <v>0.00325071960496235</v>
      </c>
      <c r="J15" s="524"/>
      <c r="K15" s="523" t="n">
        <v>6718</v>
      </c>
      <c r="L15" s="524"/>
      <c r="M15" s="525" t="n">
        <v>0.00549138854148786</v>
      </c>
      <c r="N15" s="526"/>
      <c r="O15" s="527"/>
    </row>
    <row r="16" s="182" customFormat="true" ht="18" hidden="false" customHeight="true" outlineLevel="0" collapsed="false">
      <c r="A16" s="385"/>
      <c r="B16" s="522" t="s">
        <v>29</v>
      </c>
      <c r="C16" s="523" t="n">
        <v>20524</v>
      </c>
      <c r="D16" s="524"/>
      <c r="E16" s="525" t="n">
        <v>0.0230589641667022</v>
      </c>
      <c r="F16" s="524"/>
      <c r="G16" s="523" t="n">
        <v>34649</v>
      </c>
      <c r="H16" s="524"/>
      <c r="I16" s="525" t="n">
        <v>0.0329918522531753</v>
      </c>
      <c r="J16" s="524"/>
      <c r="K16" s="523" t="n">
        <v>38505</v>
      </c>
      <c r="L16" s="524"/>
      <c r="M16" s="525" t="n">
        <v>0.03147453346085</v>
      </c>
      <c r="N16" s="526"/>
      <c r="O16" s="527"/>
    </row>
    <row r="17" s="182" customFormat="true" ht="18" hidden="false" customHeight="true" outlineLevel="0" collapsed="false">
      <c r="A17" s="385"/>
      <c r="B17" s="522" t="s">
        <v>50</v>
      </c>
      <c r="C17" s="523" t="n">
        <v>5277</v>
      </c>
      <c r="D17" s="524"/>
      <c r="E17" s="525" t="n">
        <v>0.00592877382126719</v>
      </c>
      <c r="F17" s="524"/>
      <c r="G17" s="523" t="n">
        <v>3908</v>
      </c>
      <c r="H17" s="524"/>
      <c r="I17" s="525" t="n">
        <v>0.00372109320919533</v>
      </c>
      <c r="J17" s="524"/>
      <c r="K17" s="523" t="n">
        <v>2634</v>
      </c>
      <c r="L17" s="524"/>
      <c r="M17" s="525" t="n">
        <v>0.0022</v>
      </c>
      <c r="N17" s="526"/>
      <c r="O17" s="527"/>
    </row>
    <row r="18" s="182" customFormat="true" ht="18" hidden="false" customHeight="true" outlineLevel="0" collapsed="false">
      <c r="A18" s="385"/>
      <c r="B18" s="522" t="s">
        <v>39</v>
      </c>
      <c r="C18" s="523" t="n">
        <v>7439</v>
      </c>
      <c r="D18" s="524"/>
      <c r="E18" s="525" t="n">
        <v>0.00835780717385003</v>
      </c>
      <c r="F18" s="524"/>
      <c r="G18" s="523" t="n">
        <v>15961</v>
      </c>
      <c r="H18" s="524"/>
      <c r="I18" s="525" t="n">
        <v>0.0151976378485073</v>
      </c>
      <c r="J18" s="524"/>
      <c r="K18" s="523" t="n">
        <v>16275</v>
      </c>
      <c r="L18" s="524"/>
      <c r="M18" s="525" t="n">
        <v>0.0133034159739081</v>
      </c>
      <c r="N18" s="526"/>
      <c r="O18" s="527"/>
    </row>
    <row r="19" s="182" customFormat="true" ht="18" hidden="false" customHeight="true" outlineLevel="0" collapsed="false">
      <c r="A19" s="385"/>
      <c r="B19" s="522" t="s">
        <v>47</v>
      </c>
      <c r="C19" s="523" t="n">
        <v>6619</v>
      </c>
      <c r="D19" s="524"/>
      <c r="E19" s="525" t="n">
        <v>0.00743652717888336</v>
      </c>
      <c r="F19" s="524"/>
      <c r="G19" s="523" t="n">
        <v>6445</v>
      </c>
      <c r="H19" s="524"/>
      <c r="I19" s="525" t="n">
        <v>0.00613675684065094</v>
      </c>
      <c r="J19" s="524"/>
      <c r="K19" s="523" t="n">
        <v>7635</v>
      </c>
      <c r="L19" s="524"/>
      <c r="M19" s="525" t="n">
        <v>0.00624095735550161</v>
      </c>
      <c r="N19" s="526"/>
      <c r="O19" s="527"/>
    </row>
    <row r="20" s="182" customFormat="true" ht="18" hidden="false" customHeight="true" outlineLevel="0" collapsed="false">
      <c r="A20" s="385"/>
      <c r="B20" s="522" t="s">
        <v>25</v>
      </c>
      <c r="C20" s="523" t="n">
        <v>246174</v>
      </c>
      <c r="D20" s="385"/>
      <c r="E20" s="525" t="n">
        <v>0.276579489610883</v>
      </c>
      <c r="F20" s="385"/>
      <c r="G20" s="523" t="n">
        <v>259266</v>
      </c>
      <c r="H20" s="385"/>
      <c r="I20" s="525" t="n">
        <v>0.24686615966613</v>
      </c>
      <c r="J20" s="385"/>
      <c r="K20" s="523" t="n">
        <v>313982</v>
      </c>
      <c r="L20" s="385"/>
      <c r="M20" s="525" t="n">
        <v>0.256653342815338</v>
      </c>
      <c r="N20" s="526"/>
      <c r="O20" s="527"/>
    </row>
    <row r="21" s="182" customFormat="true" ht="18" hidden="false" customHeight="true" outlineLevel="0" collapsed="false">
      <c r="A21" s="385"/>
      <c r="B21" s="522" t="s">
        <v>37</v>
      </c>
      <c r="C21" s="523" t="n">
        <v>33660</v>
      </c>
      <c r="D21" s="524"/>
      <c r="E21" s="525" t="n">
        <v>0.0378174202811926</v>
      </c>
      <c r="F21" s="524"/>
      <c r="G21" s="523" t="n">
        <v>26751</v>
      </c>
      <c r="H21" s="524"/>
      <c r="I21" s="525" t="n">
        <v>0.0254715876251751</v>
      </c>
      <c r="J21" s="524"/>
      <c r="K21" s="523" t="n">
        <v>17294</v>
      </c>
      <c r="L21" s="524"/>
      <c r="M21" s="525" t="n">
        <v>0.0141363610355003</v>
      </c>
      <c r="N21" s="526"/>
      <c r="O21" s="527"/>
    </row>
    <row r="22" s="182" customFormat="true" ht="18" hidden="false" customHeight="true" outlineLevel="0" collapsed="false">
      <c r="A22" s="385"/>
      <c r="B22" s="522" t="s">
        <v>28</v>
      </c>
      <c r="C22" s="523" t="n">
        <v>33534</v>
      </c>
      <c r="D22" s="524"/>
      <c r="E22" s="525" t="n">
        <v>0.0376758577453807</v>
      </c>
      <c r="F22" s="524"/>
      <c r="G22" s="523" t="n">
        <v>46173</v>
      </c>
      <c r="H22" s="524"/>
      <c r="I22" s="525" t="n">
        <v>0.043964697223177</v>
      </c>
      <c r="J22" s="524"/>
      <c r="K22" s="523" t="n">
        <v>52102</v>
      </c>
      <c r="L22" s="524"/>
      <c r="M22" s="525" t="n">
        <v>0.0425889142287288</v>
      </c>
      <c r="N22" s="526"/>
      <c r="O22" s="527"/>
    </row>
    <row r="23" s="182" customFormat="true" ht="18" hidden="false" customHeight="true" outlineLevel="0" collapsed="false">
      <c r="A23" s="385"/>
      <c r="B23" s="522" t="s">
        <v>46</v>
      </c>
      <c r="C23" s="523" t="n">
        <v>3617</v>
      </c>
      <c r="D23" s="524"/>
      <c r="E23" s="525" t="n">
        <v>0.00406374358755418</v>
      </c>
      <c r="F23" s="524"/>
      <c r="G23" s="523" t="n">
        <v>13713</v>
      </c>
      <c r="H23" s="524"/>
      <c r="I23" s="525" t="n">
        <v>0.0130571522972609</v>
      </c>
      <c r="J23" s="524"/>
      <c r="K23" s="523" t="n">
        <v>7980</v>
      </c>
      <c r="L23" s="524"/>
      <c r="M23" s="525" t="n">
        <v>0.0065229652517227</v>
      </c>
      <c r="N23" s="526"/>
      <c r="O23" s="527"/>
    </row>
    <row r="24" s="182" customFormat="true" ht="18" hidden="false" customHeight="true" outlineLevel="0" collapsed="false">
      <c r="A24" s="385"/>
      <c r="B24" s="522" t="s">
        <v>43</v>
      </c>
      <c r="C24" s="523" t="n">
        <v>8294</v>
      </c>
      <c r="D24" s="524"/>
      <c r="E24" s="525" t="n">
        <v>0.00931841009543113</v>
      </c>
      <c r="F24" s="524"/>
      <c r="G24" s="523" t="n">
        <v>12204</v>
      </c>
      <c r="H24" s="524"/>
      <c r="I24" s="525" t="n">
        <v>0.0116203228057881</v>
      </c>
      <c r="J24" s="524"/>
      <c r="K24" s="523" t="n">
        <v>10188</v>
      </c>
      <c r="L24" s="524"/>
      <c r="M24" s="525" t="n">
        <v>0.0083278157875377</v>
      </c>
      <c r="N24" s="526"/>
      <c r="O24" s="527"/>
    </row>
    <row r="25" s="182" customFormat="true" ht="18" hidden="false" customHeight="true" outlineLevel="0" collapsed="false">
      <c r="A25" s="385"/>
      <c r="B25" s="522" t="s">
        <v>53</v>
      </c>
      <c r="C25" s="523" t="n">
        <v>1384</v>
      </c>
      <c r="D25" s="524"/>
      <c r="E25" s="525" t="n">
        <v>0.00155494086955349</v>
      </c>
      <c r="F25" s="524"/>
      <c r="G25" s="523" t="n">
        <v>3117</v>
      </c>
      <c r="H25" s="524"/>
      <c r="I25" s="525" t="n">
        <v>0.00296792413844981</v>
      </c>
      <c r="J25" s="524"/>
      <c r="K25" s="523" t="n">
        <v>1788</v>
      </c>
      <c r="L25" s="524"/>
      <c r="M25" s="525" t="n">
        <v>0.00146153657519802</v>
      </c>
      <c r="N25" s="526"/>
      <c r="O25" s="527"/>
    </row>
    <row r="26" s="182" customFormat="true" ht="18" hidden="false" customHeight="true" outlineLevel="0" collapsed="false">
      <c r="A26" s="385"/>
      <c r="B26" s="522" t="s">
        <v>45</v>
      </c>
      <c r="C26" s="523" t="n">
        <v>5725</v>
      </c>
      <c r="D26" s="524"/>
      <c r="E26" s="525" t="n">
        <v>0.0064321072819319</v>
      </c>
      <c r="F26" s="524"/>
      <c r="G26" s="523" t="n">
        <v>9408</v>
      </c>
      <c r="H26" s="524"/>
      <c r="I26" s="525" t="n">
        <v>0.00895804629276091</v>
      </c>
      <c r="J26" s="524"/>
      <c r="K26" s="523" t="n">
        <v>9091</v>
      </c>
      <c r="L26" s="524"/>
      <c r="M26" s="525" t="n">
        <v>0.00743111241897382</v>
      </c>
      <c r="N26" s="526"/>
      <c r="O26" s="527"/>
    </row>
    <row r="27" s="182" customFormat="true" ht="18" hidden="false" customHeight="true" outlineLevel="0" collapsed="false">
      <c r="A27" s="385"/>
      <c r="B27" s="522" t="s">
        <v>31</v>
      </c>
      <c r="C27" s="523" t="n">
        <v>45605</v>
      </c>
      <c r="D27" s="524"/>
      <c r="E27" s="525" t="n">
        <v>0.0512377733786034</v>
      </c>
      <c r="F27" s="524"/>
      <c r="G27" s="523" t="n">
        <v>34130</v>
      </c>
      <c r="H27" s="524"/>
      <c r="I27" s="525" t="n">
        <v>0.0324976743167443</v>
      </c>
      <c r="J27" s="524"/>
      <c r="K27" s="523" t="n">
        <v>33340</v>
      </c>
      <c r="L27" s="524"/>
      <c r="M27" s="525" t="n">
        <v>0.027252589159453</v>
      </c>
      <c r="N27" s="526"/>
      <c r="O27" s="527"/>
    </row>
    <row r="28" s="182" customFormat="true" ht="18" hidden="false" customHeight="true" outlineLevel="0" collapsed="false">
      <c r="A28" s="385"/>
      <c r="B28" s="522" t="s">
        <v>49</v>
      </c>
      <c r="C28" s="523" t="n">
        <v>1804</v>
      </c>
      <c r="D28" s="524"/>
      <c r="E28" s="525" t="n">
        <v>0.00202681598892666</v>
      </c>
      <c r="F28" s="524"/>
      <c r="G28" s="523" t="n">
        <v>9381</v>
      </c>
      <c r="H28" s="524"/>
      <c r="I28" s="525" t="n">
        <v>0.00893233761398705</v>
      </c>
      <c r="J28" s="524"/>
      <c r="K28" s="523" t="n">
        <v>6573</v>
      </c>
      <c r="L28" s="524"/>
      <c r="M28" s="525" t="n">
        <v>0.0053728634836558</v>
      </c>
      <c r="N28" s="526"/>
      <c r="O28" s="527"/>
    </row>
    <row r="29" s="182" customFormat="true" ht="18" hidden="false" customHeight="true" outlineLevel="0" collapsed="false">
      <c r="A29" s="385"/>
      <c r="B29" s="522" t="s">
        <v>27</v>
      </c>
      <c r="C29" s="523" t="n">
        <v>47218</v>
      </c>
      <c r="D29" s="524"/>
      <c r="E29" s="525" t="n">
        <v>0.0530499985394342</v>
      </c>
      <c r="F29" s="524"/>
      <c r="G29" s="523" t="n">
        <v>66281</v>
      </c>
      <c r="H29" s="524"/>
      <c r="I29" s="525" t="n">
        <v>0.0631109976966928</v>
      </c>
      <c r="J29" s="524"/>
      <c r="K29" s="523" t="n">
        <v>52615</v>
      </c>
      <c r="L29" s="524"/>
      <c r="M29" s="525" t="n">
        <v>0.0430082477091967</v>
      </c>
      <c r="N29" s="526"/>
      <c r="O29" s="527"/>
    </row>
    <row r="30" s="182" customFormat="true" ht="18" hidden="false" customHeight="true" outlineLevel="0" collapsed="false">
      <c r="A30" s="385"/>
      <c r="B30" s="522" t="s">
        <v>34</v>
      </c>
      <c r="C30" s="523" t="n">
        <v>9337</v>
      </c>
      <c r="D30" s="524"/>
      <c r="E30" s="525" t="n">
        <v>0.0104902333085412</v>
      </c>
      <c r="F30" s="524"/>
      <c r="G30" s="523" t="n">
        <v>35496</v>
      </c>
      <c r="H30" s="524"/>
      <c r="I30" s="525" t="n">
        <v>0.0337983430280444</v>
      </c>
      <c r="J30" s="524"/>
      <c r="K30" s="523" t="n">
        <v>22387</v>
      </c>
      <c r="L30" s="524"/>
      <c r="M30" s="525" t="n">
        <v>0.0182994515150772</v>
      </c>
      <c r="N30" s="526"/>
      <c r="O30" s="527"/>
    </row>
    <row r="31" s="182" customFormat="true" ht="18" hidden="false" customHeight="true" outlineLevel="0" collapsed="false">
      <c r="A31" s="385"/>
      <c r="B31" s="522" t="s">
        <v>44</v>
      </c>
      <c r="C31" s="523" t="n">
        <v>10203</v>
      </c>
      <c r="D31" s="524"/>
      <c r="E31" s="525" t="n">
        <v>0.0114631948642011</v>
      </c>
      <c r="F31" s="524"/>
      <c r="G31" s="523" t="n">
        <v>8179</v>
      </c>
      <c r="H31" s="524"/>
      <c r="I31" s="525" t="n">
        <v>0.00778782532190598</v>
      </c>
      <c r="J31" s="524"/>
      <c r="K31" s="523" t="n">
        <v>9300</v>
      </c>
      <c r="L31" s="524"/>
      <c r="M31" s="525" t="n">
        <v>0.00760195198509037</v>
      </c>
      <c r="N31" s="526"/>
      <c r="O31" s="527"/>
    </row>
    <row r="32" s="182" customFormat="true" ht="18" hidden="false" customHeight="true" outlineLevel="0" collapsed="false">
      <c r="A32" s="385"/>
      <c r="B32" s="522" t="s">
        <v>32</v>
      </c>
      <c r="C32" s="523" t="n">
        <v>6883</v>
      </c>
      <c r="D32" s="524"/>
      <c r="E32" s="525" t="n">
        <v>0.00773313439677507</v>
      </c>
      <c r="F32" s="524"/>
      <c r="G32" s="523" t="n">
        <v>27647</v>
      </c>
      <c r="H32" s="524"/>
      <c r="I32" s="525" t="n">
        <v>0.0263247348911523</v>
      </c>
      <c r="J32" s="524"/>
      <c r="K32" s="523" t="n">
        <v>25930</v>
      </c>
      <c r="L32" s="524"/>
      <c r="M32" s="525" t="n">
        <v>0.0211955499971391</v>
      </c>
      <c r="N32" s="526"/>
      <c r="O32" s="527"/>
      <c r="P32" s="528"/>
      <c r="Q32" s="528"/>
    </row>
    <row r="33" s="182" customFormat="true" ht="18" hidden="false" customHeight="true" outlineLevel="0" collapsed="false">
      <c r="A33" s="385"/>
      <c r="B33" s="522" t="s">
        <v>26</v>
      </c>
      <c r="C33" s="523" t="n">
        <v>88608</v>
      </c>
      <c r="D33" s="524"/>
      <c r="E33" s="525" t="n">
        <v>0.0995521680414711</v>
      </c>
      <c r="F33" s="524"/>
      <c r="G33" s="523" t="n">
        <v>89934</v>
      </c>
      <c r="H33" s="524"/>
      <c r="I33" s="525" t="n">
        <v>0.0856327524758886</v>
      </c>
      <c r="J33" s="524"/>
      <c r="K33" s="523" t="n">
        <v>104642</v>
      </c>
      <c r="L33" s="524"/>
      <c r="M33" s="525" t="n">
        <v>0.0855358558735297</v>
      </c>
      <c r="N33" s="526"/>
      <c r="O33" s="527"/>
      <c r="P33" s="528"/>
      <c r="Q33" s="528"/>
    </row>
    <row r="34" s="182" customFormat="true" ht="18" hidden="false" customHeight="true" outlineLevel="0" collapsed="false">
      <c r="A34" s="385"/>
      <c r="B34" s="522" t="s">
        <v>41</v>
      </c>
      <c r="C34" s="523" t="n">
        <v>6718</v>
      </c>
      <c r="D34" s="524"/>
      <c r="E34" s="525" t="n">
        <v>0.00754775488559275</v>
      </c>
      <c r="F34" s="524"/>
      <c r="G34" s="523" t="n">
        <v>15076</v>
      </c>
      <c r="H34" s="524"/>
      <c r="I34" s="525" t="n">
        <v>0.0143549644886972</v>
      </c>
      <c r="J34" s="524"/>
      <c r="K34" s="523" t="n">
        <v>13200</v>
      </c>
      <c r="L34" s="524"/>
      <c r="M34" s="525" t="n">
        <v>0.0107898673336766</v>
      </c>
      <c r="N34" s="526"/>
      <c r="O34" s="527"/>
      <c r="P34" s="528"/>
      <c r="Q34" s="528"/>
    </row>
    <row r="35" s="182" customFormat="true" ht="18" hidden="false" customHeight="true" outlineLevel="0" collapsed="false">
      <c r="A35" s="385"/>
      <c r="B35" s="522" t="s">
        <v>55</v>
      </c>
      <c r="C35" s="523" t="n">
        <v>134</v>
      </c>
      <c r="D35" s="524"/>
      <c r="E35" s="525" t="n">
        <v>0.000150550633323821</v>
      </c>
      <c r="F35" s="524"/>
      <c r="G35" s="523" t="n">
        <v>694</v>
      </c>
      <c r="H35" s="524"/>
      <c r="I35" s="525" t="n">
        <v>0.000660808261817185</v>
      </c>
      <c r="J35" s="524"/>
      <c r="K35" s="523" t="n">
        <v>1068</v>
      </c>
      <c r="L35" s="524"/>
      <c r="M35" s="525" t="n">
        <v>0.000872998356997474</v>
      </c>
      <c r="N35" s="526"/>
      <c r="O35" s="514"/>
      <c r="P35" s="7"/>
      <c r="Q35" s="7"/>
    </row>
    <row r="36" customFormat="false" ht="12.75" hidden="false" customHeight="false" outlineLevel="0" collapsed="false">
      <c r="A36" s="416"/>
      <c r="B36" s="516"/>
      <c r="C36" s="514"/>
      <c r="D36" s="514"/>
      <c r="E36" s="514"/>
      <c r="F36" s="514"/>
      <c r="G36" s="442"/>
      <c r="H36" s="442"/>
      <c r="I36" s="442"/>
      <c r="J36" s="442"/>
      <c r="K36" s="515"/>
      <c r="L36" s="515"/>
      <c r="M36" s="515"/>
      <c r="N36" s="515"/>
      <c r="O36" s="418"/>
    </row>
    <row r="37" customFormat="false" ht="30" hidden="false" customHeight="true" outlineLevel="0" collapsed="false">
      <c r="A37" s="416"/>
      <c r="B37" s="529" t="s">
        <v>616</v>
      </c>
      <c r="C37" s="529"/>
      <c r="D37" s="529"/>
      <c r="E37" s="529"/>
      <c r="F37" s="529"/>
      <c r="G37" s="529"/>
      <c r="H37" s="529"/>
      <c r="I37" s="529"/>
      <c r="J37" s="529"/>
      <c r="K37" s="529"/>
      <c r="L37" s="529"/>
      <c r="M37" s="529"/>
      <c r="N37" s="529"/>
      <c r="O37" s="529"/>
    </row>
    <row r="38" customFormat="false" ht="12.75" hidden="false" customHeight="false" outlineLevel="0" collapsed="false">
      <c r="A38" s="416"/>
      <c r="B38" s="516"/>
      <c r="C38" s="514"/>
      <c r="D38" s="514"/>
      <c r="E38" s="514"/>
      <c r="F38" s="514"/>
      <c r="G38" s="442"/>
      <c r="H38" s="442"/>
      <c r="I38" s="442"/>
      <c r="J38" s="442"/>
      <c r="K38" s="515"/>
      <c r="L38" s="515"/>
      <c r="M38" s="515"/>
      <c r="N38" s="515"/>
      <c r="O38" s="418"/>
    </row>
  </sheetData>
  <mergeCells count="8">
    <mergeCell ref="B4:B5"/>
    <mergeCell ref="C4:F4"/>
    <mergeCell ref="G4:J4"/>
    <mergeCell ref="K4:N4"/>
    <mergeCell ref="C5:F5"/>
    <mergeCell ref="G5:J5"/>
    <mergeCell ref="K5:N5"/>
    <mergeCell ref="B37:O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50.99"/>
    <col collapsed="false" customWidth="true" hidden="false" outlineLevel="0" max="8" min="3" style="2" width="12.28"/>
    <col collapsed="false" customWidth="false" hidden="false" outlineLevel="0" max="257" min="9" style="2" width="9.14"/>
  </cols>
  <sheetData>
    <row r="1" customFormat="false" ht="15.75" hidden="false" customHeight="false" outlineLevel="0" collapsed="false">
      <c r="A1" s="416"/>
      <c r="B1" s="416" t="s">
        <v>617</v>
      </c>
      <c r="C1" s="416"/>
      <c r="D1" s="416"/>
      <c r="E1" s="416"/>
      <c r="F1" s="416"/>
      <c r="G1" s="416"/>
      <c r="H1" s="416"/>
      <c r="I1" s="416"/>
    </row>
    <row r="2" customFormat="false" ht="12.75" hidden="false" customHeight="false" outlineLevel="0" collapsed="false">
      <c r="B2" s="425" t="s">
        <v>614</v>
      </c>
      <c r="C2" s="416"/>
      <c r="D2" s="416"/>
      <c r="E2" s="416"/>
      <c r="F2" s="416"/>
      <c r="G2" s="416"/>
      <c r="H2" s="416"/>
      <c r="I2" s="416"/>
    </row>
    <row r="3" customFormat="false" ht="12.75" hidden="false" customHeight="false" outlineLevel="0" collapsed="false">
      <c r="A3" s="416"/>
      <c r="B3" s="416"/>
      <c r="C3" s="416"/>
      <c r="D3" s="416"/>
      <c r="E3" s="416"/>
      <c r="F3" s="416"/>
      <c r="G3" s="416"/>
      <c r="H3" s="416"/>
      <c r="I3" s="416"/>
    </row>
    <row r="4" customFormat="false" ht="13.5" hidden="false" customHeight="false" outlineLevel="0" collapsed="false">
      <c r="A4" s="416"/>
      <c r="B4" s="530" t="s">
        <v>38</v>
      </c>
      <c r="C4" s="530"/>
      <c r="D4" s="530"/>
      <c r="E4" s="530"/>
      <c r="F4" s="530"/>
      <c r="G4" s="530"/>
      <c r="H4" s="530"/>
      <c r="I4" s="416"/>
    </row>
    <row r="5" customFormat="false" ht="13.5" hidden="false" customHeight="false" outlineLevel="0" collapsed="false">
      <c r="A5" s="416"/>
      <c r="B5" s="531"/>
      <c r="C5" s="532"/>
      <c r="D5" s="533"/>
      <c r="E5" s="532"/>
      <c r="F5" s="533"/>
      <c r="G5" s="532"/>
      <c r="H5" s="533"/>
      <c r="I5" s="416"/>
    </row>
    <row r="6" customFormat="false" ht="16.5" hidden="false" customHeight="false" outlineLevel="0" collapsed="false">
      <c r="A6" s="416"/>
      <c r="B6" s="534" t="s">
        <v>618</v>
      </c>
      <c r="C6" s="535" t="s">
        <v>1</v>
      </c>
      <c r="D6" s="536" t="s">
        <v>619</v>
      </c>
      <c r="E6" s="535" t="s">
        <v>2</v>
      </c>
      <c r="F6" s="536" t="s">
        <v>619</v>
      </c>
      <c r="G6" s="535" t="s">
        <v>3</v>
      </c>
      <c r="H6" s="537" t="s">
        <v>619</v>
      </c>
      <c r="I6" s="416"/>
    </row>
    <row r="7" customFormat="false" ht="12.75" hidden="false" customHeight="false" outlineLevel="0" collapsed="false">
      <c r="A7" s="416"/>
      <c r="B7" s="538" t="s">
        <v>620</v>
      </c>
      <c r="C7" s="539" t="n">
        <v>9625</v>
      </c>
      <c r="D7" s="540" t="n">
        <v>0.0108138048189685</v>
      </c>
      <c r="E7" s="539" t="n">
        <v>11253</v>
      </c>
      <c r="F7" s="541" t="n">
        <v>0.0107148060089752</v>
      </c>
      <c r="G7" s="542" t="n">
        <v>10185</v>
      </c>
      <c r="H7" s="543" t="n">
        <v>0.00832536354496187</v>
      </c>
      <c r="I7" s="416"/>
    </row>
    <row r="8" customFormat="false" ht="12.75" hidden="false" customHeight="false" outlineLevel="0" collapsed="false">
      <c r="A8" s="416"/>
      <c r="B8" s="544" t="s">
        <v>621</v>
      </c>
      <c r="C8" s="545" t="n">
        <v>168</v>
      </c>
      <c r="D8" s="546" t="n">
        <v>0.000188750047749268</v>
      </c>
      <c r="E8" s="545" t="n">
        <v>442</v>
      </c>
      <c r="F8" s="547" t="n">
        <v>0.000420860593261089</v>
      </c>
      <c r="G8" s="548" t="n">
        <v>538</v>
      </c>
      <c r="H8" s="549" t="n">
        <v>0.000439768835266518</v>
      </c>
      <c r="I8" s="416"/>
    </row>
    <row r="9" customFormat="false" ht="12.75" hidden="false" customHeight="false" outlineLevel="0" collapsed="false">
      <c r="A9" s="416"/>
      <c r="B9" s="544" t="s">
        <v>622</v>
      </c>
      <c r="C9" s="545" t="n">
        <v>752</v>
      </c>
      <c r="D9" s="546" t="n">
        <v>0.000844881166115771</v>
      </c>
      <c r="E9" s="545" t="n">
        <v>3293</v>
      </c>
      <c r="F9" s="547" t="n">
        <v>0.0031355066371239</v>
      </c>
      <c r="G9" s="548" t="n">
        <v>3326</v>
      </c>
      <c r="H9" s="549" t="n">
        <v>0.00271871960240974</v>
      </c>
      <c r="I9" s="416"/>
    </row>
    <row r="10" customFormat="false" ht="12.75" hidden="false" customHeight="false" outlineLevel="0" collapsed="false">
      <c r="A10" s="416"/>
      <c r="B10" s="544" t="s">
        <v>623</v>
      </c>
      <c r="C10" s="545" t="n">
        <v>328</v>
      </c>
      <c r="D10" s="546" t="n">
        <v>0.000368511997986666</v>
      </c>
      <c r="E10" s="545" t="n">
        <v>338</v>
      </c>
      <c r="F10" s="547" t="n">
        <v>0.000321834571317303</v>
      </c>
      <c r="G10" s="548" t="n">
        <v>3221</v>
      </c>
      <c r="H10" s="549" t="n">
        <v>0.00263289111225549</v>
      </c>
      <c r="I10" s="416"/>
    </row>
    <row r="11" customFormat="false" ht="13.5" hidden="false" customHeight="false" outlineLevel="0" collapsed="false">
      <c r="A11" s="416"/>
      <c r="B11" s="550" t="s">
        <v>624</v>
      </c>
      <c r="C11" s="551" t="n">
        <v>10869</v>
      </c>
      <c r="D11" s="552" t="n">
        <v>0.0122114539820643</v>
      </c>
      <c r="E11" s="551" t="n">
        <v>15322</v>
      </c>
      <c r="F11" s="553" t="n">
        <v>0.0145891991175258</v>
      </c>
      <c r="G11" s="554" t="n">
        <v>17263</v>
      </c>
      <c r="H11" s="555" t="n">
        <v>0.01411102119555</v>
      </c>
      <c r="I11" s="416"/>
    </row>
    <row r="12" customFormat="false" ht="12.75" hidden="false" customHeight="false" outlineLevel="0" collapsed="false">
      <c r="A12" s="416"/>
      <c r="B12" s="524"/>
      <c r="C12" s="556"/>
      <c r="D12" s="557"/>
      <c r="E12" s="556"/>
      <c r="F12" s="557"/>
      <c r="G12" s="556"/>
      <c r="H12" s="547"/>
      <c r="I12" s="416"/>
    </row>
    <row r="13" customFormat="false" ht="13.5" hidden="false" customHeight="false" outlineLevel="0" collapsed="false">
      <c r="A13" s="416"/>
      <c r="B13" s="530" t="s">
        <v>40</v>
      </c>
      <c r="C13" s="530"/>
      <c r="D13" s="530"/>
      <c r="E13" s="530"/>
      <c r="F13" s="530"/>
      <c r="G13" s="530"/>
      <c r="H13" s="530"/>
      <c r="I13" s="416"/>
    </row>
    <row r="14" customFormat="false" ht="13.5" hidden="false" customHeight="false" outlineLevel="0" collapsed="false">
      <c r="A14" s="416"/>
      <c r="B14" s="524"/>
      <c r="C14" s="556"/>
      <c r="D14" s="557"/>
      <c r="E14" s="556"/>
      <c r="F14" s="557"/>
      <c r="G14" s="556"/>
      <c r="H14" s="547"/>
      <c r="I14" s="416"/>
    </row>
    <row r="15" customFormat="false" ht="16.5" hidden="false" customHeight="false" outlineLevel="0" collapsed="false">
      <c r="A15" s="416"/>
      <c r="B15" s="558" t="s">
        <v>618</v>
      </c>
      <c r="C15" s="559" t="s">
        <v>1</v>
      </c>
      <c r="D15" s="560" t="s">
        <v>619</v>
      </c>
      <c r="E15" s="559" t="s">
        <v>2</v>
      </c>
      <c r="F15" s="560" t="s">
        <v>619</v>
      </c>
      <c r="G15" s="559" t="s">
        <v>3</v>
      </c>
      <c r="H15" s="537" t="s">
        <v>619</v>
      </c>
      <c r="I15" s="416"/>
    </row>
    <row r="16" customFormat="false" ht="12.75" hidden="false" customHeight="false" outlineLevel="0" collapsed="false">
      <c r="A16" s="416"/>
      <c r="B16" s="544" t="s">
        <v>625</v>
      </c>
      <c r="C16" s="545" t="n">
        <v>396</v>
      </c>
      <c r="D16" s="546" t="n">
        <v>0.00044491082683756</v>
      </c>
      <c r="E16" s="561" t="n">
        <v>241</v>
      </c>
      <c r="F16" s="546" t="n">
        <v>0.000229473762388965</v>
      </c>
      <c r="G16" s="562" t="n">
        <v>655</v>
      </c>
      <c r="H16" s="549" t="n">
        <v>0.000535406295724106</v>
      </c>
      <c r="I16" s="416"/>
    </row>
    <row r="17" customFormat="false" ht="12.75" hidden="false" customHeight="false" outlineLevel="0" collapsed="false">
      <c r="A17" s="416"/>
      <c r="B17" s="544" t="s">
        <v>626</v>
      </c>
      <c r="C17" s="545" t="n">
        <v>40</v>
      </c>
      <c r="D17" s="546" t="n">
        <v>4.49404875593495E-005</v>
      </c>
      <c r="E17" s="561" t="n">
        <v>32</v>
      </c>
      <c r="F17" s="546" t="n">
        <v>3.04695452134725E-005</v>
      </c>
      <c r="G17" s="562" t="n">
        <v>15</v>
      </c>
      <c r="H17" s="549" t="n">
        <v>1.2261212879178E-005</v>
      </c>
      <c r="I17" s="416"/>
    </row>
    <row r="18" customFormat="false" ht="12.75" hidden="false" customHeight="false" outlineLevel="0" collapsed="false">
      <c r="A18" s="416"/>
      <c r="B18" s="544" t="s">
        <v>627</v>
      </c>
      <c r="C18" s="545" t="n">
        <v>1929</v>
      </c>
      <c r="D18" s="546" t="n">
        <v>0.00216725501254963</v>
      </c>
      <c r="E18" s="561" t="n">
        <v>1698</v>
      </c>
      <c r="F18" s="546" t="n">
        <v>0.00161679024288988</v>
      </c>
      <c r="G18" s="562" t="n">
        <v>2437</v>
      </c>
      <c r="H18" s="549" t="n">
        <v>0.00199203838577045</v>
      </c>
      <c r="I18" s="416"/>
    </row>
    <row r="19" customFormat="false" ht="12.75" hidden="false" customHeight="false" outlineLevel="0" collapsed="false">
      <c r="A19" s="416"/>
      <c r="B19" s="544" t="s">
        <v>628</v>
      </c>
      <c r="C19" s="545" t="n">
        <v>224</v>
      </c>
      <c r="D19" s="546" t="n">
        <v>0.000251666730332357</v>
      </c>
      <c r="E19" s="561" t="n">
        <v>232</v>
      </c>
      <c r="F19" s="546" t="n">
        <v>0.000220904202797676</v>
      </c>
      <c r="G19" s="562" t="n">
        <v>257</v>
      </c>
      <c r="H19" s="549" t="n">
        <v>0.000210075447329917</v>
      </c>
      <c r="I19" s="416"/>
    </row>
    <row r="20" customFormat="false" ht="12.75" hidden="false" customHeight="false" outlineLevel="0" collapsed="false">
      <c r="A20" s="416"/>
      <c r="B20" s="544" t="s">
        <v>629</v>
      </c>
      <c r="C20" s="545" t="n">
        <v>1410</v>
      </c>
      <c r="D20" s="546" t="n">
        <v>0.00158415218646707</v>
      </c>
      <c r="E20" s="561" t="n">
        <v>1492</v>
      </c>
      <c r="F20" s="546" t="n">
        <v>0.00142064254557815</v>
      </c>
      <c r="G20" s="562" t="n">
        <v>1618</v>
      </c>
      <c r="H20" s="549" t="n">
        <v>0.00132257616256733</v>
      </c>
      <c r="I20" s="416"/>
    </row>
    <row r="21" customFormat="false" ht="12.75" hidden="false" customHeight="false" outlineLevel="0" collapsed="false">
      <c r="A21" s="416"/>
      <c r="B21" s="544" t="s">
        <v>630</v>
      </c>
      <c r="C21" s="545" t="n">
        <v>2078</v>
      </c>
      <c r="D21" s="546" t="n">
        <v>0.00233465832870821</v>
      </c>
      <c r="E21" s="561" t="n">
        <v>1660</v>
      </c>
      <c r="F21" s="546" t="n">
        <v>0.00158060765794889</v>
      </c>
      <c r="G21" s="562" t="n">
        <v>5729</v>
      </c>
      <c r="H21" s="549" t="n">
        <v>0.00468296590565405</v>
      </c>
      <c r="I21" s="416"/>
    </row>
    <row r="22" customFormat="false" ht="12.75" hidden="false" customHeight="false" outlineLevel="0" collapsed="false">
      <c r="A22" s="416"/>
      <c r="B22" s="544" t="s">
        <v>631</v>
      </c>
      <c r="C22" s="545" t="n">
        <v>2818</v>
      </c>
      <c r="D22" s="546" t="n">
        <v>0.00316605734855617</v>
      </c>
      <c r="E22" s="561" t="n">
        <v>2019</v>
      </c>
      <c r="F22" s="546" t="n">
        <v>0.00192243786831253</v>
      </c>
      <c r="G22" s="562" t="n">
        <v>3159</v>
      </c>
      <c r="H22" s="549" t="n">
        <v>0.00258221143235489</v>
      </c>
      <c r="I22" s="416"/>
    </row>
    <row r="23" customFormat="false" ht="12.75" hidden="false" customHeight="false" outlineLevel="0" collapsed="false">
      <c r="A23" s="416"/>
      <c r="B23" s="544" t="s">
        <v>632</v>
      </c>
      <c r="C23" s="545" t="n">
        <v>493</v>
      </c>
      <c r="D23" s="546" t="n">
        <v>0.000553891509168983</v>
      </c>
      <c r="E23" s="561" t="n">
        <v>442</v>
      </c>
      <c r="F23" s="546" t="n">
        <v>0.000420860593261089</v>
      </c>
      <c r="G23" s="562" t="n">
        <v>351</v>
      </c>
      <c r="H23" s="549" t="n">
        <v>0.000286912381372765</v>
      </c>
      <c r="I23" s="416"/>
    </row>
    <row r="24" customFormat="false" ht="12.75" hidden="false" customHeight="false" outlineLevel="0" collapsed="false">
      <c r="A24" s="416"/>
      <c r="B24" s="544" t="s">
        <v>633</v>
      </c>
      <c r="C24" s="545" t="n">
        <v>155</v>
      </c>
      <c r="D24" s="546" t="n">
        <v>0.000174144389292479</v>
      </c>
      <c r="E24" s="561" t="n">
        <v>141</v>
      </c>
      <c r="F24" s="546" t="n">
        <v>0.000134256433596863</v>
      </c>
      <c r="G24" s="562" t="n">
        <v>98</v>
      </c>
      <c r="H24" s="549" t="n">
        <v>8.01065908106297E-005</v>
      </c>
      <c r="I24" s="416"/>
    </row>
    <row r="25" customFormat="false" ht="13.5" hidden="false" customHeight="false" outlineLevel="0" collapsed="false">
      <c r="A25" s="416"/>
      <c r="B25" s="550" t="s">
        <v>624</v>
      </c>
      <c r="C25" s="551" t="n">
        <v>9494</v>
      </c>
      <c r="D25" s="552" t="n">
        <v>0.0106666247222116</v>
      </c>
      <c r="E25" s="563" t="n">
        <v>7898</v>
      </c>
      <c r="F25" s="552" t="n">
        <v>0.00752026462800018</v>
      </c>
      <c r="G25" s="564" t="n">
        <v>14278</v>
      </c>
      <c r="H25" s="555" t="n">
        <v>0.0116710398325936</v>
      </c>
      <c r="I25" s="416"/>
    </row>
    <row r="26" customFormat="false" ht="12.75" hidden="false" customHeight="false" outlineLevel="0" collapsed="false">
      <c r="A26" s="416"/>
      <c r="B26" s="524"/>
      <c r="C26" s="556"/>
      <c r="D26" s="557"/>
      <c r="E26" s="556"/>
      <c r="F26" s="557"/>
      <c r="G26" s="556"/>
      <c r="H26" s="547"/>
      <c r="I26" s="416"/>
    </row>
    <row r="27" customFormat="false" ht="13.5" hidden="false" customHeight="false" outlineLevel="0" collapsed="false">
      <c r="A27" s="416"/>
      <c r="B27" s="530" t="s">
        <v>33</v>
      </c>
      <c r="C27" s="530"/>
      <c r="D27" s="530"/>
      <c r="E27" s="530"/>
      <c r="F27" s="530"/>
      <c r="G27" s="530"/>
      <c r="H27" s="530"/>
      <c r="I27" s="416"/>
    </row>
    <row r="28" customFormat="false" ht="13.5" hidden="false" customHeight="false" outlineLevel="0" collapsed="false">
      <c r="A28" s="416"/>
      <c r="B28" s="524"/>
      <c r="C28" s="556"/>
      <c r="D28" s="557"/>
      <c r="E28" s="556"/>
      <c r="F28" s="557"/>
      <c r="G28" s="556"/>
      <c r="H28" s="547"/>
      <c r="I28" s="416"/>
    </row>
    <row r="29" customFormat="false" ht="16.5" hidden="false" customHeight="false" outlineLevel="0" collapsed="false">
      <c r="A29" s="416"/>
      <c r="B29" s="558" t="s">
        <v>618</v>
      </c>
      <c r="C29" s="559" t="s">
        <v>1</v>
      </c>
      <c r="D29" s="560" t="s">
        <v>619</v>
      </c>
      <c r="E29" s="559" t="s">
        <v>2</v>
      </c>
      <c r="F29" s="560" t="s">
        <v>619</v>
      </c>
      <c r="G29" s="559" t="s">
        <v>3</v>
      </c>
      <c r="H29" s="537" t="s">
        <v>619</v>
      </c>
      <c r="I29" s="416"/>
    </row>
    <row r="30" customFormat="false" ht="12.75" hidden="false" customHeight="false" outlineLevel="0" collapsed="false">
      <c r="A30" s="416"/>
      <c r="B30" s="544" t="s">
        <v>634</v>
      </c>
      <c r="C30" s="545" t="n">
        <v>193</v>
      </c>
      <c r="D30" s="546" t="n">
        <v>0.000216837852473862</v>
      </c>
      <c r="E30" s="561" t="n">
        <v>520</v>
      </c>
      <c r="F30" s="546" t="n">
        <v>0.000495130109718928</v>
      </c>
      <c r="G30" s="562" t="n">
        <v>271</v>
      </c>
      <c r="H30" s="549" t="n">
        <v>0.000221519246017149</v>
      </c>
      <c r="I30" s="416"/>
    </row>
    <row r="31" customFormat="false" ht="12.75" hidden="false" customHeight="false" outlineLevel="0" collapsed="false">
      <c r="A31" s="416"/>
      <c r="B31" s="544" t="s">
        <v>635</v>
      </c>
      <c r="C31" s="545" t="n">
        <v>129</v>
      </c>
      <c r="D31" s="546" t="n">
        <v>0.000144933072378902</v>
      </c>
      <c r="E31" s="561" t="n">
        <v>210</v>
      </c>
      <c r="F31" s="546" t="n">
        <v>0.000199956390463413</v>
      </c>
      <c r="G31" s="562" t="n">
        <v>583</v>
      </c>
      <c r="H31" s="549" t="n">
        <v>0.000476552473904052</v>
      </c>
      <c r="I31" s="416"/>
    </row>
    <row r="32" customFormat="false" ht="12.75" hidden="false" customHeight="false" outlineLevel="0" collapsed="false">
      <c r="A32" s="416"/>
      <c r="B32" s="544" t="s">
        <v>636</v>
      </c>
      <c r="C32" s="545" t="n">
        <v>905</v>
      </c>
      <c r="D32" s="546" t="n">
        <v>0.00101677853103028</v>
      </c>
      <c r="E32" s="561" t="n">
        <v>973</v>
      </c>
      <c r="F32" s="546" t="n">
        <v>0.000926464609147148</v>
      </c>
      <c r="G32" s="562" t="n">
        <v>997</v>
      </c>
      <c r="H32" s="549" t="n">
        <v>0.000814961949369365</v>
      </c>
      <c r="I32" s="416"/>
    </row>
    <row r="33" customFormat="false" ht="12.75" hidden="false" customHeight="false" outlineLevel="0" collapsed="false">
      <c r="A33" s="416"/>
      <c r="B33" s="544" t="s">
        <v>637</v>
      </c>
      <c r="C33" s="545" t="n">
        <v>2503</v>
      </c>
      <c r="D33" s="546" t="n">
        <v>0.0028121510090263</v>
      </c>
      <c r="E33" s="561" t="n">
        <v>2525</v>
      </c>
      <c r="F33" s="546" t="n">
        <v>0.00240423755200056</v>
      </c>
      <c r="G33" s="562" t="n">
        <v>1366</v>
      </c>
      <c r="H33" s="549" t="n">
        <v>0.00111658778619714</v>
      </c>
      <c r="I33" s="416"/>
    </row>
    <row r="34" customFormat="false" ht="12.75" hidden="false" customHeight="false" outlineLevel="0" collapsed="false">
      <c r="A34" s="416"/>
      <c r="B34" s="544" t="s">
        <v>638</v>
      </c>
      <c r="C34" s="545" t="n">
        <v>8752</v>
      </c>
      <c r="D34" s="546" t="n">
        <v>0.00983297867798568</v>
      </c>
      <c r="E34" s="561" t="n">
        <v>9464</v>
      </c>
      <c r="F34" s="546" t="n">
        <v>0.00901136799688449</v>
      </c>
      <c r="G34" s="562" t="n">
        <v>6216</v>
      </c>
      <c r="H34" s="549" t="n">
        <v>0.00508104661713137</v>
      </c>
      <c r="I34" s="416"/>
    </row>
    <row r="35" customFormat="false" ht="12.75" hidden="false" customHeight="false" outlineLevel="0" collapsed="false">
      <c r="A35" s="416"/>
      <c r="B35" s="544" t="s">
        <v>639</v>
      </c>
      <c r="C35" s="545" t="n">
        <v>1680</v>
      </c>
      <c r="D35" s="546" t="n">
        <v>0.00188750047749268</v>
      </c>
      <c r="E35" s="561" t="n">
        <v>1484</v>
      </c>
      <c r="F35" s="546" t="n">
        <v>0.00141302515927479</v>
      </c>
      <c r="G35" s="562" t="n">
        <v>1009</v>
      </c>
      <c r="H35" s="549" t="n">
        <v>0.000824770919672707</v>
      </c>
      <c r="I35" s="416"/>
    </row>
    <row r="36" customFormat="false" ht="12.75" hidden="false" customHeight="false" outlineLevel="0" collapsed="false">
      <c r="A36" s="416"/>
      <c r="B36" s="544" t="s">
        <v>640</v>
      </c>
      <c r="C36" s="545" t="n">
        <v>356</v>
      </c>
      <c r="D36" s="546" t="n">
        <v>0.000399970339278211</v>
      </c>
      <c r="E36" s="561" t="n">
        <v>417</v>
      </c>
      <c r="F36" s="546" t="n">
        <v>0.000397056261063063</v>
      </c>
      <c r="G36" s="562" t="n">
        <v>281</v>
      </c>
      <c r="H36" s="549" t="n">
        <v>0.000229693387936601</v>
      </c>
      <c r="I36" s="416"/>
    </row>
    <row r="37" customFormat="false" ht="12.75" hidden="false" customHeight="false" outlineLevel="0" collapsed="false">
      <c r="A37" s="416"/>
      <c r="B37" s="544" t="s">
        <v>641</v>
      </c>
      <c r="C37" s="545" t="n">
        <v>60</v>
      </c>
      <c r="D37" s="546" t="n">
        <v>6.74107313390243E-005</v>
      </c>
      <c r="E37" s="561" t="n">
        <v>57</v>
      </c>
      <c r="F37" s="546" t="n">
        <v>5.42738774114979E-005</v>
      </c>
      <c r="G37" s="562" t="n">
        <v>109</v>
      </c>
      <c r="H37" s="549" t="n">
        <v>8.90981469220269E-005</v>
      </c>
      <c r="I37" s="416"/>
    </row>
    <row r="38" customFormat="false" ht="12.75" hidden="false" customHeight="false" outlineLevel="0" collapsed="false">
      <c r="A38" s="416"/>
      <c r="B38" s="544" t="s">
        <v>642</v>
      </c>
      <c r="C38" s="545" t="n">
        <v>1296</v>
      </c>
      <c r="D38" s="546" t="n">
        <v>0.00145607179692292</v>
      </c>
      <c r="E38" s="561" t="n">
        <v>1414</v>
      </c>
      <c r="F38" s="546" t="n">
        <v>0.00134637302912032</v>
      </c>
      <c r="G38" s="562" t="n">
        <v>1866</v>
      </c>
      <c r="H38" s="549" t="n">
        <v>0.00152529488216974</v>
      </c>
      <c r="I38" s="416"/>
    </row>
    <row r="39" customFormat="false" ht="12.75" hidden="false" customHeight="false" outlineLevel="0" collapsed="false">
      <c r="A39" s="416"/>
      <c r="B39" s="544" t="s">
        <v>643</v>
      </c>
      <c r="C39" s="545" t="n">
        <v>6695</v>
      </c>
      <c r="D39" s="546" t="n">
        <v>0.00752191410524613</v>
      </c>
      <c r="E39" s="561" t="n">
        <v>7203</v>
      </c>
      <c r="F39" s="546" t="n">
        <v>0.00685850419289507</v>
      </c>
      <c r="G39" s="562" t="n">
        <v>7748</v>
      </c>
      <c r="H39" s="549" t="n">
        <v>0.00633332515919141</v>
      </c>
      <c r="I39" s="416"/>
    </row>
    <row r="40" customFormat="false" ht="12.75" hidden="false" customHeight="false" outlineLevel="0" collapsed="false">
      <c r="A40" s="416"/>
      <c r="B40" s="544" t="s">
        <v>644</v>
      </c>
      <c r="C40" s="545" t="n">
        <v>1848</v>
      </c>
      <c r="D40" s="546" t="n">
        <v>0.00207625052524195</v>
      </c>
      <c r="E40" s="561" t="n">
        <v>2090</v>
      </c>
      <c r="F40" s="546" t="n">
        <v>0.00199004217175492</v>
      </c>
      <c r="G40" s="562" t="n">
        <v>2443</v>
      </c>
      <c r="H40" s="549" t="n">
        <v>0.00199694287092213</v>
      </c>
      <c r="I40" s="416"/>
    </row>
    <row r="41" customFormat="false" ht="12.75" hidden="false" customHeight="false" outlineLevel="0" collapsed="false">
      <c r="A41" s="416"/>
      <c r="B41" s="544" t="s">
        <v>645</v>
      </c>
      <c r="C41" s="545" t="n">
        <v>131</v>
      </c>
      <c r="D41" s="546" t="n">
        <v>0.00014718009675687</v>
      </c>
      <c r="E41" s="561" t="n">
        <v>146</v>
      </c>
      <c r="F41" s="546" t="n">
        <v>0.000139017300036468</v>
      </c>
      <c r="G41" s="562" t="n">
        <v>215</v>
      </c>
      <c r="H41" s="549" t="n">
        <v>0.000175744051268218</v>
      </c>
      <c r="I41" s="416"/>
    </row>
    <row r="42" customFormat="false" ht="13.5" hidden="false" customHeight="false" outlineLevel="0" collapsed="false">
      <c r="A42" s="416"/>
      <c r="B42" s="550" t="s">
        <v>624</v>
      </c>
      <c r="C42" s="551" t="n">
        <v>24346</v>
      </c>
      <c r="D42" s="552" t="n">
        <v>0.0273530277529981</v>
      </c>
      <c r="E42" s="563" t="n">
        <v>26277</v>
      </c>
      <c r="F42" s="552" t="n">
        <v>0.0250202574867005</v>
      </c>
      <c r="G42" s="564" t="n">
        <v>22890</v>
      </c>
      <c r="H42" s="555" t="n">
        <v>0.0187106108536256</v>
      </c>
      <c r="I42" s="416"/>
    </row>
    <row r="43" customFormat="false" ht="12.75" hidden="false" customHeight="false" outlineLevel="0" collapsed="false">
      <c r="A43" s="416"/>
      <c r="B43" s="524"/>
      <c r="C43" s="556"/>
      <c r="D43" s="557"/>
      <c r="E43" s="556"/>
      <c r="F43" s="557"/>
      <c r="G43" s="556"/>
      <c r="H43" s="547"/>
      <c r="I43" s="416"/>
    </row>
    <row r="44" customFormat="false" ht="13.5" hidden="false" customHeight="false" outlineLevel="0" collapsed="false">
      <c r="A44" s="416"/>
      <c r="B44" s="530" t="s">
        <v>36</v>
      </c>
      <c r="C44" s="530"/>
      <c r="D44" s="530"/>
      <c r="E44" s="530"/>
      <c r="F44" s="530"/>
      <c r="G44" s="530"/>
      <c r="H44" s="530"/>
      <c r="I44" s="416"/>
    </row>
    <row r="45" customFormat="false" ht="13.5" hidden="false" customHeight="false" outlineLevel="0" collapsed="false">
      <c r="A45" s="416"/>
      <c r="B45" s="524"/>
      <c r="C45" s="556"/>
      <c r="D45" s="557"/>
      <c r="E45" s="556"/>
      <c r="F45" s="557"/>
      <c r="G45" s="556"/>
      <c r="H45" s="547"/>
      <c r="I45" s="416"/>
    </row>
    <row r="46" customFormat="false" ht="16.5" hidden="false" customHeight="false" outlineLevel="0" collapsed="false">
      <c r="A46" s="416"/>
      <c r="B46" s="558" t="s">
        <v>618</v>
      </c>
      <c r="C46" s="559" t="s">
        <v>1</v>
      </c>
      <c r="D46" s="560" t="s">
        <v>619</v>
      </c>
      <c r="E46" s="559" t="s">
        <v>2</v>
      </c>
      <c r="F46" s="560" t="s">
        <v>619</v>
      </c>
      <c r="G46" s="559" t="s">
        <v>3</v>
      </c>
      <c r="H46" s="537" t="s">
        <v>619</v>
      </c>
      <c r="I46" s="416"/>
    </row>
    <row r="47" customFormat="false" ht="12.75" hidden="false" customHeight="false" outlineLevel="0" collapsed="false">
      <c r="A47" s="416"/>
      <c r="B47" s="544" t="s">
        <v>646</v>
      </c>
      <c r="C47" s="545" t="n">
        <v>2973</v>
      </c>
      <c r="D47" s="546" t="n">
        <v>0.00334020173784865</v>
      </c>
      <c r="E47" s="561" t="n">
        <v>4641</v>
      </c>
      <c r="F47" s="546" t="n">
        <v>0.00441903622924143</v>
      </c>
      <c r="G47" s="562" t="n">
        <v>5027</v>
      </c>
      <c r="H47" s="549" t="n">
        <v>0.00410914114290852</v>
      </c>
      <c r="I47" s="416"/>
    </row>
    <row r="48" customFormat="false" ht="12.75" hidden="false" customHeight="false" outlineLevel="0" collapsed="false">
      <c r="A48" s="416"/>
      <c r="B48" s="544" t="s">
        <v>647</v>
      </c>
      <c r="C48" s="545" t="n">
        <v>4504</v>
      </c>
      <c r="D48" s="546" t="n">
        <v>0.00506029889918276</v>
      </c>
      <c r="E48" s="561" t="n">
        <v>6452</v>
      </c>
      <c r="F48" s="546" t="n">
        <v>0.00614342205366639</v>
      </c>
      <c r="G48" s="562" t="n">
        <v>8317</v>
      </c>
      <c r="H48" s="549" t="n">
        <v>0.00679843383440823</v>
      </c>
      <c r="I48" s="416"/>
    </row>
    <row r="49" customFormat="false" ht="12.75" hidden="false" customHeight="false" outlineLevel="0" collapsed="false">
      <c r="A49" s="416"/>
      <c r="B49" s="544" t="s">
        <v>648</v>
      </c>
      <c r="C49" s="545" t="n">
        <v>483</v>
      </c>
      <c r="D49" s="546" t="n">
        <v>0.000542656387279146</v>
      </c>
      <c r="E49" s="561" t="n">
        <v>675</v>
      </c>
      <c r="F49" s="546" t="n">
        <v>0.000642716969346685</v>
      </c>
      <c r="G49" s="562" t="n">
        <v>402</v>
      </c>
      <c r="H49" s="549" t="n">
        <v>0.000328600505161971</v>
      </c>
      <c r="I49" s="416"/>
    </row>
    <row r="50" customFormat="false" ht="12.75" hidden="false" customHeight="false" outlineLevel="0" collapsed="false">
      <c r="A50" s="416"/>
      <c r="B50" s="544" t="s">
        <v>649</v>
      </c>
      <c r="C50" s="545" t="n">
        <v>4004</v>
      </c>
      <c r="D50" s="546" t="n">
        <v>0.00449854280469089</v>
      </c>
      <c r="E50" s="561" t="n">
        <v>6122</v>
      </c>
      <c r="F50" s="546" t="n">
        <v>0.00582920486865246</v>
      </c>
      <c r="G50" s="562" t="n">
        <v>6564</v>
      </c>
      <c r="H50" s="549" t="n">
        <v>0.0053655067559283</v>
      </c>
      <c r="I50" s="416"/>
    </row>
    <row r="51" customFormat="false" ht="13.5" hidden="false" customHeight="false" outlineLevel="0" collapsed="false">
      <c r="A51" s="416"/>
      <c r="B51" s="550" t="s">
        <v>624</v>
      </c>
      <c r="C51" s="551" t="n">
        <v>11921</v>
      </c>
      <c r="D51" s="552" t="n">
        <v>0.0133933888048751</v>
      </c>
      <c r="E51" s="563" t="n">
        <v>17858</v>
      </c>
      <c r="F51" s="552" t="n">
        <v>0.0170039105756935</v>
      </c>
      <c r="G51" s="564" t="n">
        <v>20286</v>
      </c>
      <c r="H51" s="555" t="n">
        <v>0.0165820642978003</v>
      </c>
      <c r="I51" s="416"/>
    </row>
    <row r="52" customFormat="false" ht="12.75" hidden="false" customHeight="false" outlineLevel="0" collapsed="false">
      <c r="A52" s="416"/>
      <c r="B52" s="565"/>
      <c r="C52" s="561"/>
      <c r="D52" s="547"/>
      <c r="E52" s="561"/>
      <c r="F52" s="547"/>
      <c r="G52" s="561"/>
      <c r="H52" s="547"/>
      <c r="I52" s="416"/>
    </row>
    <row r="53" customFormat="false" ht="13.5" hidden="false" customHeight="false" outlineLevel="0" collapsed="false">
      <c r="A53" s="416"/>
      <c r="B53" s="530" t="s">
        <v>52</v>
      </c>
      <c r="C53" s="530"/>
      <c r="D53" s="530"/>
      <c r="E53" s="530"/>
      <c r="F53" s="530"/>
      <c r="G53" s="530"/>
      <c r="H53" s="530"/>
      <c r="I53" s="416"/>
    </row>
    <row r="54" customFormat="false" ht="13.5" hidden="false" customHeight="false" outlineLevel="0" collapsed="false">
      <c r="A54" s="416"/>
      <c r="B54" s="524"/>
      <c r="C54" s="556"/>
      <c r="D54" s="557"/>
      <c r="E54" s="556"/>
      <c r="F54" s="557"/>
      <c r="G54" s="556"/>
      <c r="H54" s="547"/>
      <c r="I54" s="416"/>
    </row>
    <row r="55" customFormat="false" ht="16.5" hidden="false" customHeight="false" outlineLevel="0" collapsed="false">
      <c r="A55" s="416"/>
      <c r="B55" s="558" t="s">
        <v>618</v>
      </c>
      <c r="C55" s="559" t="s">
        <v>1</v>
      </c>
      <c r="D55" s="560" t="s">
        <v>619</v>
      </c>
      <c r="E55" s="559" t="s">
        <v>2</v>
      </c>
      <c r="F55" s="560" t="s">
        <v>619</v>
      </c>
      <c r="G55" s="559" t="s">
        <v>3</v>
      </c>
      <c r="H55" s="537" t="s">
        <v>619</v>
      </c>
      <c r="I55" s="416"/>
    </row>
    <row r="56" customFormat="false" ht="12.75" hidden="false" customHeight="false" outlineLevel="0" collapsed="false">
      <c r="A56" s="416"/>
      <c r="B56" s="544" t="s">
        <v>52</v>
      </c>
      <c r="C56" s="545" t="n">
        <v>1708</v>
      </c>
      <c r="D56" s="546" t="n">
        <v>0.00191895881878423</v>
      </c>
      <c r="E56" s="561" t="n">
        <v>2016</v>
      </c>
      <c r="F56" s="546" t="n">
        <v>0.00191958134844877</v>
      </c>
      <c r="G56" s="562" t="n">
        <v>1889</v>
      </c>
      <c r="H56" s="549" t="n">
        <v>0.00154409540858448</v>
      </c>
      <c r="I56" s="416"/>
    </row>
    <row r="57" customFormat="false" ht="13.5" hidden="false" customHeight="false" outlineLevel="0" collapsed="false">
      <c r="A57" s="416"/>
      <c r="B57" s="550" t="s">
        <v>624</v>
      </c>
      <c r="C57" s="551" t="n">
        <v>1708</v>
      </c>
      <c r="D57" s="552" t="n">
        <v>0.00191895881878423</v>
      </c>
      <c r="E57" s="563" t="n">
        <v>2016</v>
      </c>
      <c r="F57" s="552" t="n">
        <v>0.00191958134844877</v>
      </c>
      <c r="G57" s="564" t="n">
        <v>1889</v>
      </c>
      <c r="H57" s="555" t="n">
        <v>0.00154409540858448</v>
      </c>
      <c r="I57" s="416"/>
    </row>
    <row r="58" customFormat="false" ht="12.75" hidden="false" customHeight="false" outlineLevel="0" collapsed="false">
      <c r="A58" s="416"/>
      <c r="B58" s="524"/>
      <c r="C58" s="556"/>
      <c r="D58" s="557"/>
      <c r="E58" s="556"/>
      <c r="F58" s="557"/>
      <c r="G58" s="556"/>
      <c r="H58" s="547"/>
      <c r="I58" s="416"/>
    </row>
    <row r="59" customFormat="false" ht="13.5" hidden="false" customHeight="false" outlineLevel="0" collapsed="false">
      <c r="A59" s="416"/>
      <c r="B59" s="530" t="s">
        <v>54</v>
      </c>
      <c r="C59" s="530"/>
      <c r="D59" s="530"/>
      <c r="E59" s="530"/>
      <c r="F59" s="530"/>
      <c r="G59" s="530"/>
      <c r="H59" s="530"/>
      <c r="I59" s="416"/>
    </row>
    <row r="60" customFormat="false" ht="13.5" hidden="false" customHeight="false" outlineLevel="0" collapsed="false">
      <c r="A60" s="416"/>
      <c r="B60" s="229"/>
      <c r="C60" s="566"/>
      <c r="D60" s="567"/>
      <c r="E60" s="566"/>
      <c r="F60" s="567"/>
      <c r="G60" s="566"/>
      <c r="H60" s="568"/>
      <c r="I60" s="416"/>
    </row>
    <row r="61" customFormat="false" ht="16.5" hidden="false" customHeight="false" outlineLevel="0" collapsed="false">
      <c r="A61" s="416"/>
      <c r="B61" s="558" t="s">
        <v>618</v>
      </c>
      <c r="C61" s="559" t="s">
        <v>1</v>
      </c>
      <c r="D61" s="560" t="s">
        <v>619</v>
      </c>
      <c r="E61" s="559" t="s">
        <v>2</v>
      </c>
      <c r="F61" s="560" t="s">
        <v>619</v>
      </c>
      <c r="G61" s="559" t="s">
        <v>3</v>
      </c>
      <c r="H61" s="537" t="s">
        <v>619</v>
      </c>
      <c r="I61" s="416"/>
    </row>
    <row r="62" customFormat="false" ht="12.75" hidden="false" customHeight="false" outlineLevel="0" collapsed="false">
      <c r="A62" s="416"/>
      <c r="B62" s="569" t="s">
        <v>650</v>
      </c>
      <c r="C62" s="570" t="n">
        <v>751</v>
      </c>
      <c r="D62" s="571" t="n">
        <v>0.000843757653926788</v>
      </c>
      <c r="E62" s="572" t="n">
        <v>850</v>
      </c>
      <c r="F62" s="571" t="n">
        <v>0.000809347294732863</v>
      </c>
      <c r="G62" s="562" t="n">
        <v>1004</v>
      </c>
      <c r="H62" s="549" t="n">
        <v>0.000820683848712981</v>
      </c>
      <c r="I62" s="416"/>
    </row>
    <row r="63" customFormat="false" ht="12.75" hidden="false" customHeight="false" outlineLevel="0" collapsed="false">
      <c r="A63" s="416"/>
      <c r="B63" s="569" t="s">
        <v>651</v>
      </c>
      <c r="C63" s="570" t="n">
        <v>504</v>
      </c>
      <c r="D63" s="571" t="n">
        <v>0.000566250143247804</v>
      </c>
      <c r="E63" s="572" t="n">
        <v>598</v>
      </c>
      <c r="F63" s="571" t="n">
        <v>0.000569399626176767</v>
      </c>
      <c r="G63" s="562" t="n">
        <v>600</v>
      </c>
      <c r="H63" s="549" t="n">
        <v>0.00049044851516712</v>
      </c>
      <c r="I63" s="416"/>
    </row>
    <row r="64" customFormat="false" ht="12.75" hidden="false" customHeight="false" outlineLevel="0" collapsed="false">
      <c r="A64" s="416"/>
      <c r="B64" s="569" t="s">
        <v>652</v>
      </c>
      <c r="C64" s="570" t="n">
        <v>30</v>
      </c>
      <c r="D64" s="571" t="n">
        <v>3.37053656695122E-005</v>
      </c>
      <c r="E64" s="572" t="n">
        <v>34</v>
      </c>
      <c r="F64" s="571" t="n">
        <v>3.23738917893145E-005</v>
      </c>
      <c r="G64" s="562" t="n">
        <v>58</v>
      </c>
      <c r="H64" s="549" t="n">
        <v>4.74100231328216E-005</v>
      </c>
      <c r="I64" s="416"/>
    </row>
    <row r="65" customFormat="false" ht="13.5" hidden="false" customHeight="false" outlineLevel="0" collapsed="false">
      <c r="A65" s="416"/>
      <c r="B65" s="573" t="s">
        <v>624</v>
      </c>
      <c r="C65" s="574" t="n">
        <v>1284</v>
      </c>
      <c r="D65" s="575" t="n">
        <v>0.00144258965065512</v>
      </c>
      <c r="E65" s="576" t="n">
        <v>1482</v>
      </c>
      <c r="F65" s="575" t="n">
        <v>0.00141112081269894</v>
      </c>
      <c r="G65" s="564" t="n">
        <v>1662</v>
      </c>
      <c r="H65" s="555" t="n">
        <v>0.00135854238701292</v>
      </c>
      <c r="I65" s="416"/>
    </row>
    <row r="66" customFormat="false" ht="12.75" hidden="false" customHeight="false" outlineLevel="0" collapsed="false">
      <c r="A66" s="416"/>
      <c r="B66" s="229"/>
      <c r="C66" s="566"/>
      <c r="D66" s="567"/>
      <c r="E66" s="566"/>
      <c r="F66" s="567"/>
      <c r="G66" s="566"/>
      <c r="H66" s="568"/>
      <c r="I66" s="416"/>
    </row>
    <row r="67" customFormat="false" ht="13.5" hidden="false" customHeight="false" outlineLevel="0" collapsed="false">
      <c r="A67" s="416"/>
      <c r="B67" s="530" t="s">
        <v>35</v>
      </c>
      <c r="C67" s="530"/>
      <c r="D67" s="530"/>
      <c r="E67" s="530"/>
      <c r="F67" s="530"/>
      <c r="G67" s="530"/>
      <c r="H67" s="530"/>
      <c r="I67" s="416"/>
    </row>
    <row r="68" customFormat="false" ht="13.5" hidden="false" customHeight="false" outlineLevel="0" collapsed="false">
      <c r="A68" s="416"/>
      <c r="B68" s="229"/>
      <c r="C68" s="566"/>
      <c r="D68" s="567"/>
      <c r="E68" s="566"/>
      <c r="F68" s="567"/>
      <c r="G68" s="566"/>
      <c r="H68" s="568"/>
      <c r="I68" s="416"/>
    </row>
    <row r="69" customFormat="false" ht="16.5" hidden="false" customHeight="false" outlineLevel="0" collapsed="false">
      <c r="A69" s="416"/>
      <c r="B69" s="558" t="s">
        <v>618</v>
      </c>
      <c r="C69" s="559" t="s">
        <v>1</v>
      </c>
      <c r="D69" s="560" t="s">
        <v>619</v>
      </c>
      <c r="E69" s="559" t="s">
        <v>2</v>
      </c>
      <c r="F69" s="560" t="s">
        <v>619</v>
      </c>
      <c r="G69" s="559" t="s">
        <v>3</v>
      </c>
      <c r="H69" s="537" t="s">
        <v>619</v>
      </c>
      <c r="I69" s="416"/>
    </row>
    <row r="70" customFormat="false" ht="12.75" hidden="false" customHeight="false" outlineLevel="0" collapsed="false">
      <c r="A70" s="416"/>
      <c r="B70" s="569" t="s">
        <v>653</v>
      </c>
      <c r="C70" s="570" t="n">
        <v>7794</v>
      </c>
      <c r="D70" s="571" t="n">
        <v>0.00875665400093926</v>
      </c>
      <c r="E70" s="572" t="n">
        <v>26838</v>
      </c>
      <c r="F70" s="571" t="n">
        <v>0.0255544267012242</v>
      </c>
      <c r="G70" s="562" t="n">
        <v>21442</v>
      </c>
      <c r="H70" s="549" t="n">
        <v>0.017526995103689</v>
      </c>
      <c r="I70" s="416"/>
    </row>
    <row r="71" customFormat="false" ht="13.5" hidden="false" customHeight="false" outlineLevel="0" collapsed="false">
      <c r="A71" s="416"/>
      <c r="B71" s="573" t="s">
        <v>624</v>
      </c>
      <c r="C71" s="574" t="n">
        <v>7794</v>
      </c>
      <c r="D71" s="575" t="n">
        <v>0.00875665400093926</v>
      </c>
      <c r="E71" s="576" t="n">
        <v>26838</v>
      </c>
      <c r="F71" s="575" t="n">
        <v>0.0255544267012242</v>
      </c>
      <c r="G71" s="564" t="n">
        <v>21442</v>
      </c>
      <c r="H71" s="555" t="n">
        <v>0.017526995103689</v>
      </c>
      <c r="I71" s="416"/>
    </row>
    <row r="72" customFormat="false" ht="12.75" hidden="false" customHeight="false" outlineLevel="0" collapsed="false">
      <c r="A72" s="416"/>
      <c r="B72" s="229"/>
      <c r="C72" s="566"/>
      <c r="D72" s="567"/>
      <c r="E72" s="566"/>
      <c r="F72" s="567"/>
      <c r="G72" s="566"/>
      <c r="H72" s="568"/>
      <c r="I72" s="416"/>
    </row>
    <row r="73" customFormat="false" ht="13.5" hidden="false" customHeight="false" outlineLevel="0" collapsed="false">
      <c r="A73" s="416"/>
      <c r="B73" s="530" t="s">
        <v>30</v>
      </c>
      <c r="C73" s="530"/>
      <c r="D73" s="530"/>
      <c r="E73" s="530"/>
      <c r="F73" s="530"/>
      <c r="G73" s="530"/>
      <c r="H73" s="530"/>
      <c r="I73" s="416"/>
    </row>
    <row r="74" customFormat="false" ht="13.5" hidden="false" customHeight="false" outlineLevel="0" collapsed="false">
      <c r="A74" s="416"/>
      <c r="B74" s="229"/>
      <c r="C74" s="566"/>
      <c r="D74" s="567"/>
      <c r="E74" s="566"/>
      <c r="F74" s="567"/>
      <c r="G74" s="566"/>
      <c r="H74" s="568"/>
      <c r="I74" s="416"/>
    </row>
    <row r="75" customFormat="false" ht="16.5" hidden="false" customHeight="false" outlineLevel="0" collapsed="false">
      <c r="A75" s="416"/>
      <c r="B75" s="558" t="s">
        <v>618</v>
      </c>
      <c r="C75" s="559" t="s">
        <v>1</v>
      </c>
      <c r="D75" s="560" t="s">
        <v>619</v>
      </c>
      <c r="E75" s="559" t="s">
        <v>2</v>
      </c>
      <c r="F75" s="560" t="s">
        <v>619</v>
      </c>
      <c r="G75" s="559" t="s">
        <v>3</v>
      </c>
      <c r="H75" s="537" t="s">
        <v>619</v>
      </c>
      <c r="I75" s="416"/>
    </row>
    <row r="76" customFormat="false" ht="12.75" hidden="false" customHeight="false" outlineLevel="0" collapsed="false">
      <c r="A76" s="416"/>
      <c r="B76" s="569" t="s">
        <v>654</v>
      </c>
      <c r="C76" s="570" t="n">
        <v>21415</v>
      </c>
      <c r="D76" s="571" t="n">
        <v>0.0240600135270868</v>
      </c>
      <c r="E76" s="572" t="n">
        <v>18867</v>
      </c>
      <c r="F76" s="571" t="n">
        <v>0.0179646534232058</v>
      </c>
      <c r="G76" s="562" t="n">
        <v>20619</v>
      </c>
      <c r="H76" s="549" t="n">
        <v>0.0168542632237181</v>
      </c>
      <c r="I76" s="416"/>
    </row>
    <row r="77" customFormat="false" ht="12.75" hidden="false" customHeight="false" outlineLevel="0" collapsed="false">
      <c r="A77" s="416"/>
      <c r="B77" s="569" t="s">
        <v>655</v>
      </c>
      <c r="C77" s="570" t="n">
        <v>22638</v>
      </c>
      <c r="D77" s="571" t="n">
        <v>0.0254340689342139</v>
      </c>
      <c r="E77" s="572" t="n">
        <v>17556</v>
      </c>
      <c r="F77" s="571" t="n">
        <v>0.0167163542427413</v>
      </c>
      <c r="G77" s="562" t="n">
        <v>12521</v>
      </c>
      <c r="H77" s="549" t="n">
        <v>0.0102348430973459</v>
      </c>
      <c r="I77" s="416"/>
    </row>
    <row r="78" customFormat="false" ht="12.75" hidden="false" customHeight="false" outlineLevel="0" collapsed="false">
      <c r="A78" s="416"/>
      <c r="B78" s="569" t="s">
        <v>656</v>
      </c>
      <c r="C78" s="570" t="n">
        <v>2419</v>
      </c>
      <c r="D78" s="571" t="n">
        <v>0.00271777598515166</v>
      </c>
      <c r="E78" s="572" t="n">
        <v>2219</v>
      </c>
      <c r="F78" s="571" t="n">
        <v>0.00211287252589673</v>
      </c>
      <c r="G78" s="562" t="n">
        <v>2279</v>
      </c>
      <c r="H78" s="549" t="n">
        <v>0.00186288694344311</v>
      </c>
      <c r="I78" s="416"/>
    </row>
    <row r="79" customFormat="false" ht="13.5" hidden="false" customHeight="false" outlineLevel="0" collapsed="false">
      <c r="A79" s="416"/>
      <c r="B79" s="573" t="s">
        <v>624</v>
      </c>
      <c r="C79" s="574" t="n">
        <v>44841</v>
      </c>
      <c r="D79" s="575" t="n">
        <v>0.0503794100662198</v>
      </c>
      <c r="E79" s="576" t="n">
        <v>37596</v>
      </c>
      <c r="F79" s="575" t="n">
        <v>0.0357979069326785</v>
      </c>
      <c r="G79" s="564" t="n">
        <v>34940</v>
      </c>
      <c r="H79" s="555" t="n">
        <v>0.0285604518665653</v>
      </c>
      <c r="I79" s="416"/>
    </row>
    <row r="80" customFormat="false" ht="12.75" hidden="false" customHeight="false" outlineLevel="0" collapsed="false">
      <c r="A80" s="416"/>
      <c r="B80" s="528"/>
      <c r="C80" s="566"/>
      <c r="D80" s="567"/>
      <c r="E80" s="566"/>
      <c r="F80" s="567"/>
      <c r="G80" s="566"/>
      <c r="H80" s="568"/>
      <c r="I80" s="416"/>
    </row>
    <row r="81" customFormat="false" ht="13.5" hidden="false" customHeight="false" outlineLevel="0" collapsed="false">
      <c r="A81" s="416"/>
      <c r="B81" s="577" t="s">
        <v>42</v>
      </c>
      <c r="C81" s="577"/>
      <c r="D81" s="577"/>
      <c r="E81" s="577"/>
      <c r="F81" s="577"/>
      <c r="G81" s="577"/>
      <c r="H81" s="578"/>
      <c r="I81" s="416"/>
    </row>
    <row r="82" customFormat="false" ht="13.5" hidden="false" customHeight="false" outlineLevel="0" collapsed="false">
      <c r="A82" s="416"/>
      <c r="B82" s="531"/>
      <c r="C82" s="532"/>
      <c r="D82" s="533"/>
      <c r="E82" s="532"/>
      <c r="F82" s="533"/>
      <c r="G82" s="532"/>
      <c r="H82" s="568"/>
      <c r="I82" s="416"/>
    </row>
    <row r="83" customFormat="false" ht="16.5" hidden="false" customHeight="false" outlineLevel="0" collapsed="false">
      <c r="A83" s="416"/>
      <c r="B83" s="558" t="s">
        <v>618</v>
      </c>
      <c r="C83" s="559" t="s">
        <v>1</v>
      </c>
      <c r="D83" s="560" t="s">
        <v>619</v>
      </c>
      <c r="E83" s="559" t="s">
        <v>2</v>
      </c>
      <c r="F83" s="560" t="s">
        <v>619</v>
      </c>
      <c r="G83" s="559" t="s">
        <v>3</v>
      </c>
      <c r="H83" s="537" t="s">
        <v>619</v>
      </c>
      <c r="I83" s="416"/>
    </row>
    <row r="84" customFormat="false" ht="12.75" hidden="false" customHeight="false" outlineLevel="0" collapsed="false">
      <c r="A84" s="416"/>
      <c r="B84" s="569" t="s">
        <v>42</v>
      </c>
      <c r="C84" s="570" t="n">
        <v>6192</v>
      </c>
      <c r="D84" s="571" t="n">
        <v>0.00695678747418731</v>
      </c>
      <c r="E84" s="572" t="n">
        <v>7027</v>
      </c>
      <c r="F84" s="571" t="n">
        <v>0.00669092169422098</v>
      </c>
      <c r="G84" s="562" t="n">
        <v>13196</v>
      </c>
      <c r="H84" s="549" t="n">
        <v>0.0107865976769089</v>
      </c>
      <c r="I84" s="416"/>
    </row>
    <row r="85" customFormat="false" ht="13.5" hidden="false" customHeight="false" outlineLevel="0" collapsed="false">
      <c r="A85" s="416"/>
      <c r="B85" s="573" t="s">
        <v>624</v>
      </c>
      <c r="C85" s="574" t="n">
        <v>6192</v>
      </c>
      <c r="D85" s="575" t="n">
        <v>0.00695678747418731</v>
      </c>
      <c r="E85" s="576" t="n">
        <v>7027</v>
      </c>
      <c r="F85" s="575" t="n">
        <v>0.00669092169422098</v>
      </c>
      <c r="G85" s="564" t="n">
        <v>13196</v>
      </c>
      <c r="H85" s="555" t="n">
        <v>0.0107865976769089</v>
      </c>
      <c r="I85" s="416"/>
    </row>
    <row r="86" customFormat="false" ht="12.75" hidden="false" customHeight="false" outlineLevel="0" collapsed="false">
      <c r="A86" s="416"/>
      <c r="B86" s="229"/>
      <c r="C86" s="566"/>
      <c r="D86" s="567"/>
      <c r="E86" s="566"/>
      <c r="F86" s="567"/>
      <c r="G86" s="566"/>
      <c r="H86" s="568"/>
      <c r="I86" s="416"/>
    </row>
    <row r="87" customFormat="false" ht="13.5" hidden="false" customHeight="false" outlineLevel="0" collapsed="false">
      <c r="A87" s="416"/>
      <c r="B87" s="530" t="s">
        <v>48</v>
      </c>
      <c r="C87" s="530"/>
      <c r="D87" s="530"/>
      <c r="E87" s="530"/>
      <c r="F87" s="530"/>
      <c r="G87" s="530"/>
      <c r="H87" s="579"/>
      <c r="I87" s="416"/>
    </row>
    <row r="88" customFormat="false" ht="13.5" hidden="false" customHeight="false" outlineLevel="0" collapsed="false">
      <c r="A88" s="416"/>
      <c r="B88" s="229"/>
      <c r="C88" s="566"/>
      <c r="D88" s="567"/>
      <c r="E88" s="566"/>
      <c r="F88" s="567"/>
      <c r="G88" s="566"/>
      <c r="H88" s="568"/>
      <c r="I88" s="416"/>
    </row>
    <row r="89" customFormat="false" ht="16.5" hidden="false" customHeight="false" outlineLevel="0" collapsed="false">
      <c r="A89" s="416"/>
      <c r="B89" s="558" t="s">
        <v>618</v>
      </c>
      <c r="C89" s="559" t="s">
        <v>1</v>
      </c>
      <c r="D89" s="560" t="s">
        <v>619</v>
      </c>
      <c r="E89" s="559" t="s">
        <v>2</v>
      </c>
      <c r="F89" s="560" t="s">
        <v>619</v>
      </c>
      <c r="G89" s="559" t="s">
        <v>3</v>
      </c>
      <c r="H89" s="537" t="s">
        <v>619</v>
      </c>
      <c r="I89" s="416"/>
    </row>
    <row r="90" customFormat="false" ht="12.75" hidden="false" customHeight="false" outlineLevel="0" collapsed="false">
      <c r="A90" s="416"/>
      <c r="B90" s="580" t="s">
        <v>657</v>
      </c>
      <c r="C90" s="572" t="n">
        <v>2437</v>
      </c>
      <c r="D90" s="571" t="n">
        <v>0.00273799920455337</v>
      </c>
      <c r="E90" s="572" t="n">
        <v>3414</v>
      </c>
      <c r="F90" s="571" t="n">
        <v>0.00325071960496235</v>
      </c>
      <c r="G90" s="562" t="n">
        <v>6718</v>
      </c>
      <c r="H90" s="549" t="n">
        <v>0.00549138854148786</v>
      </c>
      <c r="I90" s="416"/>
    </row>
    <row r="91" customFormat="false" ht="13.5" hidden="false" customHeight="false" outlineLevel="0" collapsed="false">
      <c r="A91" s="416"/>
      <c r="B91" s="581" t="s">
        <v>624</v>
      </c>
      <c r="C91" s="576" t="n">
        <v>2437</v>
      </c>
      <c r="D91" s="575" t="n">
        <v>0.00273799920455337</v>
      </c>
      <c r="E91" s="576" t="n">
        <v>3414</v>
      </c>
      <c r="F91" s="575" t="n">
        <v>0.00325071960496235</v>
      </c>
      <c r="G91" s="564" t="n">
        <v>6718</v>
      </c>
      <c r="H91" s="555" t="n">
        <v>0.00549138854148786</v>
      </c>
      <c r="I91" s="416"/>
    </row>
    <row r="92" customFormat="false" ht="12.75" hidden="false" customHeight="false" outlineLevel="0" collapsed="false">
      <c r="A92" s="416"/>
      <c r="B92" s="229"/>
      <c r="C92" s="566"/>
      <c r="D92" s="567"/>
      <c r="E92" s="566"/>
      <c r="F92" s="567"/>
      <c r="G92" s="566"/>
      <c r="H92" s="568"/>
      <c r="I92" s="416"/>
    </row>
    <row r="93" customFormat="false" ht="13.5" hidden="false" customHeight="false" outlineLevel="0" collapsed="false">
      <c r="A93" s="416"/>
      <c r="B93" s="530" t="s">
        <v>29</v>
      </c>
      <c r="C93" s="530"/>
      <c r="D93" s="530"/>
      <c r="E93" s="530"/>
      <c r="F93" s="530"/>
      <c r="G93" s="530"/>
      <c r="H93" s="579"/>
      <c r="I93" s="416"/>
    </row>
    <row r="94" customFormat="false" ht="13.5" hidden="false" customHeight="false" outlineLevel="0" collapsed="false">
      <c r="A94" s="416"/>
      <c r="B94" s="229"/>
      <c r="C94" s="566"/>
      <c r="D94" s="567"/>
      <c r="E94" s="566"/>
      <c r="F94" s="567"/>
      <c r="G94" s="566"/>
      <c r="H94" s="568"/>
      <c r="I94" s="416"/>
    </row>
    <row r="95" customFormat="false" ht="16.5" hidden="false" customHeight="false" outlineLevel="0" collapsed="false">
      <c r="A95" s="416"/>
      <c r="B95" s="558" t="s">
        <v>618</v>
      </c>
      <c r="C95" s="559" t="s">
        <v>1</v>
      </c>
      <c r="D95" s="560" t="s">
        <v>619</v>
      </c>
      <c r="E95" s="559" t="s">
        <v>2</v>
      </c>
      <c r="F95" s="560" t="s">
        <v>619</v>
      </c>
      <c r="G95" s="559" t="s">
        <v>3</v>
      </c>
      <c r="H95" s="537" t="s">
        <v>619</v>
      </c>
      <c r="I95" s="416"/>
    </row>
    <row r="96" customFormat="false" ht="12.75" hidden="false" customHeight="false" outlineLevel="0" collapsed="false">
      <c r="A96" s="416"/>
      <c r="B96" s="569" t="s">
        <v>658</v>
      </c>
      <c r="C96" s="570" t="n">
        <v>1</v>
      </c>
      <c r="D96" s="571" t="n">
        <v>1.12351218898374E-006</v>
      </c>
      <c r="E96" s="572" t="s">
        <v>659</v>
      </c>
      <c r="F96" s="571" t="s">
        <v>659</v>
      </c>
      <c r="G96" s="562" t="n">
        <v>5747</v>
      </c>
      <c r="H96" s="549" t="n">
        <v>0.00469767936110907</v>
      </c>
      <c r="I96" s="416"/>
    </row>
    <row r="97" customFormat="false" ht="12.75" hidden="false" customHeight="false" outlineLevel="0" collapsed="false">
      <c r="A97" s="416"/>
      <c r="B97" s="569" t="s">
        <v>660</v>
      </c>
      <c r="C97" s="570" t="n">
        <v>20523</v>
      </c>
      <c r="D97" s="571" t="n">
        <v>0.0230578406545133</v>
      </c>
      <c r="E97" s="572" t="n">
        <v>34649</v>
      </c>
      <c r="F97" s="571" t="n">
        <v>0.0329918522531753</v>
      </c>
      <c r="G97" s="562" t="n">
        <v>33230</v>
      </c>
      <c r="H97" s="549" t="n">
        <v>0.027162673598339</v>
      </c>
      <c r="I97" s="416"/>
    </row>
    <row r="98" customFormat="false" ht="13.5" hidden="false" customHeight="false" outlineLevel="0" collapsed="false">
      <c r="A98" s="416"/>
      <c r="B98" s="573" t="s">
        <v>624</v>
      </c>
      <c r="C98" s="574" t="n">
        <v>20524</v>
      </c>
      <c r="D98" s="575" t="n">
        <v>0.0230589641667022</v>
      </c>
      <c r="E98" s="576" t="n">
        <v>34649</v>
      </c>
      <c r="F98" s="575" t="n">
        <v>0.0329918522531753</v>
      </c>
      <c r="G98" s="564" t="n">
        <v>38505</v>
      </c>
      <c r="H98" s="555" t="n">
        <v>0.03147453346085</v>
      </c>
      <c r="I98" s="416"/>
    </row>
    <row r="99" customFormat="false" ht="12.75" hidden="false" customHeight="false" outlineLevel="0" collapsed="false">
      <c r="A99" s="416"/>
      <c r="B99" s="528"/>
      <c r="C99" s="528"/>
      <c r="D99" s="528"/>
      <c r="E99" s="528"/>
      <c r="F99" s="528"/>
      <c r="G99" s="528"/>
      <c r="H99" s="528"/>
      <c r="I99" s="416"/>
    </row>
    <row r="100" customFormat="false" ht="13.5" hidden="false" customHeight="false" outlineLevel="0" collapsed="false">
      <c r="A100" s="416"/>
      <c r="B100" s="530" t="s">
        <v>50</v>
      </c>
      <c r="C100" s="530"/>
      <c r="D100" s="530"/>
      <c r="E100" s="530"/>
      <c r="F100" s="530"/>
      <c r="G100" s="530"/>
      <c r="H100" s="579"/>
      <c r="I100" s="416"/>
    </row>
    <row r="101" customFormat="false" ht="13.5" hidden="false" customHeight="false" outlineLevel="0" collapsed="false">
      <c r="A101" s="416"/>
      <c r="B101" s="229"/>
      <c r="C101" s="566"/>
      <c r="D101" s="567"/>
      <c r="E101" s="566"/>
      <c r="F101" s="567"/>
      <c r="G101" s="566"/>
      <c r="H101" s="568"/>
      <c r="I101" s="416"/>
    </row>
    <row r="102" customFormat="false" ht="16.5" hidden="false" customHeight="false" outlineLevel="0" collapsed="false">
      <c r="A102" s="416"/>
      <c r="B102" s="558" t="s">
        <v>618</v>
      </c>
      <c r="C102" s="559" t="s">
        <v>1</v>
      </c>
      <c r="D102" s="560" t="s">
        <v>619</v>
      </c>
      <c r="E102" s="559" t="s">
        <v>2</v>
      </c>
      <c r="F102" s="560" t="s">
        <v>619</v>
      </c>
      <c r="G102" s="559" t="s">
        <v>3</v>
      </c>
      <c r="H102" s="537" t="s">
        <v>619</v>
      </c>
      <c r="I102" s="416"/>
    </row>
    <row r="103" customFormat="false" ht="12.75" hidden="false" customHeight="false" outlineLevel="0" collapsed="false">
      <c r="A103" s="416"/>
      <c r="B103" s="569" t="s">
        <v>661</v>
      </c>
      <c r="C103" s="570" t="n">
        <v>5088</v>
      </c>
      <c r="D103" s="571" t="n">
        <v>0.00571643001754926</v>
      </c>
      <c r="E103" s="572" t="n">
        <v>3734</v>
      </c>
      <c r="F103" s="571" t="n">
        <v>0.00355541505709707</v>
      </c>
      <c r="G103" s="562" t="n">
        <v>2477</v>
      </c>
      <c r="H103" s="549" t="n">
        <v>0.00202473495344826</v>
      </c>
      <c r="I103" s="416"/>
    </row>
    <row r="104" customFormat="false" ht="12.75" hidden="false" customHeight="false" outlineLevel="0" collapsed="false">
      <c r="A104" s="416"/>
      <c r="B104" s="569" t="s">
        <v>662</v>
      </c>
      <c r="C104" s="570" t="n">
        <v>192</v>
      </c>
      <c r="D104" s="571" t="n">
        <v>0.000215714340284878</v>
      </c>
      <c r="E104" s="572" t="n">
        <v>177</v>
      </c>
      <c r="F104" s="571" t="n">
        <v>0.00016853467196202</v>
      </c>
      <c r="G104" s="562" t="n">
        <v>157</v>
      </c>
      <c r="H104" s="549" t="n">
        <v>0.000128334028135397</v>
      </c>
      <c r="I104" s="416"/>
    </row>
    <row r="105" customFormat="false" ht="13.5" hidden="false" customHeight="false" outlineLevel="0" collapsed="false">
      <c r="A105" s="416"/>
      <c r="B105" s="573" t="s">
        <v>624</v>
      </c>
      <c r="C105" s="574" t="n">
        <v>5277</v>
      </c>
      <c r="D105" s="575" t="n">
        <v>0.00592877382126719</v>
      </c>
      <c r="E105" s="576" t="n">
        <v>3908</v>
      </c>
      <c r="F105" s="575" t="n">
        <v>0.00372109320919533</v>
      </c>
      <c r="G105" s="564" t="n">
        <v>2634</v>
      </c>
      <c r="H105" s="555" t="n">
        <v>0.00215306898158366</v>
      </c>
      <c r="I105" s="416"/>
    </row>
    <row r="106" customFormat="false" ht="12.75" hidden="false" customHeight="false" outlineLevel="0" collapsed="false">
      <c r="A106" s="416"/>
      <c r="B106" s="582"/>
      <c r="C106" s="572"/>
      <c r="D106" s="568"/>
      <c r="E106" s="572"/>
      <c r="F106" s="568"/>
      <c r="G106" s="572"/>
      <c r="H106" s="568"/>
      <c r="I106" s="416"/>
    </row>
    <row r="107" customFormat="false" ht="13.5" hidden="false" customHeight="false" outlineLevel="0" collapsed="false">
      <c r="A107" s="416"/>
      <c r="B107" s="530" t="s">
        <v>39</v>
      </c>
      <c r="C107" s="530"/>
      <c r="D107" s="530"/>
      <c r="E107" s="530"/>
      <c r="F107" s="530"/>
      <c r="G107" s="530"/>
      <c r="H107" s="579"/>
      <c r="I107" s="416"/>
    </row>
    <row r="108" customFormat="false" ht="13.5" hidden="false" customHeight="false" outlineLevel="0" collapsed="false">
      <c r="A108" s="416"/>
      <c r="B108" s="229"/>
      <c r="C108" s="566"/>
      <c r="D108" s="567"/>
      <c r="E108" s="566"/>
      <c r="F108" s="567"/>
      <c r="G108" s="566"/>
      <c r="H108" s="568"/>
      <c r="I108" s="416"/>
    </row>
    <row r="109" customFormat="false" ht="16.5" hidden="false" customHeight="false" outlineLevel="0" collapsed="false">
      <c r="A109" s="416"/>
      <c r="B109" s="558" t="s">
        <v>618</v>
      </c>
      <c r="C109" s="559" t="s">
        <v>1</v>
      </c>
      <c r="D109" s="560" t="s">
        <v>619</v>
      </c>
      <c r="E109" s="559" t="s">
        <v>2</v>
      </c>
      <c r="F109" s="560" t="s">
        <v>619</v>
      </c>
      <c r="G109" s="559" t="s">
        <v>3</v>
      </c>
      <c r="H109" s="537" t="s">
        <v>619</v>
      </c>
      <c r="I109" s="416"/>
    </row>
    <row r="110" customFormat="false" ht="12.75" hidden="false" customHeight="false" outlineLevel="0" collapsed="false">
      <c r="A110" s="416"/>
      <c r="B110" s="569" t="s">
        <v>663</v>
      </c>
      <c r="C110" s="570" t="n">
        <v>310</v>
      </c>
      <c r="D110" s="571" t="n">
        <v>0.000348288778584959</v>
      </c>
      <c r="E110" s="572" t="n">
        <v>337</v>
      </c>
      <c r="F110" s="571" t="n">
        <v>0.000320882398029382</v>
      </c>
      <c r="G110" s="562" t="n">
        <v>353</v>
      </c>
      <c r="H110" s="549" t="n">
        <v>0.000288547209756656</v>
      </c>
      <c r="I110" s="416"/>
    </row>
    <row r="111" customFormat="false" ht="12.75" hidden="false" customHeight="false" outlineLevel="0" collapsed="false">
      <c r="A111" s="416"/>
      <c r="B111" s="569" t="s">
        <v>664</v>
      </c>
      <c r="C111" s="570" t="n">
        <v>1315</v>
      </c>
      <c r="D111" s="571" t="n">
        <v>0.00147741852851362</v>
      </c>
      <c r="E111" s="572" t="n">
        <v>6682</v>
      </c>
      <c r="F111" s="571" t="n">
        <v>0.00636242190988823</v>
      </c>
      <c r="G111" s="562" t="n">
        <v>7689</v>
      </c>
      <c r="H111" s="549" t="n">
        <v>0.00628509772186665</v>
      </c>
      <c r="I111" s="416"/>
    </row>
    <row r="112" customFormat="false" ht="12.75" hidden="false" customHeight="false" outlineLevel="0" collapsed="false">
      <c r="A112" s="416"/>
      <c r="B112" s="569" t="s">
        <v>665</v>
      </c>
      <c r="C112" s="570" t="n">
        <v>696</v>
      </c>
      <c r="D112" s="571" t="n">
        <v>0.000781964483532682</v>
      </c>
      <c r="E112" s="572" t="n">
        <v>1337</v>
      </c>
      <c r="F112" s="571" t="n">
        <v>0.0012730556859504</v>
      </c>
      <c r="G112" s="562" t="n">
        <v>942</v>
      </c>
      <c r="H112" s="549" t="n">
        <v>0.000770004168812379</v>
      </c>
      <c r="I112" s="416"/>
    </row>
    <row r="113" customFormat="false" ht="12.75" hidden="false" customHeight="false" outlineLevel="0" collapsed="false">
      <c r="A113" s="416"/>
      <c r="B113" s="569" t="s">
        <v>666</v>
      </c>
      <c r="C113" s="570" t="n">
        <v>1195</v>
      </c>
      <c r="D113" s="571" t="n">
        <v>0.00134259706583557</v>
      </c>
      <c r="E113" s="572" t="n">
        <v>771</v>
      </c>
      <c r="F113" s="571" t="n">
        <v>0.000734125604987103</v>
      </c>
      <c r="G113" s="562" t="n">
        <v>744</v>
      </c>
      <c r="H113" s="549" t="n">
        <v>0.000608156158807229</v>
      </c>
      <c r="I113" s="416"/>
    </row>
    <row r="114" customFormat="false" ht="12.75" hidden="false" customHeight="false" outlineLevel="0" collapsed="false">
      <c r="A114" s="416"/>
      <c r="B114" s="569" t="s">
        <v>667</v>
      </c>
      <c r="C114" s="570" t="n">
        <v>666</v>
      </c>
      <c r="D114" s="571" t="n">
        <v>0.00074825911786317</v>
      </c>
      <c r="E114" s="572" t="n">
        <v>1304</v>
      </c>
      <c r="F114" s="571" t="n">
        <v>0.001241633967449</v>
      </c>
      <c r="G114" s="562" t="n">
        <v>1065</v>
      </c>
      <c r="H114" s="549" t="n">
        <v>0.000870546114421639</v>
      </c>
      <c r="I114" s="416"/>
    </row>
    <row r="115" customFormat="false" ht="12.75" hidden="false" customHeight="false" outlineLevel="0" collapsed="false">
      <c r="A115" s="416"/>
      <c r="B115" s="569" t="s">
        <v>668</v>
      </c>
      <c r="C115" s="570" t="n">
        <v>152</v>
      </c>
      <c r="D115" s="571" t="n">
        <v>0.000170773852725528</v>
      </c>
      <c r="E115" s="572" t="n">
        <v>385</v>
      </c>
      <c r="F115" s="571" t="n">
        <v>0.000366586715849591</v>
      </c>
      <c r="G115" s="562" t="n">
        <v>337</v>
      </c>
      <c r="H115" s="549" t="n">
        <v>0.000275468582685533</v>
      </c>
      <c r="I115" s="416"/>
    </row>
    <row r="116" customFormat="false" ht="12.75" hidden="false" customHeight="false" outlineLevel="0" collapsed="false">
      <c r="A116" s="416"/>
      <c r="B116" s="569" t="s">
        <v>669</v>
      </c>
      <c r="C116" s="570" t="n">
        <v>81</v>
      </c>
      <c r="D116" s="571" t="n">
        <v>9.10044873076828E-005</v>
      </c>
      <c r="E116" s="572" t="n">
        <v>113</v>
      </c>
      <c r="F116" s="571" t="n">
        <v>0.000107595581535075</v>
      </c>
      <c r="G116" s="562" t="n">
        <v>28</v>
      </c>
      <c r="H116" s="549" t="n">
        <v>2.28875973744656E-005</v>
      </c>
      <c r="I116" s="416"/>
    </row>
    <row r="117" customFormat="false" ht="12.75" hidden="false" customHeight="false" outlineLevel="0" collapsed="false">
      <c r="A117" s="416"/>
      <c r="B117" s="569" t="s">
        <v>670</v>
      </c>
      <c r="C117" s="570" t="n">
        <v>1098</v>
      </c>
      <c r="D117" s="571" t="n">
        <v>0.00123361638350414</v>
      </c>
      <c r="E117" s="572" t="n">
        <v>1420</v>
      </c>
      <c r="F117" s="571" t="n">
        <v>0.00135208606884784</v>
      </c>
      <c r="G117" s="562" t="n">
        <v>1321</v>
      </c>
      <c r="H117" s="549" t="n">
        <v>0.00107980414755961</v>
      </c>
      <c r="I117" s="416"/>
    </row>
    <row r="118" customFormat="false" ht="12.75" hidden="false" customHeight="false" outlineLevel="0" collapsed="false">
      <c r="A118" s="416"/>
      <c r="B118" s="569" t="s">
        <v>671</v>
      </c>
      <c r="C118" s="570" t="n">
        <v>601</v>
      </c>
      <c r="D118" s="571" t="n">
        <v>0.000675230825579227</v>
      </c>
      <c r="E118" s="572" t="n">
        <v>715</v>
      </c>
      <c r="F118" s="571" t="n">
        <v>0.000680803900863526</v>
      </c>
      <c r="G118" s="562" t="n">
        <v>757</v>
      </c>
      <c r="H118" s="549" t="n">
        <v>0.000618782543302517</v>
      </c>
      <c r="I118" s="416"/>
    </row>
    <row r="119" customFormat="false" ht="12.75" hidden="false" customHeight="false" outlineLevel="0" collapsed="false">
      <c r="A119" s="416"/>
      <c r="B119" s="569" t="s">
        <v>672</v>
      </c>
      <c r="C119" s="570" t="n">
        <v>1294</v>
      </c>
      <c r="D119" s="571" t="n">
        <v>0.00145382477254496</v>
      </c>
      <c r="E119" s="572" t="n">
        <v>2867</v>
      </c>
      <c r="F119" s="571" t="n">
        <v>0.00272988081646955</v>
      </c>
      <c r="G119" s="562" t="n">
        <v>3036</v>
      </c>
      <c r="H119" s="549" t="n">
        <v>0.00248166948674563</v>
      </c>
      <c r="I119" s="416"/>
    </row>
    <row r="120" customFormat="false" ht="12.75" hidden="false" customHeight="false" outlineLevel="0" collapsed="false">
      <c r="A120" s="416"/>
      <c r="B120" s="569" t="s">
        <v>673</v>
      </c>
      <c r="C120" s="570" t="n">
        <v>40</v>
      </c>
      <c r="D120" s="571" t="n">
        <v>4.49404875593495E-005</v>
      </c>
      <c r="E120" s="572" t="n">
        <v>42</v>
      </c>
      <c r="F120" s="571" t="n">
        <v>3.99912780926826E-005</v>
      </c>
      <c r="G120" s="562" t="n">
        <v>15</v>
      </c>
      <c r="H120" s="549" t="n">
        <v>1.2261212879178E-005</v>
      </c>
      <c r="I120" s="416"/>
    </row>
    <row r="121" customFormat="false" ht="13.5" hidden="false" customHeight="false" outlineLevel="0" collapsed="false">
      <c r="A121" s="416"/>
      <c r="B121" s="573" t="s">
        <v>624</v>
      </c>
      <c r="C121" s="574" t="n">
        <v>7439</v>
      </c>
      <c r="D121" s="575" t="n">
        <v>0.00835780717385003</v>
      </c>
      <c r="E121" s="576" t="n">
        <v>15961</v>
      </c>
      <c r="F121" s="575" t="n">
        <v>0.0151976378485073</v>
      </c>
      <c r="G121" s="564" t="n">
        <v>16275</v>
      </c>
      <c r="H121" s="555" t="n">
        <v>0.0133034159739081</v>
      </c>
      <c r="I121" s="416"/>
    </row>
    <row r="122" customFormat="false" ht="12.75" hidden="false" customHeight="false" outlineLevel="0" collapsed="false">
      <c r="A122" s="416"/>
      <c r="B122" s="229"/>
      <c r="C122" s="566"/>
      <c r="D122" s="567"/>
      <c r="E122" s="566"/>
      <c r="F122" s="567"/>
      <c r="G122" s="566"/>
      <c r="H122" s="568"/>
      <c r="I122" s="416"/>
    </row>
    <row r="123" customFormat="false" ht="13.5" hidden="false" customHeight="false" outlineLevel="0" collapsed="false">
      <c r="A123" s="416"/>
      <c r="B123" s="530" t="s">
        <v>47</v>
      </c>
      <c r="C123" s="530"/>
      <c r="D123" s="530"/>
      <c r="E123" s="530"/>
      <c r="F123" s="530"/>
      <c r="G123" s="530"/>
      <c r="H123" s="579"/>
      <c r="I123" s="416"/>
    </row>
    <row r="124" customFormat="false" ht="13.5" hidden="false" customHeight="false" outlineLevel="0" collapsed="false">
      <c r="A124" s="416"/>
      <c r="B124" s="229"/>
      <c r="C124" s="566"/>
      <c r="D124" s="567"/>
      <c r="E124" s="566"/>
      <c r="F124" s="567"/>
      <c r="G124" s="566"/>
      <c r="H124" s="568"/>
      <c r="I124" s="416"/>
    </row>
    <row r="125" customFormat="false" ht="16.5" hidden="false" customHeight="false" outlineLevel="0" collapsed="false">
      <c r="A125" s="416"/>
      <c r="B125" s="558" t="s">
        <v>618</v>
      </c>
      <c r="C125" s="559" t="s">
        <v>1</v>
      </c>
      <c r="D125" s="560" t="s">
        <v>619</v>
      </c>
      <c r="E125" s="559" t="s">
        <v>2</v>
      </c>
      <c r="F125" s="560" t="s">
        <v>619</v>
      </c>
      <c r="G125" s="559" t="s">
        <v>3</v>
      </c>
      <c r="H125" s="537" t="s">
        <v>619</v>
      </c>
      <c r="I125" s="416"/>
    </row>
    <row r="126" customFormat="false" ht="12.75" hidden="false" customHeight="false" outlineLevel="0" collapsed="false">
      <c r="A126" s="416"/>
      <c r="B126" s="569" t="s">
        <v>674</v>
      </c>
      <c r="C126" s="570" t="n">
        <v>33</v>
      </c>
      <c r="D126" s="571" t="n">
        <v>3.70759022364634E-005</v>
      </c>
      <c r="E126" s="572" t="n">
        <v>24</v>
      </c>
      <c r="F126" s="571" t="n">
        <v>2.28521589101044E-005</v>
      </c>
      <c r="G126" s="562" t="n">
        <v>31</v>
      </c>
      <c r="H126" s="549" t="n">
        <v>2.53398399503012E-005</v>
      </c>
      <c r="I126" s="416"/>
    </row>
    <row r="127" customFormat="false" ht="12.75" hidden="false" customHeight="false" outlineLevel="0" collapsed="false">
      <c r="A127" s="416"/>
      <c r="B127" s="569" t="s">
        <v>675</v>
      </c>
      <c r="C127" s="570" t="n">
        <v>247</v>
      </c>
      <c r="D127" s="571" t="n">
        <v>0.000277507510678983</v>
      </c>
      <c r="E127" s="572" t="n">
        <v>258</v>
      </c>
      <c r="F127" s="571" t="n">
        <v>0.000245660708283622</v>
      </c>
      <c r="G127" s="562" t="n">
        <v>257</v>
      </c>
      <c r="H127" s="549" t="n">
        <v>0.000210075447329917</v>
      </c>
      <c r="I127" s="416"/>
    </row>
    <row r="128" customFormat="false" ht="12.75" hidden="false" customHeight="false" outlineLevel="0" collapsed="false">
      <c r="A128" s="416"/>
      <c r="B128" s="569" t="s">
        <v>676</v>
      </c>
      <c r="C128" s="570" t="n">
        <v>1481</v>
      </c>
      <c r="D128" s="571" t="n">
        <v>0.00166392155188492</v>
      </c>
      <c r="E128" s="572" t="n">
        <v>1534</v>
      </c>
      <c r="F128" s="571" t="n">
        <v>0.00146063382367084</v>
      </c>
      <c r="G128" s="562" t="n">
        <v>1672</v>
      </c>
      <c r="H128" s="549" t="n">
        <v>0.00136671652893238</v>
      </c>
      <c r="I128" s="416"/>
    </row>
    <row r="129" customFormat="false" ht="12.75" hidden="false" customHeight="false" outlineLevel="0" collapsed="false">
      <c r="A129" s="416"/>
      <c r="B129" s="569" t="s">
        <v>677</v>
      </c>
      <c r="C129" s="570" t="n">
        <v>2038</v>
      </c>
      <c r="D129" s="571" t="n">
        <v>0.00228971784114886</v>
      </c>
      <c r="E129" s="572" t="n">
        <v>2132</v>
      </c>
      <c r="F129" s="571" t="n">
        <v>0.0020300334498476</v>
      </c>
      <c r="G129" s="562" t="n">
        <v>2127</v>
      </c>
      <c r="H129" s="549" t="n">
        <v>0.00173863998626744</v>
      </c>
      <c r="I129" s="416"/>
    </row>
    <row r="130" customFormat="false" ht="12.75" hidden="false" customHeight="false" outlineLevel="0" collapsed="false">
      <c r="A130" s="416"/>
      <c r="B130" s="569" t="s">
        <v>678</v>
      </c>
      <c r="C130" s="570" t="n">
        <v>252</v>
      </c>
      <c r="D130" s="571" t="n">
        <v>0.000283125071623902</v>
      </c>
      <c r="E130" s="572" t="n">
        <v>350</v>
      </c>
      <c r="F130" s="571" t="n">
        <v>0.000333260650772355</v>
      </c>
      <c r="G130" s="562" t="n">
        <v>523</v>
      </c>
      <c r="H130" s="549" t="n">
        <v>0.00042750762238734</v>
      </c>
      <c r="I130" s="416"/>
    </row>
    <row r="131" customFormat="false" ht="12.75" hidden="false" customHeight="false" outlineLevel="0" collapsed="false">
      <c r="A131" s="416"/>
      <c r="B131" s="569" t="s">
        <v>679</v>
      </c>
      <c r="C131" s="570" t="n">
        <v>1621</v>
      </c>
      <c r="D131" s="571" t="n">
        <v>0.00182121325834264</v>
      </c>
      <c r="E131" s="572" t="n">
        <v>1342</v>
      </c>
      <c r="F131" s="571" t="n">
        <v>0.00127781655239</v>
      </c>
      <c r="G131" s="562" t="n">
        <v>1958</v>
      </c>
      <c r="H131" s="549" t="n">
        <v>0.0016004969878287</v>
      </c>
      <c r="I131" s="416"/>
    </row>
    <row r="132" customFormat="false" ht="12.75" hidden="false" customHeight="false" outlineLevel="0" collapsed="false">
      <c r="A132" s="416"/>
      <c r="B132" s="569" t="s">
        <v>680</v>
      </c>
      <c r="C132" s="570" t="n">
        <v>166</v>
      </c>
      <c r="D132" s="571" t="n">
        <v>0.000186503023371301</v>
      </c>
      <c r="E132" s="572" t="n">
        <v>166</v>
      </c>
      <c r="F132" s="571" t="n">
        <v>0.000158060765794889</v>
      </c>
      <c r="G132" s="562" t="n">
        <v>83</v>
      </c>
      <c r="H132" s="549" t="n">
        <v>6.78453779314517E-005</v>
      </c>
      <c r="I132" s="416"/>
    </row>
    <row r="133" customFormat="false" ht="12.75" hidden="false" customHeight="false" outlineLevel="0" collapsed="false">
      <c r="A133" s="416"/>
      <c r="B133" s="569" t="s">
        <v>681</v>
      </c>
      <c r="C133" s="570" t="n">
        <v>557</v>
      </c>
      <c r="D133" s="571" t="n">
        <v>0.000625796289263942</v>
      </c>
      <c r="E133" s="572" t="n">
        <v>432</v>
      </c>
      <c r="F133" s="571" t="n">
        <v>0.000411338860381879</v>
      </c>
      <c r="G133" s="562" t="n">
        <v>878</v>
      </c>
      <c r="H133" s="549" t="n">
        <v>0.000717689660527886</v>
      </c>
      <c r="I133" s="416"/>
    </row>
    <row r="134" customFormat="false" ht="12.75" hidden="false" customHeight="false" outlineLevel="0" collapsed="false">
      <c r="A134" s="416"/>
      <c r="B134" s="569" t="s">
        <v>682</v>
      </c>
      <c r="C134" s="570" t="n">
        <v>25</v>
      </c>
      <c r="D134" s="571" t="n">
        <v>2.80878047245935E-005</v>
      </c>
      <c r="E134" s="572" t="n">
        <v>32</v>
      </c>
      <c r="F134" s="571" t="n">
        <v>3.04695452134725E-005</v>
      </c>
      <c r="G134" s="562" t="n">
        <v>18</v>
      </c>
      <c r="H134" s="549" t="n">
        <v>1.47134554550136E-005</v>
      </c>
      <c r="I134" s="416"/>
    </row>
    <row r="135" customFormat="false" ht="12.75" hidden="false" customHeight="false" outlineLevel="0" collapsed="false">
      <c r="A135" s="416"/>
      <c r="B135" s="569" t="s">
        <v>683</v>
      </c>
      <c r="C135" s="570" t="n">
        <v>155</v>
      </c>
      <c r="D135" s="571" t="n">
        <v>0.000174144389292479</v>
      </c>
      <c r="E135" s="572" t="n">
        <v>139</v>
      </c>
      <c r="F135" s="571" t="n">
        <v>0.000132352087021021</v>
      </c>
      <c r="G135" s="562" t="n">
        <v>63</v>
      </c>
      <c r="H135" s="549" t="n">
        <v>5.14970940925476E-005</v>
      </c>
      <c r="I135" s="416"/>
    </row>
    <row r="136" customFormat="false" ht="12.75" hidden="false" customHeight="false" outlineLevel="0" collapsed="false">
      <c r="A136" s="416"/>
      <c r="B136" s="569" t="s">
        <v>684</v>
      </c>
      <c r="C136" s="570" t="n">
        <v>55</v>
      </c>
      <c r="D136" s="571" t="n">
        <v>6.17931703941056E-005</v>
      </c>
      <c r="E136" s="572" t="n">
        <v>58</v>
      </c>
      <c r="F136" s="571" t="n">
        <v>5.52260506994189E-005</v>
      </c>
      <c r="G136" s="562" t="n">
        <v>42</v>
      </c>
      <c r="H136" s="549" t="n">
        <v>3.43313960616984E-005</v>
      </c>
      <c r="I136" s="416"/>
    </row>
    <row r="137" customFormat="false" ht="13.5" hidden="false" customHeight="false" outlineLevel="0" collapsed="false">
      <c r="A137" s="416"/>
      <c r="B137" s="573" t="s">
        <v>624</v>
      </c>
      <c r="C137" s="574" t="n">
        <v>6619</v>
      </c>
      <c r="D137" s="575" t="n">
        <v>0.00743652717888336</v>
      </c>
      <c r="E137" s="576" t="n">
        <v>6445</v>
      </c>
      <c r="F137" s="575" t="n">
        <v>0.00613675684065094</v>
      </c>
      <c r="G137" s="564" t="n">
        <v>7635</v>
      </c>
      <c r="H137" s="555" t="n">
        <v>0.00624095735550161</v>
      </c>
      <c r="I137" s="416"/>
    </row>
    <row r="138" customFormat="false" ht="12.75" hidden="false" customHeight="false" outlineLevel="0" collapsed="false">
      <c r="A138" s="416"/>
      <c r="B138" s="582"/>
      <c r="C138" s="572"/>
      <c r="D138" s="568"/>
      <c r="E138" s="572"/>
      <c r="F138" s="568"/>
      <c r="G138" s="572"/>
      <c r="H138" s="568"/>
      <c r="I138" s="416"/>
    </row>
    <row r="139" customFormat="false" ht="13.5" hidden="false" customHeight="false" outlineLevel="0" collapsed="false">
      <c r="A139" s="416"/>
      <c r="B139" s="583" t="s">
        <v>25</v>
      </c>
      <c r="C139" s="583"/>
      <c r="D139" s="583"/>
      <c r="E139" s="583"/>
      <c r="F139" s="583"/>
      <c r="G139" s="583"/>
      <c r="H139" s="579"/>
      <c r="I139" s="416"/>
    </row>
    <row r="140" customFormat="false" ht="13.5" hidden="false" customHeight="false" outlineLevel="0" collapsed="false">
      <c r="A140" s="416"/>
      <c r="B140" s="229"/>
      <c r="C140" s="566"/>
      <c r="D140" s="567"/>
      <c r="E140" s="566"/>
      <c r="F140" s="567"/>
      <c r="G140" s="566"/>
      <c r="H140" s="568"/>
      <c r="I140" s="416"/>
    </row>
    <row r="141" customFormat="false" ht="16.5" hidden="false" customHeight="false" outlineLevel="0" collapsed="false">
      <c r="A141" s="416"/>
      <c r="B141" s="558" t="s">
        <v>618</v>
      </c>
      <c r="C141" s="559" t="s">
        <v>1</v>
      </c>
      <c r="D141" s="560" t="s">
        <v>619</v>
      </c>
      <c r="E141" s="559" t="s">
        <v>2</v>
      </c>
      <c r="F141" s="560" t="s">
        <v>619</v>
      </c>
      <c r="G141" s="559" t="s">
        <v>3</v>
      </c>
      <c r="H141" s="537" t="s">
        <v>619</v>
      </c>
      <c r="I141" s="416"/>
    </row>
    <row r="142" customFormat="false" ht="12.75" hidden="false" customHeight="false" outlineLevel="0" collapsed="false">
      <c r="A142" s="416"/>
      <c r="B142" s="569" t="s">
        <v>25</v>
      </c>
      <c r="C142" s="570" t="n">
        <v>246174</v>
      </c>
      <c r="D142" s="571" t="n">
        <v>0.276579489610883</v>
      </c>
      <c r="E142" s="570" t="n">
        <v>259266</v>
      </c>
      <c r="F142" s="571" t="n">
        <v>0.24686615966613</v>
      </c>
      <c r="G142" s="562" t="n">
        <v>313982</v>
      </c>
      <c r="H142" s="549" t="n">
        <v>0.256653342815338</v>
      </c>
      <c r="I142" s="416"/>
    </row>
    <row r="143" customFormat="false" ht="13.5" hidden="false" customHeight="false" outlineLevel="0" collapsed="false">
      <c r="A143" s="416"/>
      <c r="B143" s="573" t="s">
        <v>624</v>
      </c>
      <c r="C143" s="574" t="n">
        <v>246174</v>
      </c>
      <c r="D143" s="575" t="n">
        <v>0.276579489610883</v>
      </c>
      <c r="E143" s="574" t="n">
        <v>259266</v>
      </c>
      <c r="F143" s="575" t="n">
        <v>0.24686615966613</v>
      </c>
      <c r="G143" s="564" t="n">
        <v>313982</v>
      </c>
      <c r="H143" s="555" t="n">
        <v>0.256653342815338</v>
      </c>
      <c r="I143" s="416"/>
    </row>
    <row r="144" customFormat="false" ht="12.75" hidden="false" customHeight="false" outlineLevel="0" collapsed="false">
      <c r="A144" s="416"/>
      <c r="B144" s="582"/>
      <c r="C144" s="572"/>
      <c r="D144" s="568"/>
      <c r="E144" s="572"/>
      <c r="F144" s="568"/>
      <c r="G144" s="572"/>
      <c r="H144" s="568"/>
      <c r="I144" s="416"/>
    </row>
    <row r="145" customFormat="false" ht="13.5" hidden="false" customHeight="false" outlineLevel="0" collapsed="false">
      <c r="A145" s="416"/>
      <c r="B145" s="530" t="s">
        <v>37</v>
      </c>
      <c r="C145" s="530"/>
      <c r="D145" s="530"/>
      <c r="E145" s="530"/>
      <c r="F145" s="530"/>
      <c r="G145" s="530"/>
      <c r="H145" s="579"/>
      <c r="I145" s="416"/>
    </row>
    <row r="146" customFormat="false" ht="13.5" hidden="false" customHeight="false" outlineLevel="0" collapsed="false">
      <c r="A146" s="416"/>
      <c r="B146" s="229"/>
      <c r="C146" s="566"/>
      <c r="D146" s="567"/>
      <c r="E146" s="566"/>
      <c r="F146" s="567"/>
      <c r="G146" s="566"/>
      <c r="H146" s="568"/>
      <c r="I146" s="416"/>
    </row>
    <row r="147" customFormat="false" ht="16.5" hidden="false" customHeight="false" outlineLevel="0" collapsed="false">
      <c r="A147" s="416"/>
      <c r="B147" s="558" t="s">
        <v>618</v>
      </c>
      <c r="C147" s="559" t="s">
        <v>1</v>
      </c>
      <c r="D147" s="560" t="s">
        <v>619</v>
      </c>
      <c r="E147" s="559" t="s">
        <v>2</v>
      </c>
      <c r="F147" s="560" t="s">
        <v>619</v>
      </c>
      <c r="G147" s="559" t="s">
        <v>3</v>
      </c>
      <c r="H147" s="537" t="s">
        <v>619</v>
      </c>
      <c r="I147" s="416"/>
    </row>
    <row r="148" customFormat="false" ht="12.75" hidden="false" customHeight="false" outlineLevel="0" collapsed="false">
      <c r="A148" s="416"/>
      <c r="B148" s="569" t="s">
        <v>37</v>
      </c>
      <c r="C148" s="570" t="n">
        <v>33660</v>
      </c>
      <c r="D148" s="571" t="n">
        <v>0.0378174202811926</v>
      </c>
      <c r="E148" s="572" t="n">
        <v>26751</v>
      </c>
      <c r="F148" s="571" t="n">
        <v>0.0254715876251751</v>
      </c>
      <c r="G148" s="562" t="n">
        <v>17294</v>
      </c>
      <c r="H148" s="549" t="n">
        <v>0.0141363610355003</v>
      </c>
      <c r="I148" s="416"/>
    </row>
    <row r="149" customFormat="false" ht="13.5" hidden="false" customHeight="false" outlineLevel="0" collapsed="false">
      <c r="A149" s="416"/>
      <c r="B149" s="573" t="s">
        <v>624</v>
      </c>
      <c r="C149" s="574" t="n">
        <v>33660</v>
      </c>
      <c r="D149" s="575" t="n">
        <v>0.0378174202811926</v>
      </c>
      <c r="E149" s="576" t="n">
        <v>26751</v>
      </c>
      <c r="F149" s="575" t="n">
        <v>0.0254715876251751</v>
      </c>
      <c r="G149" s="564" t="n">
        <v>17294</v>
      </c>
      <c r="H149" s="555" t="n">
        <v>0.0141363610355003</v>
      </c>
      <c r="I149" s="416"/>
    </row>
    <row r="150" customFormat="false" ht="12.75" hidden="false" customHeight="false" outlineLevel="0" collapsed="false">
      <c r="A150" s="416"/>
      <c r="B150" s="582"/>
      <c r="C150" s="572"/>
      <c r="D150" s="568"/>
      <c r="E150" s="572"/>
      <c r="F150" s="568"/>
      <c r="G150" s="572"/>
      <c r="H150" s="568"/>
      <c r="I150" s="416"/>
    </row>
    <row r="151" customFormat="false" ht="13.5" hidden="false" customHeight="false" outlineLevel="0" collapsed="false">
      <c r="A151" s="416"/>
      <c r="B151" s="583" t="s">
        <v>28</v>
      </c>
      <c r="C151" s="583"/>
      <c r="D151" s="583"/>
      <c r="E151" s="583"/>
      <c r="F151" s="583"/>
      <c r="G151" s="583"/>
      <c r="H151" s="579"/>
      <c r="I151" s="416"/>
    </row>
    <row r="152" customFormat="false" ht="13.5" hidden="false" customHeight="false" outlineLevel="0" collapsed="false">
      <c r="A152" s="416"/>
      <c r="B152" s="229"/>
      <c r="C152" s="566"/>
      <c r="D152" s="567"/>
      <c r="E152" s="566"/>
      <c r="F152" s="567"/>
      <c r="G152" s="566"/>
      <c r="H152" s="568"/>
      <c r="I152" s="416"/>
    </row>
    <row r="153" customFormat="false" ht="16.5" hidden="false" customHeight="false" outlineLevel="0" collapsed="false">
      <c r="A153" s="416"/>
      <c r="B153" s="558" t="s">
        <v>618</v>
      </c>
      <c r="C153" s="559" t="s">
        <v>1</v>
      </c>
      <c r="D153" s="560" t="s">
        <v>619</v>
      </c>
      <c r="E153" s="559" t="s">
        <v>2</v>
      </c>
      <c r="F153" s="560" t="s">
        <v>619</v>
      </c>
      <c r="G153" s="559" t="s">
        <v>3</v>
      </c>
      <c r="H153" s="537" t="s">
        <v>619</v>
      </c>
      <c r="I153" s="416"/>
    </row>
    <row r="154" customFormat="false" ht="12.75" hidden="false" customHeight="false" outlineLevel="0" collapsed="false">
      <c r="A154" s="416"/>
      <c r="B154" s="569" t="s">
        <v>685</v>
      </c>
      <c r="C154" s="570" t="n">
        <v>17441</v>
      </c>
      <c r="D154" s="571" t="n">
        <v>0.0195951760880654</v>
      </c>
      <c r="E154" s="572" t="n">
        <v>27191</v>
      </c>
      <c r="F154" s="571" t="n">
        <v>0.0258905438718603</v>
      </c>
      <c r="G154" s="562" t="n">
        <v>25978</v>
      </c>
      <c r="H154" s="549" t="n">
        <v>0.0212347858783524</v>
      </c>
      <c r="I154" s="416"/>
    </row>
    <row r="155" customFormat="false" ht="12.75" hidden="false" customHeight="false" outlineLevel="0" collapsed="false">
      <c r="A155" s="416"/>
      <c r="B155" s="569" t="s">
        <v>686</v>
      </c>
      <c r="C155" s="570" t="n">
        <v>9557</v>
      </c>
      <c r="D155" s="571" t="n">
        <v>0.0107374059901176</v>
      </c>
      <c r="E155" s="572" t="n">
        <v>9565</v>
      </c>
      <c r="F155" s="571" t="n">
        <v>0.00910753749896451</v>
      </c>
      <c r="G155" s="562" t="n">
        <v>20015</v>
      </c>
      <c r="H155" s="549" t="n">
        <v>0.0163605450517832</v>
      </c>
      <c r="I155" s="416"/>
    </row>
    <row r="156" customFormat="false" ht="12.75" hidden="false" customHeight="false" outlineLevel="0" collapsed="false">
      <c r="A156" s="416"/>
      <c r="B156" s="569" t="s">
        <v>687</v>
      </c>
      <c r="C156" s="570" t="n">
        <v>2250</v>
      </c>
      <c r="D156" s="571" t="n">
        <v>0.00252790242521341</v>
      </c>
      <c r="E156" s="572" t="n">
        <v>4620</v>
      </c>
      <c r="F156" s="571" t="n">
        <v>0.00439904059019509</v>
      </c>
      <c r="G156" s="562" t="n">
        <v>3747</v>
      </c>
      <c r="H156" s="549" t="n">
        <v>0.00306285097721867</v>
      </c>
      <c r="I156" s="416"/>
    </row>
    <row r="157" customFormat="false" ht="12.75" hidden="false" customHeight="false" outlineLevel="0" collapsed="false">
      <c r="A157" s="416"/>
      <c r="B157" s="569" t="s">
        <v>688</v>
      </c>
      <c r="C157" s="570" t="n">
        <v>4303</v>
      </c>
      <c r="D157" s="571" t="n">
        <v>0.00483447294919703</v>
      </c>
      <c r="E157" s="572" t="n">
        <v>4853</v>
      </c>
      <c r="F157" s="571" t="n">
        <v>0.00462089696628069</v>
      </c>
      <c r="G157" s="562" t="n">
        <v>2402</v>
      </c>
      <c r="H157" s="549" t="n">
        <v>0.00196342888905237</v>
      </c>
      <c r="I157" s="416"/>
    </row>
    <row r="158" customFormat="false" ht="13.5" hidden="false" customHeight="false" outlineLevel="0" collapsed="false">
      <c r="A158" s="416"/>
      <c r="B158" s="573" t="s">
        <v>624</v>
      </c>
      <c r="C158" s="574" t="n">
        <v>33534</v>
      </c>
      <c r="D158" s="575" t="n">
        <v>0.0376758577453807</v>
      </c>
      <c r="E158" s="576" t="n">
        <v>46173</v>
      </c>
      <c r="F158" s="575" t="n">
        <v>0.043964697223177</v>
      </c>
      <c r="G158" s="564" t="n">
        <v>52102</v>
      </c>
      <c r="H158" s="555" t="n">
        <v>0.0425889142287288</v>
      </c>
      <c r="I158" s="416"/>
    </row>
    <row r="159" customFormat="false" ht="12.75" hidden="false" customHeight="false" outlineLevel="0" collapsed="false">
      <c r="A159" s="416"/>
      <c r="B159" s="582"/>
      <c r="C159" s="572"/>
      <c r="D159" s="568"/>
      <c r="E159" s="572"/>
      <c r="F159" s="568"/>
      <c r="G159" s="572"/>
      <c r="H159" s="568"/>
      <c r="I159" s="416"/>
    </row>
    <row r="160" customFormat="false" ht="13.5" hidden="false" customHeight="false" outlineLevel="0" collapsed="false">
      <c r="A160" s="416"/>
      <c r="B160" s="530" t="s">
        <v>46</v>
      </c>
      <c r="C160" s="530"/>
      <c r="D160" s="530"/>
      <c r="E160" s="530"/>
      <c r="F160" s="530"/>
      <c r="G160" s="530"/>
      <c r="H160" s="579"/>
      <c r="I160" s="416"/>
    </row>
    <row r="161" customFormat="false" ht="13.5" hidden="false" customHeight="false" outlineLevel="0" collapsed="false">
      <c r="A161" s="416"/>
      <c r="B161" s="229"/>
      <c r="C161" s="566"/>
      <c r="D161" s="567"/>
      <c r="E161" s="566"/>
      <c r="F161" s="567"/>
      <c r="G161" s="566"/>
      <c r="H161" s="568"/>
      <c r="I161" s="416"/>
    </row>
    <row r="162" customFormat="false" ht="16.5" hidden="false" customHeight="false" outlineLevel="0" collapsed="false">
      <c r="A162" s="416"/>
      <c r="B162" s="558" t="s">
        <v>618</v>
      </c>
      <c r="C162" s="559" t="s">
        <v>1</v>
      </c>
      <c r="D162" s="560" t="s">
        <v>619</v>
      </c>
      <c r="E162" s="559" t="s">
        <v>2</v>
      </c>
      <c r="F162" s="560" t="s">
        <v>619</v>
      </c>
      <c r="G162" s="559" t="s">
        <v>3</v>
      </c>
      <c r="H162" s="537" t="s">
        <v>619</v>
      </c>
      <c r="I162" s="416"/>
    </row>
    <row r="163" customFormat="false" ht="12.75" hidden="false" customHeight="false" outlineLevel="0" collapsed="false">
      <c r="A163" s="416"/>
      <c r="B163" s="569" t="s">
        <v>689</v>
      </c>
      <c r="C163" s="570" t="n">
        <v>211</v>
      </c>
      <c r="D163" s="571" t="n">
        <v>0.000237061071875569</v>
      </c>
      <c r="E163" s="572" t="n">
        <v>508</v>
      </c>
      <c r="F163" s="571" t="n">
        <v>0.000483704030263876</v>
      </c>
      <c r="G163" s="562" t="n">
        <v>283</v>
      </c>
      <c r="H163" s="549" t="n">
        <v>0.000231328216320492</v>
      </c>
      <c r="I163" s="416"/>
    </row>
    <row r="164" customFormat="false" ht="12.75" hidden="false" customHeight="false" outlineLevel="0" collapsed="false">
      <c r="A164" s="416"/>
      <c r="B164" s="569" t="s">
        <v>690</v>
      </c>
      <c r="C164" s="570" t="n">
        <v>222</v>
      </c>
      <c r="D164" s="571" t="n">
        <v>0.00024941970595439</v>
      </c>
      <c r="E164" s="572" t="n">
        <v>163</v>
      </c>
      <c r="F164" s="571" t="n">
        <v>0.000155204245931126</v>
      </c>
      <c r="G164" s="562" t="n">
        <v>171</v>
      </c>
      <c r="H164" s="549" t="n">
        <v>0.000139777826822629</v>
      </c>
      <c r="I164" s="416"/>
    </row>
    <row r="165" customFormat="false" ht="12.75" hidden="false" customHeight="false" outlineLevel="0" collapsed="false">
      <c r="A165" s="416"/>
      <c r="B165" s="569" t="s">
        <v>691</v>
      </c>
      <c r="C165" s="570" t="n">
        <v>883</v>
      </c>
      <c r="D165" s="571" t="n">
        <v>0.000992061262872641</v>
      </c>
      <c r="E165" s="572" t="n">
        <v>1247</v>
      </c>
      <c r="F165" s="571" t="n">
        <v>0.00118736009003751</v>
      </c>
      <c r="G165" s="562" t="n">
        <v>1205</v>
      </c>
      <c r="H165" s="549" t="n">
        <v>0.000984984101293967</v>
      </c>
      <c r="I165" s="416"/>
    </row>
    <row r="166" customFormat="false" ht="12.75" hidden="false" customHeight="false" outlineLevel="0" collapsed="false">
      <c r="A166" s="416"/>
      <c r="B166" s="569" t="s">
        <v>692</v>
      </c>
      <c r="C166" s="570" t="n">
        <v>2304</v>
      </c>
      <c r="D166" s="571" t="n">
        <v>0.00258857208341853</v>
      </c>
      <c r="E166" s="572" t="n">
        <v>11801</v>
      </c>
      <c r="F166" s="571" t="n">
        <v>0.0112365969707559</v>
      </c>
      <c r="G166" s="562" t="n">
        <v>6327</v>
      </c>
      <c r="H166" s="549" t="n">
        <v>0.00517177959243728</v>
      </c>
      <c r="I166" s="416"/>
    </row>
    <row r="167" customFormat="false" ht="13.5" hidden="false" customHeight="false" outlineLevel="0" collapsed="false">
      <c r="A167" s="416"/>
      <c r="B167" s="573" t="s">
        <v>624</v>
      </c>
      <c r="C167" s="574" t="n">
        <v>3617</v>
      </c>
      <c r="D167" s="575" t="n">
        <v>0.00406374358755418</v>
      </c>
      <c r="E167" s="576" t="n">
        <v>13713</v>
      </c>
      <c r="F167" s="575" t="n">
        <v>0.0130571522972609</v>
      </c>
      <c r="G167" s="564" t="n">
        <v>7980</v>
      </c>
      <c r="H167" s="555" t="n">
        <v>0.0065229652517227</v>
      </c>
      <c r="I167" s="416"/>
    </row>
    <row r="168" customFormat="false" ht="12.75" hidden="false" customHeight="false" outlineLevel="0" collapsed="false">
      <c r="A168" s="416"/>
      <c r="B168" s="229"/>
      <c r="C168" s="566"/>
      <c r="D168" s="567"/>
      <c r="E168" s="566"/>
      <c r="F168" s="567"/>
      <c r="G168" s="566"/>
      <c r="H168" s="568"/>
      <c r="I168" s="416"/>
    </row>
    <row r="169" customFormat="false" ht="13.5" hidden="false" customHeight="false" outlineLevel="0" collapsed="false">
      <c r="A169" s="416"/>
      <c r="B169" s="530" t="s">
        <v>43</v>
      </c>
      <c r="C169" s="530"/>
      <c r="D169" s="530"/>
      <c r="E169" s="530"/>
      <c r="F169" s="530"/>
      <c r="G169" s="530"/>
      <c r="H169" s="584"/>
      <c r="I169" s="416"/>
    </row>
    <row r="170" customFormat="false" ht="13.5" hidden="false" customHeight="false" outlineLevel="0" collapsed="false">
      <c r="A170" s="416"/>
      <c r="B170" s="229"/>
      <c r="C170" s="566"/>
      <c r="D170" s="567"/>
      <c r="E170" s="566"/>
      <c r="F170" s="567"/>
      <c r="G170" s="566"/>
      <c r="H170" s="568"/>
      <c r="I170" s="416"/>
    </row>
    <row r="171" customFormat="false" ht="16.5" hidden="false" customHeight="false" outlineLevel="0" collapsed="false">
      <c r="A171" s="416"/>
      <c r="B171" s="558" t="s">
        <v>618</v>
      </c>
      <c r="C171" s="559" t="s">
        <v>1</v>
      </c>
      <c r="D171" s="560" t="s">
        <v>619</v>
      </c>
      <c r="E171" s="559" t="s">
        <v>2</v>
      </c>
      <c r="F171" s="560" t="s">
        <v>619</v>
      </c>
      <c r="G171" s="559" t="s">
        <v>3</v>
      </c>
      <c r="H171" s="537" t="s">
        <v>619</v>
      </c>
      <c r="I171" s="416"/>
    </row>
    <row r="172" customFormat="false" ht="12.75" hidden="false" customHeight="false" outlineLevel="0" collapsed="false">
      <c r="A172" s="416"/>
      <c r="B172" s="569" t="s">
        <v>693</v>
      </c>
      <c r="C172" s="570" t="n">
        <v>1194</v>
      </c>
      <c r="D172" s="571" t="n">
        <v>0.00134147355364658</v>
      </c>
      <c r="E172" s="572" t="n">
        <v>1846</v>
      </c>
      <c r="F172" s="571" t="n">
        <v>0.00175771188950219</v>
      </c>
      <c r="G172" s="562" t="n">
        <v>1381</v>
      </c>
      <c r="H172" s="549" t="n">
        <v>0.00112884899907632</v>
      </c>
      <c r="I172" s="416"/>
    </row>
    <row r="173" customFormat="false" ht="12.75" hidden="false" customHeight="false" outlineLevel="0" collapsed="false">
      <c r="A173" s="416"/>
      <c r="B173" s="569" t="s">
        <v>694</v>
      </c>
      <c r="C173" s="570" t="n">
        <v>1665</v>
      </c>
      <c r="D173" s="571" t="n">
        <v>0.00187064779465792</v>
      </c>
      <c r="E173" s="572" t="n">
        <v>2152</v>
      </c>
      <c r="F173" s="571" t="n">
        <v>0.00204907691560603</v>
      </c>
      <c r="G173" s="562" t="n">
        <v>775</v>
      </c>
      <c r="H173" s="549" t="n">
        <v>0.00063349599875753</v>
      </c>
      <c r="I173" s="416"/>
    </row>
    <row r="174" customFormat="false" ht="12.75" hidden="false" customHeight="false" outlineLevel="0" collapsed="false">
      <c r="A174" s="416"/>
      <c r="B174" s="569" t="s">
        <v>160</v>
      </c>
      <c r="C174" s="570" t="n">
        <v>5440</v>
      </c>
      <c r="D174" s="571" t="n">
        <v>0.00611190630807154</v>
      </c>
      <c r="E174" s="572" t="n">
        <v>8211</v>
      </c>
      <c r="F174" s="571" t="n">
        <v>0.00781829486711946</v>
      </c>
      <c r="G174" s="562" t="n">
        <v>8039</v>
      </c>
      <c r="H174" s="549" t="n">
        <v>0.00657119268904747</v>
      </c>
      <c r="I174" s="416"/>
    </row>
    <row r="175" customFormat="false" ht="13.5" hidden="false" customHeight="false" outlineLevel="0" collapsed="false">
      <c r="A175" s="416"/>
      <c r="B175" s="573" t="s">
        <v>624</v>
      </c>
      <c r="C175" s="574" t="n">
        <v>8294</v>
      </c>
      <c r="D175" s="575" t="n">
        <v>0.00931841009543113</v>
      </c>
      <c r="E175" s="576" t="n">
        <v>12204</v>
      </c>
      <c r="F175" s="575" t="n">
        <v>0.0116203228057881</v>
      </c>
      <c r="G175" s="564" t="n">
        <v>10188</v>
      </c>
      <c r="H175" s="555" t="n">
        <v>0.0083278157875377</v>
      </c>
      <c r="I175" s="416"/>
    </row>
    <row r="176" customFormat="false" ht="12.75" hidden="false" customHeight="false" outlineLevel="0" collapsed="false">
      <c r="A176" s="416"/>
      <c r="B176" s="229"/>
      <c r="C176" s="566"/>
      <c r="D176" s="567"/>
      <c r="E176" s="566"/>
      <c r="F176" s="567"/>
      <c r="G176" s="566"/>
      <c r="H176" s="568"/>
      <c r="I176" s="416"/>
    </row>
    <row r="177" customFormat="false" ht="13.5" hidden="false" customHeight="false" outlineLevel="0" collapsed="false">
      <c r="A177" s="416"/>
      <c r="B177" s="530" t="s">
        <v>53</v>
      </c>
      <c r="C177" s="530"/>
      <c r="D177" s="530"/>
      <c r="E177" s="530"/>
      <c r="F177" s="530"/>
      <c r="G177" s="530"/>
      <c r="H177" s="584"/>
      <c r="I177" s="416"/>
    </row>
    <row r="178" customFormat="false" ht="13.5" hidden="false" customHeight="false" outlineLevel="0" collapsed="false">
      <c r="A178" s="416"/>
      <c r="B178" s="229"/>
      <c r="C178" s="566"/>
      <c r="D178" s="567"/>
      <c r="E178" s="566"/>
      <c r="F178" s="567"/>
      <c r="G178" s="566"/>
      <c r="H178" s="568"/>
      <c r="I178" s="416"/>
    </row>
    <row r="179" customFormat="false" ht="16.5" hidden="false" customHeight="false" outlineLevel="0" collapsed="false">
      <c r="A179" s="416"/>
      <c r="B179" s="558" t="s">
        <v>618</v>
      </c>
      <c r="C179" s="559" t="s">
        <v>1</v>
      </c>
      <c r="D179" s="560" t="s">
        <v>619</v>
      </c>
      <c r="E179" s="559" t="s">
        <v>2</v>
      </c>
      <c r="F179" s="560" t="s">
        <v>619</v>
      </c>
      <c r="G179" s="559" t="s">
        <v>3</v>
      </c>
      <c r="H179" s="537" t="s">
        <v>619</v>
      </c>
      <c r="I179" s="416"/>
    </row>
    <row r="180" customFormat="false" ht="12.75" hidden="false" customHeight="false" outlineLevel="0" collapsed="false">
      <c r="A180" s="416"/>
      <c r="B180" s="569" t="s">
        <v>695</v>
      </c>
      <c r="C180" s="570" t="n">
        <v>1384</v>
      </c>
      <c r="D180" s="571" t="n">
        <v>0.00155494086955349</v>
      </c>
      <c r="E180" s="572" t="n">
        <v>3117</v>
      </c>
      <c r="F180" s="571" t="n">
        <v>0.00296792413844981</v>
      </c>
      <c r="G180" s="562" t="n">
        <v>1788</v>
      </c>
      <c r="H180" s="549" t="n">
        <v>0.00146153657519802</v>
      </c>
      <c r="I180" s="416"/>
    </row>
    <row r="181" customFormat="false" ht="13.5" hidden="false" customHeight="false" outlineLevel="0" collapsed="false">
      <c r="A181" s="416"/>
      <c r="B181" s="573" t="s">
        <v>624</v>
      </c>
      <c r="C181" s="574" t="n">
        <v>1384</v>
      </c>
      <c r="D181" s="575" t="n">
        <v>0.00155494086955349</v>
      </c>
      <c r="E181" s="576" t="n">
        <v>3117</v>
      </c>
      <c r="F181" s="575" t="n">
        <v>0.00296792413844981</v>
      </c>
      <c r="G181" s="564" t="n">
        <v>1788</v>
      </c>
      <c r="H181" s="555" t="n">
        <v>0.00146153657519802</v>
      </c>
      <c r="I181" s="416"/>
    </row>
    <row r="182" customFormat="false" ht="12.75" hidden="false" customHeight="false" outlineLevel="0" collapsed="false">
      <c r="A182" s="416"/>
      <c r="B182" s="229"/>
      <c r="C182" s="566"/>
      <c r="D182" s="567"/>
      <c r="E182" s="566"/>
      <c r="F182" s="567"/>
      <c r="G182" s="566"/>
      <c r="H182" s="568"/>
      <c r="I182" s="416"/>
    </row>
    <row r="183" customFormat="false" ht="13.5" hidden="false" customHeight="false" outlineLevel="0" collapsed="false">
      <c r="A183" s="416"/>
      <c r="B183" s="530" t="s">
        <v>45</v>
      </c>
      <c r="C183" s="530"/>
      <c r="D183" s="530"/>
      <c r="E183" s="530"/>
      <c r="F183" s="530"/>
      <c r="G183" s="530"/>
      <c r="H183" s="584"/>
      <c r="I183" s="416"/>
    </row>
    <row r="184" customFormat="false" ht="13.5" hidden="false" customHeight="false" outlineLevel="0" collapsed="false">
      <c r="A184" s="416"/>
      <c r="B184" s="229"/>
      <c r="C184" s="566"/>
      <c r="D184" s="567"/>
      <c r="E184" s="566"/>
      <c r="F184" s="567"/>
      <c r="G184" s="566"/>
      <c r="H184" s="568"/>
      <c r="I184" s="416"/>
    </row>
    <row r="185" customFormat="false" ht="16.5" hidden="false" customHeight="false" outlineLevel="0" collapsed="false">
      <c r="A185" s="416"/>
      <c r="B185" s="558" t="s">
        <v>618</v>
      </c>
      <c r="C185" s="559" t="s">
        <v>1</v>
      </c>
      <c r="D185" s="560" t="s">
        <v>619</v>
      </c>
      <c r="E185" s="559" t="s">
        <v>2</v>
      </c>
      <c r="F185" s="560" t="s">
        <v>619</v>
      </c>
      <c r="G185" s="559" t="s">
        <v>3</v>
      </c>
      <c r="H185" s="537" t="s">
        <v>619</v>
      </c>
      <c r="I185" s="416"/>
    </row>
    <row r="186" customFormat="false" ht="12.75" hidden="false" customHeight="false" outlineLevel="0" collapsed="false">
      <c r="A186" s="416"/>
      <c r="B186" s="569" t="s">
        <v>45</v>
      </c>
      <c r="C186" s="570" t="n">
        <v>1388</v>
      </c>
      <c r="D186" s="571" t="n">
        <v>0.00155943491830943</v>
      </c>
      <c r="E186" s="572" t="n">
        <v>3189</v>
      </c>
      <c r="F186" s="571" t="n">
        <v>0.00303648061518012</v>
      </c>
      <c r="G186" s="562" t="n">
        <v>3106</v>
      </c>
      <c r="H186" s="549" t="n">
        <v>0.00253888848018179</v>
      </c>
      <c r="I186" s="416"/>
    </row>
    <row r="187" customFormat="false" ht="12.75" hidden="false" customHeight="false" outlineLevel="0" collapsed="false">
      <c r="A187" s="416"/>
      <c r="B187" s="569" t="s">
        <v>696</v>
      </c>
      <c r="C187" s="570" t="n">
        <v>1494</v>
      </c>
      <c r="D187" s="571" t="n">
        <v>0.00167852721034171</v>
      </c>
      <c r="E187" s="572" t="n">
        <v>1181</v>
      </c>
      <c r="F187" s="571" t="n">
        <v>0.00112451665303472</v>
      </c>
      <c r="G187" s="562" t="n">
        <v>854</v>
      </c>
      <c r="H187" s="549" t="n">
        <v>0.000698071719921201</v>
      </c>
      <c r="I187" s="416"/>
    </row>
    <row r="188" customFormat="false" ht="12.75" hidden="false" customHeight="false" outlineLevel="0" collapsed="false">
      <c r="A188" s="416"/>
      <c r="B188" s="569" t="s">
        <v>697</v>
      </c>
      <c r="C188" s="570" t="n">
        <v>2847</v>
      </c>
      <c r="D188" s="571" t="n">
        <v>0.0031986392020367</v>
      </c>
      <c r="E188" s="572" t="n">
        <v>5043</v>
      </c>
      <c r="F188" s="571" t="n">
        <v>0.00480180989098568</v>
      </c>
      <c r="G188" s="562" t="n">
        <v>5135</v>
      </c>
      <c r="H188" s="549" t="n">
        <v>0.00419742187563861</v>
      </c>
      <c r="I188" s="416"/>
    </row>
    <row r="189" customFormat="false" ht="13.5" hidden="false" customHeight="false" outlineLevel="0" collapsed="false">
      <c r="A189" s="416"/>
      <c r="B189" s="573" t="s">
        <v>624</v>
      </c>
      <c r="C189" s="574" t="n">
        <v>5725</v>
      </c>
      <c r="D189" s="575" t="n">
        <v>0.0064321072819319</v>
      </c>
      <c r="E189" s="576" t="n">
        <v>9408</v>
      </c>
      <c r="F189" s="575" t="n">
        <v>0.00895804629276091</v>
      </c>
      <c r="G189" s="564" t="n">
        <v>9091</v>
      </c>
      <c r="H189" s="555" t="n">
        <v>0.00743111241897382</v>
      </c>
      <c r="I189" s="416"/>
    </row>
    <row r="190" customFormat="false" ht="12.75" hidden="false" customHeight="false" outlineLevel="0" collapsed="false">
      <c r="A190" s="416"/>
      <c r="B190" s="229"/>
      <c r="C190" s="566"/>
      <c r="D190" s="567"/>
      <c r="E190" s="566"/>
      <c r="F190" s="567"/>
      <c r="G190" s="566"/>
      <c r="H190" s="568"/>
      <c r="I190" s="416"/>
    </row>
    <row r="191" customFormat="false" ht="13.5" hidden="false" customHeight="false" outlineLevel="0" collapsed="false">
      <c r="A191" s="416"/>
      <c r="B191" s="530" t="s">
        <v>31</v>
      </c>
      <c r="C191" s="530"/>
      <c r="D191" s="530"/>
      <c r="E191" s="530"/>
      <c r="F191" s="530"/>
      <c r="G191" s="530"/>
      <c r="H191" s="584"/>
      <c r="I191" s="416"/>
    </row>
    <row r="192" customFormat="false" ht="13.5" hidden="false" customHeight="false" outlineLevel="0" collapsed="false">
      <c r="A192" s="416"/>
      <c r="B192" s="229"/>
      <c r="C192" s="566"/>
      <c r="D192" s="567"/>
      <c r="E192" s="566"/>
      <c r="F192" s="567"/>
      <c r="G192" s="566"/>
      <c r="H192" s="568"/>
      <c r="I192" s="416"/>
    </row>
    <row r="193" customFormat="false" ht="16.5" hidden="false" customHeight="false" outlineLevel="0" collapsed="false">
      <c r="A193" s="416"/>
      <c r="B193" s="558" t="s">
        <v>618</v>
      </c>
      <c r="C193" s="559" t="s">
        <v>1</v>
      </c>
      <c r="D193" s="560" t="s">
        <v>619</v>
      </c>
      <c r="E193" s="559" t="s">
        <v>2</v>
      </c>
      <c r="F193" s="560" t="s">
        <v>619</v>
      </c>
      <c r="G193" s="559" t="s">
        <v>3</v>
      </c>
      <c r="H193" s="537" t="s">
        <v>619</v>
      </c>
      <c r="I193" s="416"/>
    </row>
    <row r="194" customFormat="false" ht="12.75" hidden="false" customHeight="false" outlineLevel="0" collapsed="false">
      <c r="A194" s="416"/>
      <c r="B194" s="569" t="s">
        <v>698</v>
      </c>
      <c r="C194" s="570" t="n">
        <v>14453</v>
      </c>
      <c r="D194" s="571" t="n">
        <v>0.016238121667382</v>
      </c>
      <c r="E194" s="572" t="n">
        <v>13519</v>
      </c>
      <c r="F194" s="571" t="n">
        <v>0.0128724306794042</v>
      </c>
      <c r="G194" s="562" t="n">
        <v>8730</v>
      </c>
      <c r="H194" s="549" t="n">
        <v>0.0071360258956816</v>
      </c>
      <c r="I194" s="416"/>
    </row>
    <row r="195" customFormat="false" ht="12.75" hidden="false" customHeight="false" outlineLevel="0" collapsed="false">
      <c r="A195" s="416"/>
      <c r="B195" s="569" t="s">
        <v>699</v>
      </c>
      <c r="C195" s="570" t="n">
        <v>31305</v>
      </c>
      <c r="D195" s="571" t="n">
        <v>0.0351715490761359</v>
      </c>
      <c r="E195" s="572" t="n">
        <v>20777</v>
      </c>
      <c r="F195" s="571" t="n">
        <v>0.0197833044031349</v>
      </c>
      <c r="G195" s="562" t="n">
        <v>24773</v>
      </c>
      <c r="H195" s="549" t="n">
        <v>0.0202498017770585</v>
      </c>
      <c r="I195" s="416"/>
    </row>
    <row r="196" customFormat="false" ht="13.5" hidden="false" customHeight="false" outlineLevel="0" collapsed="false">
      <c r="A196" s="416"/>
      <c r="B196" s="573" t="s">
        <v>624</v>
      </c>
      <c r="C196" s="574" t="n">
        <v>45605</v>
      </c>
      <c r="D196" s="575" t="n">
        <v>0.0512377733786034</v>
      </c>
      <c r="E196" s="576" t="n">
        <v>34130</v>
      </c>
      <c r="F196" s="575" t="n">
        <v>0.0324976743167443</v>
      </c>
      <c r="G196" s="564" t="n">
        <v>33340</v>
      </c>
      <c r="H196" s="555" t="n">
        <v>0.027252589159453</v>
      </c>
      <c r="I196" s="416"/>
    </row>
    <row r="197" customFormat="false" ht="12.75" hidden="false" customHeight="false" outlineLevel="0" collapsed="false">
      <c r="A197" s="416"/>
      <c r="B197" s="531"/>
      <c r="C197" s="531"/>
      <c r="D197" s="531"/>
      <c r="E197" s="531"/>
      <c r="F197" s="531"/>
      <c r="G197" s="531"/>
      <c r="H197" s="568"/>
      <c r="I197" s="416"/>
    </row>
    <row r="198" customFormat="false" ht="13.5" hidden="false" customHeight="false" outlineLevel="0" collapsed="false">
      <c r="A198" s="416"/>
      <c r="B198" s="530" t="s">
        <v>49</v>
      </c>
      <c r="C198" s="530"/>
      <c r="D198" s="530"/>
      <c r="E198" s="530"/>
      <c r="F198" s="530"/>
      <c r="G198" s="530"/>
      <c r="H198" s="584"/>
      <c r="I198" s="416"/>
    </row>
    <row r="199" customFormat="false" ht="13.5" hidden="false" customHeight="false" outlineLevel="0" collapsed="false">
      <c r="A199" s="416"/>
      <c r="B199" s="229"/>
      <c r="C199" s="566"/>
      <c r="D199" s="567"/>
      <c r="E199" s="566"/>
      <c r="F199" s="567"/>
      <c r="G199" s="566"/>
      <c r="H199" s="568"/>
      <c r="I199" s="416"/>
    </row>
    <row r="200" customFormat="false" ht="16.5" hidden="false" customHeight="false" outlineLevel="0" collapsed="false">
      <c r="A200" s="416"/>
      <c r="B200" s="558" t="s">
        <v>618</v>
      </c>
      <c r="C200" s="559" t="s">
        <v>1</v>
      </c>
      <c r="D200" s="560" t="s">
        <v>619</v>
      </c>
      <c r="E200" s="559" t="s">
        <v>2</v>
      </c>
      <c r="F200" s="560" t="s">
        <v>619</v>
      </c>
      <c r="G200" s="559" t="s">
        <v>3</v>
      </c>
      <c r="H200" s="537" t="s">
        <v>619</v>
      </c>
      <c r="I200" s="416"/>
    </row>
    <row r="201" customFormat="false" ht="12.75" hidden="false" customHeight="false" outlineLevel="0" collapsed="false">
      <c r="A201" s="416"/>
      <c r="B201" s="569" t="s">
        <v>700</v>
      </c>
      <c r="C201" s="570" t="n">
        <v>1804</v>
      </c>
      <c r="D201" s="571" t="n">
        <v>0.00202681598892666</v>
      </c>
      <c r="E201" s="572" t="n">
        <v>9381</v>
      </c>
      <c r="F201" s="571" t="n">
        <v>0.00893233761398705</v>
      </c>
      <c r="G201" s="562" t="n">
        <v>6573</v>
      </c>
      <c r="H201" s="549" t="n">
        <v>0.0053728634836558</v>
      </c>
      <c r="I201" s="416"/>
    </row>
    <row r="202" customFormat="false" ht="13.5" hidden="false" customHeight="false" outlineLevel="0" collapsed="false">
      <c r="A202" s="416"/>
      <c r="B202" s="573" t="s">
        <v>624</v>
      </c>
      <c r="C202" s="574" t="n">
        <v>1804</v>
      </c>
      <c r="D202" s="575" t="n">
        <v>0.00202681598892666</v>
      </c>
      <c r="E202" s="576" t="n">
        <v>9381</v>
      </c>
      <c r="F202" s="575" t="n">
        <v>0.00893233761398705</v>
      </c>
      <c r="G202" s="564" t="n">
        <v>6573</v>
      </c>
      <c r="H202" s="555" t="n">
        <v>0.0053728634836558</v>
      </c>
      <c r="I202" s="416"/>
    </row>
    <row r="203" customFormat="false" ht="12.75" hidden="false" customHeight="false" outlineLevel="0" collapsed="false">
      <c r="A203" s="416"/>
      <c r="B203" s="229"/>
      <c r="C203" s="566"/>
      <c r="D203" s="567"/>
      <c r="E203" s="566"/>
      <c r="F203" s="567"/>
      <c r="G203" s="566"/>
      <c r="H203" s="568"/>
      <c r="I203" s="416"/>
    </row>
    <row r="204" customFormat="false" ht="13.5" hidden="false" customHeight="false" outlineLevel="0" collapsed="false">
      <c r="A204" s="416"/>
      <c r="B204" s="530" t="s">
        <v>27</v>
      </c>
      <c r="C204" s="530"/>
      <c r="D204" s="530"/>
      <c r="E204" s="530"/>
      <c r="F204" s="530"/>
      <c r="G204" s="530"/>
      <c r="H204" s="584"/>
      <c r="I204" s="416"/>
    </row>
    <row r="205" customFormat="false" ht="13.5" hidden="false" customHeight="false" outlineLevel="0" collapsed="false">
      <c r="A205" s="416"/>
      <c r="B205" s="229"/>
      <c r="C205" s="566"/>
      <c r="D205" s="567"/>
      <c r="E205" s="566"/>
      <c r="F205" s="567"/>
      <c r="G205" s="566"/>
      <c r="H205" s="568"/>
      <c r="I205" s="416"/>
    </row>
    <row r="206" customFormat="false" ht="16.5" hidden="false" customHeight="false" outlineLevel="0" collapsed="false">
      <c r="A206" s="416"/>
      <c r="B206" s="558" t="s">
        <v>618</v>
      </c>
      <c r="C206" s="559" t="s">
        <v>1</v>
      </c>
      <c r="D206" s="560" t="s">
        <v>619</v>
      </c>
      <c r="E206" s="559" t="s">
        <v>2</v>
      </c>
      <c r="F206" s="560" t="s">
        <v>619</v>
      </c>
      <c r="G206" s="559" t="s">
        <v>3</v>
      </c>
      <c r="H206" s="537" t="s">
        <v>619</v>
      </c>
      <c r="I206" s="416"/>
    </row>
    <row r="207" customFormat="false" ht="12.75" hidden="false" customHeight="false" outlineLevel="0" collapsed="false">
      <c r="A207" s="416"/>
      <c r="B207" s="569" t="s">
        <v>27</v>
      </c>
      <c r="C207" s="570" t="n">
        <v>47218</v>
      </c>
      <c r="D207" s="571" t="n">
        <v>0.0530499985394342</v>
      </c>
      <c r="E207" s="572" t="n">
        <v>66281</v>
      </c>
      <c r="F207" s="571" t="n">
        <v>0.0631109976966928</v>
      </c>
      <c r="G207" s="562" t="n">
        <v>52615</v>
      </c>
      <c r="H207" s="549" t="n">
        <v>0.0430082477091967</v>
      </c>
      <c r="I207" s="416"/>
    </row>
    <row r="208" customFormat="false" ht="13.5" hidden="false" customHeight="false" outlineLevel="0" collapsed="false">
      <c r="A208" s="416"/>
      <c r="B208" s="573" t="s">
        <v>624</v>
      </c>
      <c r="C208" s="574" t="n">
        <v>47218</v>
      </c>
      <c r="D208" s="575" t="n">
        <v>0.0530499985394342</v>
      </c>
      <c r="E208" s="576" t="n">
        <v>66281</v>
      </c>
      <c r="F208" s="575" t="n">
        <v>0.0631109976966928</v>
      </c>
      <c r="G208" s="564" t="n">
        <v>52615</v>
      </c>
      <c r="H208" s="555" t="n">
        <v>0.0430082477091967</v>
      </c>
      <c r="I208" s="416"/>
    </row>
    <row r="209" customFormat="false" ht="12.75" hidden="false" customHeight="false" outlineLevel="0" collapsed="false">
      <c r="A209" s="416"/>
      <c r="B209" s="528"/>
      <c r="C209" s="528"/>
      <c r="D209" s="528"/>
      <c r="E209" s="528"/>
      <c r="F209" s="528"/>
      <c r="G209" s="528"/>
      <c r="H209" s="528"/>
      <c r="I209" s="416"/>
    </row>
    <row r="210" customFormat="false" ht="13.5" hidden="false" customHeight="false" outlineLevel="0" collapsed="false">
      <c r="A210" s="416"/>
      <c r="B210" s="530" t="s">
        <v>34</v>
      </c>
      <c r="C210" s="530"/>
      <c r="D210" s="530"/>
      <c r="E210" s="530"/>
      <c r="F210" s="530"/>
      <c r="G210" s="530"/>
      <c r="H210" s="584"/>
      <c r="I210" s="416"/>
    </row>
    <row r="211" customFormat="false" ht="13.5" hidden="false" customHeight="false" outlineLevel="0" collapsed="false">
      <c r="A211" s="416"/>
      <c r="B211" s="229"/>
      <c r="C211" s="566"/>
      <c r="D211" s="567"/>
      <c r="E211" s="566"/>
      <c r="F211" s="567"/>
      <c r="G211" s="566"/>
      <c r="H211" s="568"/>
      <c r="I211" s="416"/>
    </row>
    <row r="212" customFormat="false" ht="16.5" hidden="false" customHeight="false" outlineLevel="0" collapsed="false">
      <c r="A212" s="416"/>
      <c r="B212" s="558" t="s">
        <v>618</v>
      </c>
      <c r="C212" s="559" t="s">
        <v>1</v>
      </c>
      <c r="D212" s="560" t="s">
        <v>619</v>
      </c>
      <c r="E212" s="559" t="s">
        <v>2</v>
      </c>
      <c r="F212" s="560" t="s">
        <v>619</v>
      </c>
      <c r="G212" s="559" t="s">
        <v>3</v>
      </c>
      <c r="H212" s="537" t="s">
        <v>619</v>
      </c>
      <c r="I212" s="416"/>
    </row>
    <row r="213" customFormat="false" ht="12.75" hidden="false" customHeight="false" outlineLevel="0" collapsed="false">
      <c r="A213" s="416"/>
      <c r="B213" s="569" t="s">
        <v>701</v>
      </c>
      <c r="C213" s="570" t="s">
        <v>659</v>
      </c>
      <c r="D213" s="571" t="s">
        <v>659</v>
      </c>
      <c r="E213" s="572" t="s">
        <v>659</v>
      </c>
      <c r="F213" s="571" t="s">
        <v>659</v>
      </c>
      <c r="G213" s="562" t="n">
        <v>19</v>
      </c>
      <c r="H213" s="549" t="n">
        <v>1.55308696469588E-005</v>
      </c>
      <c r="I213" s="416"/>
    </row>
    <row r="214" customFormat="false" ht="12.75" hidden="false" customHeight="false" outlineLevel="0" collapsed="false">
      <c r="A214" s="416"/>
      <c r="B214" s="569" t="s">
        <v>702</v>
      </c>
      <c r="C214" s="570" t="s">
        <v>659</v>
      </c>
      <c r="D214" s="571" t="s">
        <v>659</v>
      </c>
      <c r="E214" s="572" t="s">
        <v>659</v>
      </c>
      <c r="F214" s="571" t="s">
        <v>659</v>
      </c>
      <c r="G214" s="562" t="n">
        <v>47</v>
      </c>
      <c r="H214" s="549" t="n">
        <v>3.84184670214244E-005</v>
      </c>
      <c r="I214" s="416"/>
    </row>
    <row r="215" customFormat="false" ht="12.75" hidden="false" customHeight="false" outlineLevel="0" collapsed="false">
      <c r="A215" s="416"/>
      <c r="B215" s="569" t="s">
        <v>703</v>
      </c>
      <c r="C215" s="570" t="s">
        <v>659</v>
      </c>
      <c r="D215" s="571" t="s">
        <v>659</v>
      </c>
      <c r="E215" s="572" t="s">
        <v>659</v>
      </c>
      <c r="F215" s="571" t="s">
        <v>659</v>
      </c>
      <c r="G215" s="562" t="n">
        <v>40</v>
      </c>
      <c r="H215" s="549" t="n">
        <v>3.2696567677808E-005</v>
      </c>
      <c r="I215" s="416"/>
    </row>
    <row r="216" customFormat="false" ht="12.75" hidden="false" customHeight="false" outlineLevel="0" collapsed="false">
      <c r="A216" s="416"/>
      <c r="B216" s="569" t="s">
        <v>704</v>
      </c>
      <c r="C216" s="570" t="n">
        <v>9337</v>
      </c>
      <c r="D216" s="571" t="n">
        <v>0.0104902333085412</v>
      </c>
      <c r="E216" s="572" t="n">
        <v>35496</v>
      </c>
      <c r="F216" s="571" t="n">
        <v>0.0337983430280444</v>
      </c>
      <c r="G216" s="562" t="n">
        <v>22283</v>
      </c>
      <c r="H216" s="549" t="n">
        <v>0.0182144404391149</v>
      </c>
      <c r="I216" s="416"/>
    </row>
    <row r="217" customFormat="false" ht="13.5" hidden="false" customHeight="false" outlineLevel="0" collapsed="false">
      <c r="A217" s="416"/>
      <c r="B217" s="573" t="s">
        <v>624</v>
      </c>
      <c r="C217" s="574" t="n">
        <v>9337</v>
      </c>
      <c r="D217" s="575" t="n">
        <v>0.0104902333085412</v>
      </c>
      <c r="E217" s="576" t="n">
        <v>35496</v>
      </c>
      <c r="F217" s="575" t="n">
        <v>0.0337983430280444</v>
      </c>
      <c r="G217" s="564" t="n">
        <v>22387</v>
      </c>
      <c r="H217" s="555" t="n">
        <v>0.0182994515150772</v>
      </c>
      <c r="I217" s="416"/>
    </row>
    <row r="218" customFormat="false" ht="12.75" hidden="false" customHeight="false" outlineLevel="0" collapsed="false">
      <c r="A218" s="416"/>
      <c r="B218" s="531"/>
      <c r="C218" s="531"/>
      <c r="D218" s="531"/>
      <c r="E218" s="531"/>
      <c r="F218" s="531"/>
      <c r="G218" s="531"/>
      <c r="H218" s="568"/>
      <c r="I218" s="416"/>
    </row>
    <row r="219" customFormat="false" ht="13.5" hidden="false" customHeight="false" outlineLevel="0" collapsed="false">
      <c r="A219" s="416"/>
      <c r="B219" s="530" t="s">
        <v>44</v>
      </c>
      <c r="C219" s="530"/>
      <c r="D219" s="530"/>
      <c r="E219" s="530"/>
      <c r="F219" s="530"/>
      <c r="G219" s="530"/>
      <c r="H219" s="584"/>
      <c r="I219" s="416"/>
    </row>
    <row r="220" customFormat="false" ht="13.5" hidden="false" customHeight="false" outlineLevel="0" collapsed="false">
      <c r="A220" s="416"/>
      <c r="B220" s="229"/>
      <c r="C220" s="566"/>
      <c r="D220" s="567"/>
      <c r="E220" s="566"/>
      <c r="F220" s="567"/>
      <c r="G220" s="566"/>
      <c r="H220" s="568"/>
      <c r="I220" s="416"/>
    </row>
    <row r="221" customFormat="false" ht="16.5" hidden="false" customHeight="false" outlineLevel="0" collapsed="false">
      <c r="A221" s="416"/>
      <c r="B221" s="558" t="s">
        <v>618</v>
      </c>
      <c r="C221" s="559" t="s">
        <v>1</v>
      </c>
      <c r="D221" s="560" t="s">
        <v>619</v>
      </c>
      <c r="E221" s="559" t="s">
        <v>2</v>
      </c>
      <c r="F221" s="560" t="s">
        <v>619</v>
      </c>
      <c r="G221" s="559" t="s">
        <v>3</v>
      </c>
      <c r="H221" s="537" t="s">
        <v>619</v>
      </c>
      <c r="I221" s="416"/>
    </row>
    <row r="222" customFormat="false" ht="12.75" hidden="false" customHeight="false" outlineLevel="0" collapsed="false">
      <c r="A222" s="416"/>
      <c r="B222" s="569" t="s">
        <v>705</v>
      </c>
      <c r="C222" s="570" t="n">
        <v>615</v>
      </c>
      <c r="D222" s="571" t="n">
        <v>0.000690959996224999</v>
      </c>
      <c r="E222" s="572" t="n">
        <v>578</v>
      </c>
      <c r="F222" s="571" t="n">
        <v>0.000550356160418347</v>
      </c>
      <c r="G222" s="562" t="n">
        <v>930</v>
      </c>
      <c r="H222" s="549" t="n">
        <v>0.000760195198509037</v>
      </c>
      <c r="I222" s="416"/>
    </row>
    <row r="223" customFormat="false" ht="12.75" hidden="false" customHeight="false" outlineLevel="0" collapsed="false">
      <c r="A223" s="416"/>
      <c r="B223" s="569" t="s">
        <v>706</v>
      </c>
      <c r="C223" s="570" t="n">
        <v>6310</v>
      </c>
      <c r="D223" s="571" t="n">
        <v>0.00708936191248739</v>
      </c>
      <c r="E223" s="572" t="n">
        <v>4524</v>
      </c>
      <c r="F223" s="571" t="n">
        <v>0.00430763195455467</v>
      </c>
      <c r="G223" s="562" t="n">
        <v>6141</v>
      </c>
      <c r="H223" s="549" t="n">
        <v>0.00501974055273548</v>
      </c>
      <c r="I223" s="416"/>
    </row>
    <row r="224" customFormat="false" ht="12.75" hidden="false" customHeight="false" outlineLevel="0" collapsed="false">
      <c r="A224" s="416"/>
      <c r="B224" s="569" t="s">
        <v>707</v>
      </c>
      <c r="C224" s="570" t="n">
        <v>647</v>
      </c>
      <c r="D224" s="571" t="n">
        <v>0.000726912386272479</v>
      </c>
      <c r="E224" s="572" t="n">
        <v>1053</v>
      </c>
      <c r="F224" s="571" t="n">
        <v>0.00100263847218083</v>
      </c>
      <c r="G224" s="562" t="n">
        <v>763</v>
      </c>
      <c r="H224" s="549" t="n">
        <v>0.000623687028454188</v>
      </c>
      <c r="I224" s="416"/>
    </row>
    <row r="225" customFormat="false" ht="12.75" hidden="false" customHeight="false" outlineLevel="0" collapsed="false">
      <c r="A225" s="416"/>
      <c r="B225" s="569" t="s">
        <v>708</v>
      </c>
      <c r="C225" s="570" t="n">
        <v>631</v>
      </c>
      <c r="D225" s="571" t="n">
        <v>0.000708936191248739</v>
      </c>
      <c r="E225" s="572" t="n">
        <v>485</v>
      </c>
      <c r="F225" s="571" t="n">
        <v>0.000461804044641692</v>
      </c>
      <c r="G225" s="562" t="n">
        <v>314</v>
      </c>
      <c r="H225" s="549" t="n">
        <v>0.000256668056270793</v>
      </c>
      <c r="I225" s="416"/>
    </row>
    <row r="226" customFormat="false" ht="12.75" hidden="false" customHeight="false" outlineLevel="0" collapsed="false">
      <c r="A226" s="416"/>
      <c r="B226" s="569" t="s">
        <v>709</v>
      </c>
      <c r="C226" s="570" t="n">
        <v>1498</v>
      </c>
      <c r="D226" s="571" t="n">
        <v>0.00168302125909764</v>
      </c>
      <c r="E226" s="572" t="n">
        <v>891</v>
      </c>
      <c r="F226" s="571" t="n">
        <v>0.000848386399537625</v>
      </c>
      <c r="G226" s="562" t="n">
        <v>710</v>
      </c>
      <c r="H226" s="549" t="n">
        <v>0.000580364076281092</v>
      </c>
      <c r="I226" s="416"/>
    </row>
    <row r="227" customFormat="false" ht="12.75" hidden="false" customHeight="false" outlineLevel="0" collapsed="false">
      <c r="A227" s="416"/>
      <c r="B227" s="569" t="s">
        <v>710</v>
      </c>
      <c r="C227" s="570" t="n">
        <v>545</v>
      </c>
      <c r="D227" s="571" t="n">
        <v>0.000612314142996137</v>
      </c>
      <c r="E227" s="572" t="n">
        <v>671</v>
      </c>
      <c r="F227" s="571" t="n">
        <v>0.000638908276195001</v>
      </c>
      <c r="G227" s="562" t="n">
        <v>455</v>
      </c>
      <c r="H227" s="549" t="n">
        <v>0.000371923457335066</v>
      </c>
      <c r="I227" s="416"/>
    </row>
    <row r="228" customFormat="false" ht="13.5" hidden="false" customHeight="false" outlineLevel="0" collapsed="false">
      <c r="A228" s="416"/>
      <c r="B228" s="573" t="s">
        <v>624</v>
      </c>
      <c r="C228" s="574" t="n">
        <v>10203</v>
      </c>
      <c r="D228" s="575" t="n">
        <v>0.0114631948642011</v>
      </c>
      <c r="E228" s="576" t="n">
        <v>8179</v>
      </c>
      <c r="F228" s="575" t="n">
        <v>0.00778782532190598</v>
      </c>
      <c r="G228" s="564" t="n">
        <v>9300</v>
      </c>
      <c r="H228" s="555" t="n">
        <v>0.00760195198509037</v>
      </c>
      <c r="I228" s="416"/>
    </row>
    <row r="229" customFormat="false" ht="12.75" hidden="false" customHeight="false" outlineLevel="0" collapsed="false">
      <c r="A229" s="416"/>
      <c r="B229" s="229"/>
      <c r="C229" s="566"/>
      <c r="D229" s="567"/>
      <c r="E229" s="566"/>
      <c r="F229" s="567"/>
      <c r="G229" s="566"/>
      <c r="H229" s="568"/>
      <c r="I229" s="416"/>
    </row>
    <row r="230" customFormat="false" ht="13.5" hidden="false" customHeight="false" outlineLevel="0" collapsed="false">
      <c r="A230" s="416"/>
      <c r="B230" s="530" t="s">
        <v>32</v>
      </c>
      <c r="C230" s="530"/>
      <c r="D230" s="530"/>
      <c r="E230" s="530"/>
      <c r="F230" s="530"/>
      <c r="G230" s="530"/>
      <c r="H230" s="584"/>
      <c r="I230" s="416"/>
    </row>
    <row r="231" customFormat="false" ht="13.5" hidden="false" customHeight="false" outlineLevel="0" collapsed="false">
      <c r="A231" s="416"/>
      <c r="B231" s="229"/>
      <c r="C231" s="566"/>
      <c r="D231" s="567"/>
      <c r="E231" s="566"/>
      <c r="F231" s="567"/>
      <c r="G231" s="566"/>
      <c r="H231" s="568"/>
      <c r="I231" s="416"/>
    </row>
    <row r="232" customFormat="false" ht="16.5" hidden="false" customHeight="false" outlineLevel="0" collapsed="false">
      <c r="A232" s="416"/>
      <c r="B232" s="558" t="s">
        <v>618</v>
      </c>
      <c r="C232" s="559" t="s">
        <v>1</v>
      </c>
      <c r="D232" s="560" t="s">
        <v>619</v>
      </c>
      <c r="E232" s="559" t="s">
        <v>2</v>
      </c>
      <c r="F232" s="560" t="s">
        <v>619</v>
      </c>
      <c r="G232" s="559" t="s">
        <v>3</v>
      </c>
      <c r="H232" s="537" t="s">
        <v>619</v>
      </c>
      <c r="I232" s="416"/>
    </row>
    <row r="233" customFormat="false" ht="12.75" hidden="false" customHeight="false" outlineLevel="0" collapsed="false">
      <c r="A233" s="416"/>
      <c r="B233" s="569" t="s">
        <v>711</v>
      </c>
      <c r="C233" s="570" t="n">
        <v>603</v>
      </c>
      <c r="D233" s="571" t="n">
        <v>0.000677477849957194</v>
      </c>
      <c r="E233" s="570" t="n">
        <v>1457</v>
      </c>
      <c r="F233" s="571" t="n">
        <v>0.00138731648050092</v>
      </c>
      <c r="G233" s="562" t="n">
        <v>983</v>
      </c>
      <c r="H233" s="549" t="n">
        <v>0.000803518150682132</v>
      </c>
      <c r="I233" s="416"/>
    </row>
    <row r="234" customFormat="false" ht="12.75" hidden="false" customHeight="false" outlineLevel="0" collapsed="false">
      <c r="A234" s="416"/>
      <c r="B234" s="569" t="s">
        <v>712</v>
      </c>
      <c r="C234" s="570" t="n">
        <v>620</v>
      </c>
      <c r="D234" s="571" t="n">
        <v>0.000696577557169918</v>
      </c>
      <c r="E234" s="570" t="n">
        <v>762</v>
      </c>
      <c r="F234" s="571" t="n">
        <v>0.000725556045395814</v>
      </c>
      <c r="G234" s="562" t="n">
        <v>476</v>
      </c>
      <c r="H234" s="549" t="n">
        <v>0.000389089155365915</v>
      </c>
      <c r="I234" s="416"/>
    </row>
    <row r="235" customFormat="false" ht="12.75" hidden="false" customHeight="false" outlineLevel="0" collapsed="false">
      <c r="A235" s="416"/>
      <c r="B235" s="569" t="s">
        <v>713</v>
      </c>
      <c r="C235" s="570" t="n">
        <v>188</v>
      </c>
      <c r="D235" s="571" t="n">
        <v>0.000211220291528943</v>
      </c>
      <c r="E235" s="570" t="n">
        <v>154</v>
      </c>
      <c r="F235" s="571" t="n">
        <v>0.000146634686339836</v>
      </c>
      <c r="G235" s="562" t="n">
        <v>203</v>
      </c>
      <c r="H235" s="549" t="n">
        <v>0.000165935080964876</v>
      </c>
      <c r="I235" s="416"/>
    </row>
    <row r="236" customFormat="false" ht="12.75" hidden="false" customHeight="false" outlineLevel="0" collapsed="false">
      <c r="A236" s="416"/>
      <c r="B236" s="569" t="s">
        <v>714</v>
      </c>
      <c r="C236" s="570" t="n">
        <v>5476</v>
      </c>
      <c r="D236" s="571" t="n">
        <v>0.00615235274687495</v>
      </c>
      <c r="E236" s="570" t="n">
        <v>25278</v>
      </c>
      <c r="F236" s="571" t="n">
        <v>0.0240690363720674</v>
      </c>
      <c r="G236" s="562" t="n">
        <v>24274</v>
      </c>
      <c r="H236" s="549" t="n">
        <v>0.0198419120952778</v>
      </c>
      <c r="I236" s="416"/>
    </row>
    <row r="237" customFormat="false" ht="13.5" hidden="false" customHeight="false" outlineLevel="0" collapsed="false">
      <c r="A237" s="416"/>
      <c r="B237" s="573" t="s">
        <v>624</v>
      </c>
      <c r="C237" s="574" t="n">
        <v>6883</v>
      </c>
      <c r="D237" s="575" t="n">
        <v>0.00773313439677507</v>
      </c>
      <c r="E237" s="574" t="n">
        <v>27647</v>
      </c>
      <c r="F237" s="575" t="n">
        <v>0.0263247348911523</v>
      </c>
      <c r="G237" s="564" t="n">
        <v>25930</v>
      </c>
      <c r="H237" s="555" t="n">
        <v>0.0211955499971391</v>
      </c>
      <c r="I237" s="416"/>
    </row>
    <row r="238" customFormat="false" ht="12.75" hidden="false" customHeight="false" outlineLevel="0" collapsed="false">
      <c r="A238" s="416"/>
      <c r="B238" s="229"/>
      <c r="C238" s="566"/>
      <c r="D238" s="567"/>
      <c r="E238" s="566"/>
      <c r="F238" s="567"/>
      <c r="G238" s="566"/>
      <c r="H238" s="568"/>
      <c r="I238" s="416"/>
    </row>
    <row r="239" customFormat="false" ht="13.5" hidden="false" customHeight="false" outlineLevel="0" collapsed="false">
      <c r="A239" s="416"/>
      <c r="B239" s="530" t="s">
        <v>26</v>
      </c>
      <c r="C239" s="530"/>
      <c r="D239" s="530"/>
      <c r="E239" s="530"/>
      <c r="F239" s="530"/>
      <c r="G239" s="530"/>
      <c r="H239" s="584"/>
      <c r="I239" s="416"/>
    </row>
    <row r="240" customFormat="false" ht="13.5" hidden="false" customHeight="false" outlineLevel="0" collapsed="false">
      <c r="A240" s="416"/>
      <c r="B240" s="229"/>
      <c r="C240" s="566"/>
      <c r="D240" s="567"/>
      <c r="E240" s="566"/>
      <c r="F240" s="567"/>
      <c r="G240" s="566"/>
      <c r="H240" s="568"/>
      <c r="I240" s="416"/>
    </row>
    <row r="241" customFormat="false" ht="16.5" hidden="false" customHeight="false" outlineLevel="0" collapsed="false">
      <c r="A241" s="416"/>
      <c r="B241" s="558" t="s">
        <v>618</v>
      </c>
      <c r="C241" s="559" t="s">
        <v>1</v>
      </c>
      <c r="D241" s="560" t="s">
        <v>619</v>
      </c>
      <c r="E241" s="559" t="s">
        <v>2</v>
      </c>
      <c r="F241" s="560" t="s">
        <v>619</v>
      </c>
      <c r="G241" s="559" t="s">
        <v>3</v>
      </c>
      <c r="H241" s="537" t="s">
        <v>619</v>
      </c>
      <c r="I241" s="416"/>
    </row>
    <row r="242" customFormat="false" ht="12.75" hidden="false" customHeight="false" outlineLevel="0" collapsed="false">
      <c r="A242" s="416"/>
      <c r="B242" s="569" t="s">
        <v>715</v>
      </c>
      <c r="C242" s="570" t="n">
        <v>21463</v>
      </c>
      <c r="D242" s="571" t="n">
        <v>0.024113942112158</v>
      </c>
      <c r="E242" s="572" t="n">
        <v>20095</v>
      </c>
      <c r="F242" s="571" t="n">
        <v>0.0191339222207728</v>
      </c>
      <c r="G242" s="562" t="n">
        <v>26598</v>
      </c>
      <c r="H242" s="549" t="n">
        <v>0.0217415826773584</v>
      </c>
      <c r="I242" s="416"/>
    </row>
    <row r="243" customFormat="false" ht="12.75" hidden="false" customHeight="false" outlineLevel="0" collapsed="false">
      <c r="A243" s="416"/>
      <c r="B243" s="569" t="s">
        <v>716</v>
      </c>
      <c r="C243" s="570" t="n">
        <v>69261</v>
      </c>
      <c r="D243" s="571" t="n">
        <v>0.0778155777212027</v>
      </c>
      <c r="E243" s="572" t="n">
        <v>71004</v>
      </c>
      <c r="F243" s="571" t="n">
        <v>0.0676081121355438</v>
      </c>
      <c r="G243" s="562" t="n">
        <v>78838</v>
      </c>
      <c r="H243" s="549" t="n">
        <v>0.0644433000645757</v>
      </c>
      <c r="I243" s="416"/>
    </row>
    <row r="244" customFormat="false" ht="13.5" hidden="false" customHeight="false" outlineLevel="0" collapsed="false">
      <c r="A244" s="416"/>
      <c r="B244" s="573" t="s">
        <v>624</v>
      </c>
      <c r="C244" s="574" t="n">
        <v>88608</v>
      </c>
      <c r="D244" s="575" t="n">
        <v>0.0995521680414711</v>
      </c>
      <c r="E244" s="576" t="n">
        <v>89934</v>
      </c>
      <c r="F244" s="575" t="n">
        <v>0.0856327524758886</v>
      </c>
      <c r="G244" s="564" t="n">
        <v>104642</v>
      </c>
      <c r="H244" s="555" t="n">
        <v>0.0855358558735297</v>
      </c>
      <c r="I244" s="416"/>
    </row>
    <row r="245" customFormat="false" ht="12.75" hidden="false" customHeight="false" outlineLevel="0" collapsed="false">
      <c r="A245" s="416"/>
      <c r="B245" s="582"/>
      <c r="C245" s="211"/>
      <c r="D245" s="568"/>
      <c r="E245" s="211"/>
      <c r="F245" s="568"/>
      <c r="G245" s="211"/>
      <c r="H245" s="568"/>
      <c r="I245" s="416"/>
    </row>
    <row r="246" customFormat="false" ht="13.5" hidden="false" customHeight="false" outlineLevel="0" collapsed="false">
      <c r="A246" s="416"/>
      <c r="B246" s="530" t="s">
        <v>41</v>
      </c>
      <c r="C246" s="530"/>
      <c r="D246" s="530"/>
      <c r="E246" s="530"/>
      <c r="F246" s="530"/>
      <c r="G246" s="530"/>
      <c r="H246" s="584"/>
      <c r="I246" s="416"/>
    </row>
    <row r="247" customFormat="false" ht="13.5" hidden="false" customHeight="false" outlineLevel="0" collapsed="false">
      <c r="A247" s="416"/>
      <c r="B247" s="229"/>
      <c r="C247" s="566"/>
      <c r="D247" s="567"/>
      <c r="E247" s="566"/>
      <c r="F247" s="567"/>
      <c r="G247" s="566"/>
      <c r="H247" s="568"/>
      <c r="I247" s="416"/>
    </row>
    <row r="248" customFormat="false" ht="16.5" hidden="false" customHeight="false" outlineLevel="0" collapsed="false">
      <c r="A248" s="416"/>
      <c r="B248" s="558" t="s">
        <v>618</v>
      </c>
      <c r="C248" s="559" t="s">
        <v>1</v>
      </c>
      <c r="D248" s="560" t="s">
        <v>619</v>
      </c>
      <c r="E248" s="559" t="s">
        <v>2</v>
      </c>
      <c r="F248" s="560" t="s">
        <v>619</v>
      </c>
      <c r="G248" s="559" t="s">
        <v>3</v>
      </c>
      <c r="H248" s="537" t="s">
        <v>619</v>
      </c>
      <c r="I248" s="416"/>
    </row>
    <row r="249" customFormat="false" ht="12.75" hidden="false" customHeight="false" outlineLevel="0" collapsed="false">
      <c r="A249" s="416"/>
      <c r="B249" s="569" t="s">
        <v>717</v>
      </c>
      <c r="C249" s="570" t="n">
        <v>214</v>
      </c>
      <c r="D249" s="571" t="n">
        <v>0.00024043160844252</v>
      </c>
      <c r="E249" s="572" t="n">
        <v>222</v>
      </c>
      <c r="F249" s="571" t="n">
        <v>0.000211382469918465</v>
      </c>
      <c r="G249" s="562" t="n">
        <v>325</v>
      </c>
      <c r="H249" s="549" t="n">
        <v>0.00026565961238219</v>
      </c>
      <c r="I249" s="416"/>
    </row>
    <row r="250" customFormat="false" ht="12.75" hidden="false" customHeight="false" outlineLevel="0" collapsed="false">
      <c r="A250" s="416"/>
      <c r="B250" s="569" t="s">
        <v>718</v>
      </c>
      <c r="C250" s="570" t="n">
        <v>936</v>
      </c>
      <c r="D250" s="571" t="n">
        <v>0.00105160740888878</v>
      </c>
      <c r="E250" s="572" t="n">
        <v>2102</v>
      </c>
      <c r="F250" s="571" t="n">
        <v>0.00200146825120997</v>
      </c>
      <c r="G250" s="562" t="n">
        <v>2025</v>
      </c>
      <c r="H250" s="549" t="n">
        <v>0.00165526373868903</v>
      </c>
      <c r="I250" s="416"/>
    </row>
    <row r="251" customFormat="false" ht="12.75" hidden="false" customHeight="false" outlineLevel="0" collapsed="false">
      <c r="A251" s="416"/>
      <c r="B251" s="569" t="s">
        <v>719</v>
      </c>
      <c r="C251" s="570" t="n">
        <v>5584</v>
      </c>
      <c r="D251" s="571" t="n">
        <v>0.0062736920632852</v>
      </c>
      <c r="E251" s="572" t="n">
        <v>12759</v>
      </c>
      <c r="F251" s="571" t="n">
        <v>0.0121487789805842</v>
      </c>
      <c r="G251" s="562" t="n">
        <v>10857</v>
      </c>
      <c r="H251" s="549" t="n">
        <v>0.00887466588194904</v>
      </c>
      <c r="I251" s="416"/>
    </row>
    <row r="252" customFormat="false" ht="13.5" hidden="false" customHeight="false" outlineLevel="0" collapsed="false">
      <c r="A252" s="416"/>
      <c r="B252" s="573" t="s">
        <v>624</v>
      </c>
      <c r="C252" s="574" t="n">
        <v>6718</v>
      </c>
      <c r="D252" s="575" t="n">
        <v>0.00754775488559275</v>
      </c>
      <c r="E252" s="576" t="n">
        <v>15076</v>
      </c>
      <c r="F252" s="575" t="n">
        <v>0.0143549644886972</v>
      </c>
      <c r="G252" s="564" t="n">
        <v>13200</v>
      </c>
      <c r="H252" s="555" t="n">
        <v>0.0107898673336766</v>
      </c>
      <c r="I252" s="416"/>
    </row>
    <row r="253" customFormat="false" ht="12.75" hidden="false" customHeight="false" outlineLevel="0" collapsed="false">
      <c r="A253" s="416"/>
      <c r="B253" s="528"/>
      <c r="C253" s="528"/>
      <c r="D253" s="528"/>
      <c r="E253" s="528"/>
      <c r="F253" s="528"/>
      <c r="G253" s="528"/>
      <c r="H253" s="528"/>
      <c r="I253" s="416"/>
    </row>
    <row r="254" customFormat="false" ht="13.5" hidden="false" customHeight="false" outlineLevel="0" collapsed="false">
      <c r="A254" s="416"/>
      <c r="B254" s="583" t="s">
        <v>55</v>
      </c>
      <c r="C254" s="583"/>
      <c r="D254" s="583"/>
      <c r="E254" s="583"/>
      <c r="F254" s="583"/>
      <c r="G254" s="583"/>
      <c r="H254" s="584"/>
      <c r="I254" s="416"/>
    </row>
    <row r="255" customFormat="false" ht="13.5" hidden="false" customHeight="false" outlineLevel="0" collapsed="false">
      <c r="A255" s="416"/>
      <c r="B255" s="229"/>
      <c r="C255" s="566"/>
      <c r="D255" s="567"/>
      <c r="E255" s="566"/>
      <c r="F255" s="567"/>
      <c r="G255" s="566"/>
      <c r="H255" s="568"/>
      <c r="I255" s="416"/>
    </row>
    <row r="256" customFormat="false" ht="16.5" hidden="false" customHeight="false" outlineLevel="0" collapsed="false">
      <c r="A256" s="416"/>
      <c r="B256" s="558" t="s">
        <v>618</v>
      </c>
      <c r="C256" s="559" t="s">
        <v>1</v>
      </c>
      <c r="D256" s="560" t="s">
        <v>619</v>
      </c>
      <c r="E256" s="559" t="s">
        <v>2</v>
      </c>
      <c r="F256" s="560" t="s">
        <v>619</v>
      </c>
      <c r="G256" s="559" t="s">
        <v>3</v>
      </c>
      <c r="H256" s="537" t="s">
        <v>619</v>
      </c>
      <c r="I256" s="416"/>
    </row>
    <row r="257" customFormat="false" ht="12.75" hidden="false" customHeight="false" outlineLevel="0" collapsed="false">
      <c r="A257" s="416"/>
      <c r="B257" s="569" t="s">
        <v>55</v>
      </c>
      <c r="C257" s="570" t="n">
        <v>134</v>
      </c>
      <c r="D257" s="571" t="n">
        <v>0.000150550633323821</v>
      </c>
      <c r="E257" s="572" t="n">
        <v>694</v>
      </c>
      <c r="F257" s="571" t="n">
        <v>0.000660808261817185</v>
      </c>
      <c r="G257" s="562" t="n">
        <v>1068</v>
      </c>
      <c r="H257" s="549" t="n">
        <v>0.000872998356997474</v>
      </c>
      <c r="I257" s="416"/>
    </row>
    <row r="258" customFormat="false" ht="13.5" hidden="false" customHeight="false" outlineLevel="0" collapsed="false">
      <c r="A258" s="416"/>
      <c r="B258" s="573" t="s">
        <v>624</v>
      </c>
      <c r="C258" s="574" t="n">
        <v>134</v>
      </c>
      <c r="D258" s="575" t="n">
        <v>0.000150550633323821</v>
      </c>
      <c r="E258" s="576" t="n">
        <v>694</v>
      </c>
      <c r="F258" s="575" t="n">
        <v>0.000660808261817185</v>
      </c>
      <c r="G258" s="564" t="n">
        <v>1068</v>
      </c>
      <c r="H258" s="555" t="n">
        <v>0.000872998356997474</v>
      </c>
      <c r="I258" s="416"/>
    </row>
    <row r="259" customFormat="false" ht="12.75" hidden="false" customHeight="false" outlineLevel="0" collapsed="false">
      <c r="A259" s="416"/>
      <c r="B259" s="229"/>
      <c r="C259" s="566"/>
      <c r="D259" s="567"/>
      <c r="E259" s="566"/>
      <c r="F259" s="567"/>
      <c r="G259" s="566"/>
      <c r="H259" s="568"/>
      <c r="I259" s="416"/>
    </row>
    <row r="260" customFormat="false" ht="13.5" hidden="false" customHeight="false" outlineLevel="0" collapsed="false">
      <c r="A260" s="416"/>
      <c r="B260" s="530" t="s">
        <v>101</v>
      </c>
      <c r="C260" s="530"/>
      <c r="D260" s="530"/>
      <c r="E260" s="530"/>
      <c r="F260" s="530"/>
      <c r="G260" s="530"/>
      <c r="H260" s="584"/>
      <c r="I260" s="416"/>
    </row>
    <row r="261" customFormat="false" ht="13.5" hidden="false" customHeight="false" outlineLevel="0" collapsed="false">
      <c r="A261" s="416"/>
      <c r="B261" s="229"/>
      <c r="C261" s="566"/>
      <c r="D261" s="567"/>
      <c r="E261" s="566"/>
      <c r="F261" s="567"/>
      <c r="G261" s="566"/>
      <c r="H261" s="568"/>
      <c r="I261" s="416"/>
    </row>
    <row r="262" customFormat="false" ht="16.5" hidden="false" customHeight="false" outlineLevel="0" collapsed="false">
      <c r="A262" s="416"/>
      <c r="B262" s="585" t="s">
        <v>618</v>
      </c>
      <c r="C262" s="586" t="s">
        <v>1</v>
      </c>
      <c r="D262" s="587" t="s">
        <v>619</v>
      </c>
      <c r="E262" s="586" t="s">
        <v>2</v>
      </c>
      <c r="F262" s="587" t="s">
        <v>619</v>
      </c>
      <c r="G262" s="586" t="s">
        <v>3</v>
      </c>
      <c r="H262" s="588" t="s">
        <v>619</v>
      </c>
      <c r="I262" s="416"/>
    </row>
    <row r="263" customFormat="false" ht="12.75" hidden="false" customHeight="false" outlineLevel="0" collapsed="false">
      <c r="A263" s="416"/>
      <c r="B263" s="569" t="s">
        <v>720</v>
      </c>
      <c r="C263" s="570" t="n">
        <v>32</v>
      </c>
      <c r="D263" s="571" t="n">
        <v>3.59523900474796E-005</v>
      </c>
      <c r="E263" s="570" t="n">
        <v>33</v>
      </c>
      <c r="F263" s="571" t="n">
        <v>3.14217185013935E-005</v>
      </c>
      <c r="G263" s="562" t="n">
        <v>55</v>
      </c>
      <c r="H263" s="549" t="n">
        <v>4.4957780556986E-005</v>
      </c>
      <c r="I263" s="416"/>
    </row>
    <row r="264" customFormat="false" ht="12.75" hidden="false" customHeight="false" outlineLevel="0" collapsed="false">
      <c r="A264" s="416"/>
      <c r="B264" s="569" t="s">
        <v>721</v>
      </c>
      <c r="C264" s="570" t="s">
        <v>659</v>
      </c>
      <c r="D264" s="571" t="s">
        <v>659</v>
      </c>
      <c r="E264" s="570" t="s">
        <v>659</v>
      </c>
      <c r="F264" s="571" t="s">
        <v>659</v>
      </c>
      <c r="G264" s="562" t="n">
        <v>25</v>
      </c>
      <c r="H264" s="549" t="n">
        <v>2.043535479863E-005</v>
      </c>
      <c r="I264" s="416"/>
    </row>
    <row r="265" customFormat="false" ht="12.75" hidden="false" customHeight="false" outlineLevel="0" collapsed="false">
      <c r="A265" s="416"/>
      <c r="B265" s="569" t="s">
        <v>722</v>
      </c>
      <c r="C265" s="570" t="n">
        <v>8</v>
      </c>
      <c r="D265" s="571" t="n">
        <v>8.98809751186991E-006</v>
      </c>
      <c r="E265" s="570" t="n">
        <v>9</v>
      </c>
      <c r="F265" s="571" t="n">
        <v>8.56955959128914E-006</v>
      </c>
      <c r="G265" s="562" t="n">
        <v>55</v>
      </c>
      <c r="H265" s="549" t="n">
        <v>4.4957780556986E-005</v>
      </c>
      <c r="I265" s="416"/>
    </row>
    <row r="266" customFormat="false" ht="12.75" hidden="false" customHeight="false" outlineLevel="0" collapsed="false">
      <c r="A266" s="416"/>
      <c r="B266" s="569" t="s">
        <v>723</v>
      </c>
      <c r="C266" s="570" t="n">
        <v>136</v>
      </c>
      <c r="D266" s="571" t="n">
        <v>0.000152797657701788</v>
      </c>
      <c r="E266" s="570" t="n">
        <v>232</v>
      </c>
      <c r="F266" s="571" t="n">
        <v>0.000220904202797676</v>
      </c>
      <c r="G266" s="562" t="n">
        <v>197</v>
      </c>
      <c r="H266" s="549" t="n">
        <v>0.000161030595813205</v>
      </c>
      <c r="I266" s="416"/>
    </row>
    <row r="267" customFormat="false" ht="12.75" hidden="false" customHeight="false" outlineLevel="0" collapsed="false">
      <c r="A267" s="416"/>
      <c r="B267" s="569" t="s">
        <v>724</v>
      </c>
      <c r="C267" s="570" t="s">
        <v>659</v>
      </c>
      <c r="D267" s="571" t="s">
        <v>659</v>
      </c>
      <c r="E267" s="570" t="s">
        <v>659</v>
      </c>
      <c r="F267" s="571" t="s">
        <v>659</v>
      </c>
      <c r="G267" s="562" t="n">
        <v>46</v>
      </c>
      <c r="H267" s="549" t="n">
        <v>3.76010528294792E-005</v>
      </c>
      <c r="I267" s="416"/>
    </row>
    <row r="268" customFormat="false" ht="12.75" hidden="false" customHeight="false" outlineLevel="0" collapsed="false">
      <c r="A268" s="416"/>
      <c r="B268" s="569" t="s">
        <v>725</v>
      </c>
      <c r="C268" s="570" t="n">
        <v>255</v>
      </c>
      <c r="D268" s="571" t="n">
        <v>0.000286495608190853</v>
      </c>
      <c r="E268" s="570" t="n">
        <v>277</v>
      </c>
      <c r="F268" s="571" t="n">
        <v>0.000263752000754121</v>
      </c>
      <c r="G268" s="562" t="n">
        <v>93</v>
      </c>
      <c r="H268" s="549" t="n">
        <v>7.60195198509037E-005</v>
      </c>
      <c r="I268" s="416"/>
    </row>
    <row r="269" customFormat="false" ht="12.75" hidden="false" customHeight="false" outlineLevel="0" collapsed="false">
      <c r="A269" s="416"/>
      <c r="B269" s="569" t="s">
        <v>726</v>
      </c>
      <c r="C269" s="570" t="n">
        <v>51</v>
      </c>
      <c r="D269" s="571" t="n">
        <v>5.72991216381707E-005</v>
      </c>
      <c r="E269" s="570" t="n">
        <v>58</v>
      </c>
      <c r="F269" s="571" t="n">
        <v>5.52260506994189E-005</v>
      </c>
      <c r="G269" s="562" t="n">
        <v>17</v>
      </c>
      <c r="H269" s="549" t="n">
        <v>1.38960412630684E-005</v>
      </c>
      <c r="I269" s="416"/>
    </row>
    <row r="270" customFormat="false" ht="12.75" hidden="false" customHeight="false" outlineLevel="0" collapsed="false">
      <c r="A270" s="416"/>
      <c r="B270" s="569" t="s">
        <v>727</v>
      </c>
      <c r="C270" s="570" t="n">
        <v>201</v>
      </c>
      <c r="D270" s="571" t="n">
        <v>0.000225825949985731</v>
      </c>
      <c r="E270" s="570" t="n">
        <v>143</v>
      </c>
      <c r="F270" s="571" t="n">
        <v>0.000136160780172705</v>
      </c>
      <c r="G270" s="562" t="n">
        <v>58</v>
      </c>
      <c r="H270" s="549" t="n">
        <v>4.74100231328216E-005</v>
      </c>
      <c r="I270" s="416"/>
    </row>
    <row r="271" customFormat="false" ht="12.75" hidden="false" customHeight="false" outlineLevel="0" collapsed="false">
      <c r="A271" s="416"/>
      <c r="B271" s="569" t="s">
        <v>728</v>
      </c>
      <c r="C271" s="570" t="n">
        <v>160</v>
      </c>
      <c r="D271" s="571" t="n">
        <v>0.000179761950237398</v>
      </c>
      <c r="E271" s="570" t="n">
        <v>185</v>
      </c>
      <c r="F271" s="571" t="n">
        <v>0.000176152058265388</v>
      </c>
      <c r="G271" s="562" t="n">
        <v>61</v>
      </c>
      <c r="H271" s="549" t="n">
        <v>4.98622657086572E-005</v>
      </c>
      <c r="I271" s="416"/>
    </row>
    <row r="272" customFormat="false" ht="12.75" hidden="false" customHeight="false" outlineLevel="0" collapsed="false">
      <c r="A272" s="416"/>
      <c r="B272" s="569" t="s">
        <v>729</v>
      </c>
      <c r="C272" s="570" t="n">
        <v>6683</v>
      </c>
      <c r="D272" s="571" t="n">
        <v>0.00750843195897832</v>
      </c>
      <c r="E272" s="570" t="n">
        <v>7651</v>
      </c>
      <c r="F272" s="571" t="n">
        <v>0.00728507782588369</v>
      </c>
      <c r="G272" s="562" t="n">
        <v>21191</v>
      </c>
      <c r="H272" s="549" t="n">
        <v>0.0173218241415107</v>
      </c>
      <c r="I272" s="416"/>
    </row>
    <row r="273" customFormat="false" ht="12.75" hidden="false" customHeight="false" outlineLevel="0" collapsed="false">
      <c r="A273" s="416"/>
      <c r="B273" s="569" t="s">
        <v>730</v>
      </c>
      <c r="C273" s="570" t="n">
        <v>36</v>
      </c>
      <c r="D273" s="571" t="n">
        <v>4.04464388034146E-005</v>
      </c>
      <c r="E273" s="570" t="n">
        <v>24</v>
      </c>
      <c r="F273" s="571" t="n">
        <v>2.28521589101044E-005</v>
      </c>
      <c r="G273" s="562" t="n">
        <v>21</v>
      </c>
      <c r="H273" s="549" t="n">
        <v>1.71656980308492E-005</v>
      </c>
      <c r="I273" s="416"/>
    </row>
    <row r="274" customFormat="false" ht="12.75" hidden="false" customHeight="false" outlineLevel="0" collapsed="false">
      <c r="A274" s="416"/>
      <c r="B274" s="569" t="s">
        <v>731</v>
      </c>
      <c r="C274" s="570" t="n">
        <v>529</v>
      </c>
      <c r="D274" s="571" t="n">
        <v>0.000594337947972398</v>
      </c>
      <c r="E274" s="570" t="n">
        <v>434</v>
      </c>
      <c r="F274" s="571" t="n">
        <v>0.000413243206957721</v>
      </c>
      <c r="G274" s="562" t="n">
        <v>194</v>
      </c>
      <c r="H274" s="549" t="n">
        <v>0.000158578353237369</v>
      </c>
      <c r="I274" s="416"/>
    </row>
    <row r="275" customFormat="false" ht="12.75" hidden="false" customHeight="false" outlineLevel="0" collapsed="false">
      <c r="A275" s="416"/>
      <c r="B275" s="569" t="s">
        <v>732</v>
      </c>
      <c r="C275" s="570" t="n">
        <v>468</v>
      </c>
      <c r="D275" s="571" t="n">
        <v>0.00052580370444439</v>
      </c>
      <c r="E275" s="570" t="n">
        <v>576</v>
      </c>
      <c r="F275" s="571" t="n">
        <v>0.000548451813842505</v>
      </c>
      <c r="G275" s="562" t="n">
        <v>771</v>
      </c>
      <c r="H275" s="549" t="n">
        <v>0.00063022634198975</v>
      </c>
      <c r="I275" s="416"/>
    </row>
    <row r="276" customFormat="false" ht="12.75" hidden="false" customHeight="false" outlineLevel="0" collapsed="false">
      <c r="A276" s="416"/>
      <c r="B276" s="569" t="s">
        <v>733</v>
      </c>
      <c r="C276" s="570" t="n">
        <v>33</v>
      </c>
      <c r="D276" s="571" t="n">
        <v>3.70759022364634E-005</v>
      </c>
      <c r="E276" s="570" t="n">
        <v>54</v>
      </c>
      <c r="F276" s="571" t="n">
        <v>5.14173575477348E-005</v>
      </c>
      <c r="G276" s="562" t="n">
        <v>27</v>
      </c>
      <c r="H276" s="549" t="n">
        <v>2.20701831825204E-005</v>
      </c>
      <c r="I276" s="416"/>
    </row>
    <row r="277" customFormat="false" ht="12.75" hidden="false" customHeight="false" outlineLevel="0" collapsed="false">
      <c r="A277" s="416"/>
      <c r="B277" s="569" t="s">
        <v>734</v>
      </c>
      <c r="C277" s="570" t="n">
        <v>236</v>
      </c>
      <c r="D277" s="571" t="n">
        <v>0.000265148876600162</v>
      </c>
      <c r="E277" s="570" t="n">
        <v>202</v>
      </c>
      <c r="F277" s="571" t="n">
        <v>0.000192339004160045</v>
      </c>
      <c r="G277" s="562" t="n">
        <v>241</v>
      </c>
      <c r="H277" s="549" t="n">
        <v>0.000196996820258793</v>
      </c>
      <c r="I277" s="416"/>
    </row>
    <row r="278" customFormat="false" ht="12.75" hidden="false" customHeight="false" outlineLevel="0" collapsed="false">
      <c r="A278" s="416"/>
      <c r="B278" s="569" t="s">
        <v>735</v>
      </c>
      <c r="C278" s="570" t="n">
        <v>193</v>
      </c>
      <c r="D278" s="571" t="n">
        <v>0.000216837852473862</v>
      </c>
      <c r="E278" s="570" t="n">
        <v>93</v>
      </c>
      <c r="F278" s="571" t="n">
        <v>8.85521157766544E-005</v>
      </c>
      <c r="G278" s="562" t="n">
        <v>61</v>
      </c>
      <c r="H278" s="549" t="n">
        <v>4.98622657086572E-005</v>
      </c>
      <c r="I278" s="416"/>
    </row>
    <row r="279" customFormat="false" ht="12.75" hidden="false" customHeight="false" outlineLevel="0" collapsed="false">
      <c r="A279" s="416"/>
      <c r="B279" s="569" t="s">
        <v>736</v>
      </c>
      <c r="C279" s="570" t="n">
        <v>147</v>
      </c>
      <c r="D279" s="571" t="n">
        <v>0.00016515629178061</v>
      </c>
      <c r="E279" s="570" t="n">
        <v>113</v>
      </c>
      <c r="F279" s="571" t="n">
        <v>0.000107595581535075</v>
      </c>
      <c r="G279" s="562" t="n">
        <v>93</v>
      </c>
      <c r="H279" s="549" t="n">
        <v>7.60195198509037E-005</v>
      </c>
      <c r="I279" s="416"/>
    </row>
    <row r="280" customFormat="false" ht="12.75" hidden="false" customHeight="false" outlineLevel="0" collapsed="false">
      <c r="A280" s="416"/>
      <c r="B280" s="569" t="s">
        <v>737</v>
      </c>
      <c r="C280" s="570" t="n">
        <v>425</v>
      </c>
      <c r="D280" s="571" t="n">
        <v>0.000477492680318089</v>
      </c>
      <c r="E280" s="570" t="n">
        <v>482</v>
      </c>
      <c r="F280" s="571" t="n">
        <v>0.000458947524777929</v>
      </c>
      <c r="G280" s="562" t="n">
        <v>521</v>
      </c>
      <c r="H280" s="549" t="n">
        <v>0.00042587279400345</v>
      </c>
      <c r="I280" s="416"/>
    </row>
    <row r="281" customFormat="false" ht="12.75" hidden="false" customHeight="false" outlineLevel="0" collapsed="false">
      <c r="A281" s="416"/>
      <c r="B281" s="569" t="s">
        <v>738</v>
      </c>
      <c r="C281" s="570" t="n">
        <v>1197</v>
      </c>
      <c r="D281" s="571" t="n">
        <v>0.00134484409021353</v>
      </c>
      <c r="E281" s="570" t="n">
        <v>976</v>
      </c>
      <c r="F281" s="571" t="n">
        <v>0.000929321129010911</v>
      </c>
      <c r="G281" s="562" t="n">
        <v>1098</v>
      </c>
      <c r="H281" s="549" t="n">
        <v>0.00089752078275583</v>
      </c>
      <c r="I281" s="416"/>
    </row>
    <row r="282" customFormat="false" ht="12.75" hidden="false" customHeight="false" outlineLevel="0" collapsed="false">
      <c r="A282" s="416"/>
      <c r="B282" s="569" t="s">
        <v>739</v>
      </c>
      <c r="C282" s="570" t="n">
        <v>756</v>
      </c>
      <c r="D282" s="571" t="n">
        <v>0.000849375214871706</v>
      </c>
      <c r="E282" s="570" t="n">
        <v>1026</v>
      </c>
      <c r="F282" s="571" t="n">
        <v>0.000976929793406962</v>
      </c>
      <c r="G282" s="562" t="n">
        <v>600</v>
      </c>
      <c r="H282" s="549" t="n">
        <v>0.00049044851516712</v>
      </c>
      <c r="I282" s="416"/>
    </row>
    <row r="283" customFormat="false" ht="12.75" hidden="false" customHeight="false" outlineLevel="0" collapsed="false">
      <c r="A283" s="416"/>
      <c r="B283" s="569" t="s">
        <v>740</v>
      </c>
      <c r="C283" s="570" t="n">
        <v>307</v>
      </c>
      <c r="D283" s="571" t="n">
        <v>0.000344918242018008</v>
      </c>
      <c r="E283" s="570" t="n">
        <v>450</v>
      </c>
      <c r="F283" s="571" t="n">
        <v>0.000428477979564457</v>
      </c>
      <c r="G283" s="562" t="n">
        <v>364</v>
      </c>
      <c r="H283" s="549" t="n">
        <v>0.000297538765868053</v>
      </c>
      <c r="I283" s="416"/>
    </row>
    <row r="284" customFormat="false" ht="12.75" hidden="false" customHeight="false" outlineLevel="0" collapsed="false">
      <c r="A284" s="416"/>
      <c r="B284" s="569" t="s">
        <v>741</v>
      </c>
      <c r="C284" s="570" t="n">
        <v>289</v>
      </c>
      <c r="D284" s="571" t="n">
        <v>0.0003246950226163</v>
      </c>
      <c r="E284" s="570" t="n">
        <v>734</v>
      </c>
      <c r="F284" s="571" t="n">
        <v>0.000698895193334025</v>
      </c>
      <c r="G284" s="562" t="n">
        <v>619</v>
      </c>
      <c r="H284" s="549" t="n">
        <v>0.000505979384814079</v>
      </c>
      <c r="I284" s="416"/>
    </row>
    <row r="285" customFormat="false" ht="12.75" hidden="false" customHeight="false" outlineLevel="0" collapsed="false">
      <c r="A285" s="416"/>
      <c r="B285" s="569" t="s">
        <v>742</v>
      </c>
      <c r="C285" s="570" t="n">
        <v>104</v>
      </c>
      <c r="D285" s="571" t="n">
        <v>0.000116845267654309</v>
      </c>
      <c r="E285" s="570" t="n">
        <v>87</v>
      </c>
      <c r="F285" s="571" t="n">
        <v>8.28390760491283E-005</v>
      </c>
      <c r="G285" s="562" t="n">
        <v>70</v>
      </c>
      <c r="H285" s="549" t="n">
        <v>5.7218993436164E-005</v>
      </c>
      <c r="I285" s="416"/>
    </row>
    <row r="286" customFormat="false" ht="12.75" hidden="false" customHeight="false" outlineLevel="0" collapsed="false">
      <c r="A286" s="416"/>
      <c r="B286" s="569" t="s">
        <v>743</v>
      </c>
      <c r="C286" s="570" t="n">
        <v>23</v>
      </c>
      <c r="D286" s="571" t="n">
        <v>2.5840780346626E-005</v>
      </c>
      <c r="E286" s="570" t="n">
        <v>19</v>
      </c>
      <c r="F286" s="571" t="n">
        <v>1.80912924704993E-005</v>
      </c>
      <c r="G286" s="562" t="n">
        <v>10</v>
      </c>
      <c r="H286" s="549" t="n">
        <v>8.17414191945201E-006</v>
      </c>
      <c r="I286" s="416"/>
    </row>
    <row r="287" customFormat="false" ht="12.75" hidden="false" customHeight="false" outlineLevel="0" collapsed="false">
      <c r="A287" s="416"/>
      <c r="B287" s="569" t="s">
        <v>744</v>
      </c>
      <c r="C287" s="570" t="n">
        <v>178561</v>
      </c>
      <c r="D287" s="571" t="n">
        <v>0.200615459977125</v>
      </c>
      <c r="E287" s="570" t="n">
        <v>183319</v>
      </c>
      <c r="F287" s="571" t="n">
        <v>0.174551454968393</v>
      </c>
      <c r="G287" s="562" t="n">
        <v>303198</v>
      </c>
      <c r="H287" s="549" t="n">
        <v>0.247838348169401</v>
      </c>
      <c r="I287" s="416"/>
    </row>
    <row r="288" customFormat="false" ht="12.75" hidden="false" customHeight="false" outlineLevel="0" collapsed="false">
      <c r="A288" s="416"/>
      <c r="B288" s="569" t="s">
        <v>745</v>
      </c>
      <c r="C288" s="570" t="n">
        <v>136</v>
      </c>
      <c r="D288" s="571" t="n">
        <v>0.000152797657701788</v>
      </c>
      <c r="E288" s="570" t="n">
        <v>139</v>
      </c>
      <c r="F288" s="571" t="n">
        <v>0.000132352087021021</v>
      </c>
      <c r="G288" s="562" t="n">
        <v>40</v>
      </c>
      <c r="H288" s="549" t="n">
        <v>3.2696567677808E-005</v>
      </c>
      <c r="I288" s="416"/>
    </row>
    <row r="289" customFormat="false" ht="12.75" hidden="false" customHeight="false" outlineLevel="0" collapsed="false">
      <c r="A289" s="416"/>
      <c r="B289" s="569" t="s">
        <v>746</v>
      </c>
      <c r="C289" s="570" t="n">
        <v>202</v>
      </c>
      <c r="D289" s="571" t="n">
        <v>0.000226949462174715</v>
      </c>
      <c r="E289" s="570" t="n">
        <v>217</v>
      </c>
      <c r="F289" s="571" t="n">
        <v>0.00020662160347886</v>
      </c>
      <c r="G289" s="562" t="n">
        <v>372</v>
      </c>
      <c r="H289" s="549" t="n">
        <v>0.000304078079403615</v>
      </c>
      <c r="I289" s="416"/>
    </row>
    <row r="290" customFormat="false" ht="12.75" hidden="false" customHeight="false" outlineLevel="0" collapsed="false">
      <c r="A290" s="416"/>
      <c r="B290" s="569" t="s">
        <v>747</v>
      </c>
      <c r="C290" s="570" t="n">
        <v>93</v>
      </c>
      <c r="D290" s="571" t="n">
        <v>0.000104486633575488</v>
      </c>
      <c r="E290" s="570" t="n">
        <v>92</v>
      </c>
      <c r="F290" s="571" t="n">
        <v>8.75999424887334E-005</v>
      </c>
      <c r="G290" s="562" t="n">
        <v>52</v>
      </c>
      <c r="H290" s="549" t="n">
        <v>4.25055379811504E-005</v>
      </c>
      <c r="I290" s="416"/>
    </row>
    <row r="291" customFormat="false" ht="12.75" hidden="false" customHeight="false" outlineLevel="0" collapsed="false">
      <c r="A291" s="416"/>
      <c r="B291" s="569" t="s">
        <v>748</v>
      </c>
      <c r="C291" s="570" t="n">
        <v>198</v>
      </c>
      <c r="D291" s="571" t="n">
        <v>0.00022245541341878</v>
      </c>
      <c r="E291" s="570" t="n">
        <v>203</v>
      </c>
      <c r="F291" s="571" t="n">
        <v>0.000193291177447966</v>
      </c>
      <c r="G291" s="562" t="n">
        <v>398</v>
      </c>
      <c r="H291" s="549" t="n">
        <v>0.00032533084839419</v>
      </c>
      <c r="I291" s="416"/>
    </row>
    <row r="292" customFormat="false" ht="12.75" hidden="false" customHeight="false" outlineLevel="0" collapsed="false">
      <c r="A292" s="416"/>
      <c r="B292" s="569" t="s">
        <v>749</v>
      </c>
      <c r="C292" s="570" t="n">
        <v>58</v>
      </c>
      <c r="D292" s="571" t="n">
        <v>6.51637069610568E-005</v>
      </c>
      <c r="E292" s="570" t="n">
        <v>44</v>
      </c>
      <c r="F292" s="571" t="n">
        <v>4.18956246685247E-005</v>
      </c>
      <c r="G292" s="562" t="n">
        <v>50</v>
      </c>
      <c r="H292" s="549" t="n">
        <v>4.087070959726E-005</v>
      </c>
      <c r="I292" s="416"/>
    </row>
    <row r="293" customFormat="false" ht="12.75" hidden="false" customHeight="false" outlineLevel="0" collapsed="false">
      <c r="A293" s="416"/>
      <c r="B293" s="569" t="s">
        <v>750</v>
      </c>
      <c r="C293" s="570" t="n">
        <v>411</v>
      </c>
      <c r="D293" s="571" t="n">
        <v>0.000461763509672316</v>
      </c>
      <c r="E293" s="570" t="n">
        <v>368</v>
      </c>
      <c r="F293" s="571" t="n">
        <v>0.000350399769954934</v>
      </c>
      <c r="G293" s="562" t="n">
        <v>539</v>
      </c>
      <c r="H293" s="549" t="n">
        <v>0.000440586249458463</v>
      </c>
      <c r="I293" s="416"/>
    </row>
    <row r="294" customFormat="false" ht="12.75" hidden="false" customHeight="false" outlineLevel="0" collapsed="false">
      <c r="A294" s="416"/>
      <c r="B294" s="569" t="s">
        <v>751</v>
      </c>
      <c r="C294" s="570" t="n">
        <v>1249</v>
      </c>
      <c r="D294" s="571" t="n">
        <v>0.00140326672404069</v>
      </c>
      <c r="E294" s="570" t="n">
        <v>1728</v>
      </c>
      <c r="F294" s="571" t="n">
        <v>0.00164535544152751</v>
      </c>
      <c r="G294" s="562" t="n">
        <v>2163</v>
      </c>
      <c r="H294" s="549" t="n">
        <v>0.00176806689717747</v>
      </c>
      <c r="I294" s="416"/>
    </row>
    <row r="295" customFormat="false" ht="12.75" hidden="false" customHeight="false" outlineLevel="0" collapsed="false">
      <c r="A295" s="416"/>
      <c r="B295" s="569" t="s">
        <v>752</v>
      </c>
      <c r="C295" s="570" t="n">
        <v>529</v>
      </c>
      <c r="D295" s="571" t="n">
        <v>0.000594337947972398</v>
      </c>
      <c r="E295" s="570" t="n">
        <v>543</v>
      </c>
      <c r="F295" s="571" t="n">
        <v>0.000517030095341111</v>
      </c>
      <c r="G295" s="562" t="n">
        <v>908</v>
      </c>
      <c r="H295" s="549" t="n">
        <v>0.000742212086286242</v>
      </c>
      <c r="I295" s="416"/>
    </row>
    <row r="296" customFormat="false" ht="13.5" hidden="false" customHeight="false" outlineLevel="0" collapsed="false">
      <c r="A296" s="416"/>
      <c r="B296" s="589" t="s">
        <v>753</v>
      </c>
      <c r="C296" s="574" t="n">
        <v>60</v>
      </c>
      <c r="D296" s="575" t="n">
        <v>6.74107313390243E-005</v>
      </c>
      <c r="E296" s="574" t="n">
        <v>65</v>
      </c>
      <c r="F296" s="575" t="n">
        <v>6.1891263714866E-005</v>
      </c>
      <c r="G296" s="564" t="n">
        <v>26</v>
      </c>
      <c r="H296" s="555" t="n">
        <v>2.12527689905752E-005</v>
      </c>
      <c r="I296" s="416"/>
    </row>
    <row r="297" customFormat="false" ht="12.75" hidden="false" customHeight="false" outlineLevel="0" collapsed="false">
      <c r="A297" s="416"/>
      <c r="B297" s="416"/>
      <c r="C297" s="416"/>
      <c r="D297" s="416"/>
      <c r="E297" s="416"/>
      <c r="F297" s="416"/>
      <c r="G297" s="416"/>
      <c r="H297" s="416"/>
      <c r="I297" s="416"/>
    </row>
    <row r="298" customFormat="false" ht="35.25" hidden="false" customHeight="true" outlineLevel="0" collapsed="false">
      <c r="A298" s="416"/>
      <c r="B298" s="415" t="s">
        <v>754</v>
      </c>
      <c r="C298" s="415"/>
      <c r="D298" s="415"/>
      <c r="E298" s="415"/>
      <c r="F298" s="415"/>
      <c r="G298" s="415"/>
      <c r="H298" s="415"/>
      <c r="I298" s="416"/>
    </row>
    <row r="299" customFormat="false" ht="12.75" hidden="false" customHeight="false" outlineLevel="0" collapsed="false">
      <c r="A299" s="416"/>
      <c r="B299" s="416"/>
      <c r="C299" s="416"/>
      <c r="D299" s="416"/>
      <c r="E299" s="416"/>
      <c r="F299" s="416"/>
      <c r="G299" s="416"/>
      <c r="H299" s="416"/>
      <c r="I299" s="416"/>
    </row>
  </sheetData>
  <mergeCells count="1">
    <mergeCell ref="B298:H29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portrait" blackAndWhite="false" draft="false" cellComments="none" horizontalDpi="300" verticalDpi="300" copies="1"/>
  <headerFooter differentFirst="false" differentOddEven="false">
    <oddHeader/>
    <oddFooter/>
  </headerFooter>
  <rowBreaks count="5" manualBreakCount="5">
    <brk id="58" man="true" max="16383" min="0"/>
    <brk id="106" man="true" max="16383" min="0"/>
    <brk id="159" man="true" max="16383" min="0"/>
    <brk id="209" man="true" max="16383" min="0"/>
    <brk id="25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3.14"/>
    <col collapsed="false" customWidth="true" hidden="false" outlineLevel="0" max="2" min="2" style="2" width="17.42"/>
    <col collapsed="false" customWidth="true" hidden="false" outlineLevel="0" max="3" min="3" style="2" width="16.99"/>
    <col collapsed="false" customWidth="true" hidden="false" outlineLevel="0" max="4" min="4" style="2" width="16.56"/>
    <col collapsed="false" customWidth="true" hidden="false" outlineLevel="0" max="5" min="5" style="2" width="22.28"/>
    <col collapsed="false" customWidth="true" hidden="false" outlineLevel="0" max="6" min="6" style="2" width="19.28"/>
    <col collapsed="false" customWidth="true" hidden="false" outlineLevel="0" max="7" min="7" style="2" width="19.99"/>
    <col collapsed="false" customWidth="false" hidden="false" outlineLevel="0" max="257" min="8" style="2" width="9.14"/>
  </cols>
  <sheetData>
    <row r="1" customFormat="false" ht="12.75" hidden="false" customHeight="false" outlineLevel="0" collapsed="false">
      <c r="A1" s="416"/>
      <c r="B1" s="416" t="s">
        <v>755</v>
      </c>
      <c r="C1" s="416"/>
      <c r="D1" s="416"/>
      <c r="E1" s="416"/>
      <c r="F1" s="416"/>
      <c r="G1" s="416"/>
    </row>
    <row r="2" customFormat="false" ht="12.75" hidden="false" customHeight="false" outlineLevel="0" collapsed="false">
      <c r="A2" s="416"/>
      <c r="B2" s="416" t="s">
        <v>756</v>
      </c>
      <c r="C2" s="416"/>
      <c r="D2" s="416"/>
      <c r="E2" s="416"/>
      <c r="F2" s="416"/>
      <c r="G2" s="416"/>
    </row>
    <row r="3" customFormat="false" ht="12.75" hidden="false" customHeight="false" outlineLevel="0" collapsed="false">
      <c r="A3" s="416"/>
      <c r="B3" s="416"/>
      <c r="C3" s="416"/>
      <c r="D3" s="416"/>
      <c r="E3" s="416"/>
      <c r="F3" s="416"/>
      <c r="G3" s="416"/>
    </row>
    <row r="4" customFormat="false" ht="26.25" hidden="false" customHeight="false" outlineLevel="0" collapsed="false">
      <c r="A4" s="416"/>
      <c r="B4" s="590" t="s">
        <v>757</v>
      </c>
      <c r="C4" s="591" t="s">
        <v>758</v>
      </c>
      <c r="D4" s="591" t="s">
        <v>759</v>
      </c>
      <c r="E4" s="592" t="s">
        <v>760</v>
      </c>
      <c r="F4" s="593" t="s">
        <v>761</v>
      </c>
      <c r="G4" s="593" t="s">
        <v>762</v>
      </c>
    </row>
    <row r="5" customFormat="false" ht="12.75" hidden="false" customHeight="false" outlineLevel="0" collapsed="false">
      <c r="A5" s="416"/>
      <c r="B5" s="416" t="s">
        <v>204</v>
      </c>
      <c r="C5" s="594" t="n">
        <v>7533</v>
      </c>
      <c r="D5" s="595" t="n">
        <v>10854315.91</v>
      </c>
      <c r="E5" s="596" t="n">
        <v>6344</v>
      </c>
      <c r="F5" s="597" t="n">
        <v>0.842161157573344</v>
      </c>
      <c r="G5" s="598" t="n">
        <v>1710.95774117276</v>
      </c>
    </row>
    <row r="6" customFormat="false" ht="12.75" hidden="false" customHeight="false" outlineLevel="0" collapsed="false">
      <c r="A6" s="416"/>
      <c r="B6" s="416" t="s">
        <v>194</v>
      </c>
      <c r="C6" s="594" t="n">
        <v>1661</v>
      </c>
      <c r="D6" s="595" t="n">
        <v>1781296.12</v>
      </c>
      <c r="E6" s="596" t="n">
        <v>1417</v>
      </c>
      <c r="F6" s="597" t="n">
        <v>0.853100541842264</v>
      </c>
      <c r="G6" s="598" t="n">
        <v>1257</v>
      </c>
    </row>
    <row r="7" customFormat="false" ht="12.75" hidden="false" customHeight="false" outlineLevel="0" collapsed="false">
      <c r="A7" s="416"/>
      <c r="B7" s="416" t="s">
        <v>186</v>
      </c>
      <c r="C7" s="594" t="n">
        <v>14566</v>
      </c>
      <c r="D7" s="595" t="n">
        <v>36135372.662</v>
      </c>
      <c r="E7" s="596" t="n">
        <v>12404</v>
      </c>
      <c r="F7" s="597" t="n">
        <v>0.851572154332006</v>
      </c>
      <c r="G7" s="598" t="n">
        <v>2913.20321364076</v>
      </c>
    </row>
    <row r="8" customFormat="false" ht="12.75" hidden="false" customHeight="false" outlineLevel="0" collapsed="false">
      <c r="A8" s="416"/>
      <c r="B8" s="416" t="s">
        <v>225</v>
      </c>
      <c r="C8" s="594" t="n">
        <v>3923</v>
      </c>
      <c r="D8" s="595" t="n">
        <v>5073282.71</v>
      </c>
      <c r="E8" s="596" t="n">
        <v>3362</v>
      </c>
      <c r="F8" s="597" t="n">
        <v>0.856997196023452</v>
      </c>
      <c r="G8" s="598" t="n">
        <v>1509.00734979179</v>
      </c>
    </row>
    <row r="9" customFormat="false" ht="12.75" hidden="false" customHeight="false" outlineLevel="0" collapsed="false">
      <c r="A9" s="416"/>
      <c r="B9" s="416" t="s">
        <v>188</v>
      </c>
      <c r="C9" s="594" t="n">
        <v>70488</v>
      </c>
      <c r="D9" s="595" t="n">
        <v>250522780.2655</v>
      </c>
      <c r="E9" s="596" t="n">
        <v>60815</v>
      </c>
      <c r="F9" s="597" t="n">
        <v>0.862770968108047</v>
      </c>
      <c r="G9" s="598" t="n">
        <v>4119.42415959056</v>
      </c>
    </row>
    <row r="10" customFormat="false" ht="12.75" hidden="false" customHeight="false" outlineLevel="0" collapsed="false">
      <c r="A10" s="416"/>
      <c r="B10" s="416" t="s">
        <v>185</v>
      </c>
      <c r="C10" s="594" t="n">
        <v>13454</v>
      </c>
      <c r="D10" s="595" t="n">
        <v>79396467.8855</v>
      </c>
      <c r="E10" s="596" t="n">
        <v>11661</v>
      </c>
      <c r="F10" s="597" t="n">
        <v>0.866731083692582</v>
      </c>
      <c r="G10" s="598" t="n">
        <v>6808.7186249464</v>
      </c>
    </row>
    <row r="11" customFormat="false" ht="12.75" hidden="false" customHeight="false" outlineLevel="0" collapsed="false">
      <c r="A11" s="416"/>
      <c r="B11" s="416" t="s">
        <v>208</v>
      </c>
      <c r="C11" s="594" t="n">
        <v>5900</v>
      </c>
      <c r="D11" s="595" t="n">
        <v>9057526.3515</v>
      </c>
      <c r="E11" s="596" t="n">
        <v>5066</v>
      </c>
      <c r="F11" s="597" t="n">
        <v>0.85864406779661</v>
      </c>
      <c r="G11" s="598" t="n">
        <v>1787.90492528622</v>
      </c>
    </row>
    <row r="12" customFormat="false" ht="12.75" hidden="false" customHeight="false" outlineLevel="0" collapsed="false">
      <c r="A12" s="416"/>
      <c r="B12" s="416" t="s">
        <v>201</v>
      </c>
      <c r="C12" s="594" t="n">
        <v>1558</v>
      </c>
      <c r="D12" s="595" t="n">
        <v>2258036.59</v>
      </c>
      <c r="E12" s="596" t="n">
        <v>1326</v>
      </c>
      <c r="F12" s="597" t="n">
        <v>0.851091142490372</v>
      </c>
      <c r="G12" s="598" t="n">
        <v>1702.89335595777</v>
      </c>
    </row>
    <row r="13" customFormat="false" ht="12.75" hidden="false" customHeight="false" outlineLevel="0" collapsed="false">
      <c r="A13" s="416"/>
      <c r="B13" s="416" t="s">
        <v>763</v>
      </c>
      <c r="C13" s="594" t="n">
        <v>1613</v>
      </c>
      <c r="D13" s="595" t="n">
        <v>4433410.94</v>
      </c>
      <c r="E13" s="596" t="n">
        <v>1353</v>
      </c>
      <c r="F13" s="597" t="n">
        <v>0.838809671419715</v>
      </c>
      <c r="G13" s="598" t="n">
        <v>3276.72648928308</v>
      </c>
    </row>
    <row r="14" customFormat="false" ht="12.75" hidden="false" customHeight="false" outlineLevel="0" collapsed="false">
      <c r="A14" s="416"/>
      <c r="B14" s="416" t="s">
        <v>190</v>
      </c>
      <c r="C14" s="594" t="n">
        <v>37074</v>
      </c>
      <c r="D14" s="595" t="n">
        <v>145228705.6008</v>
      </c>
      <c r="E14" s="596" t="n">
        <v>31781</v>
      </c>
      <c r="F14" s="597" t="n">
        <v>0.857231482979986</v>
      </c>
      <c r="G14" s="598" t="n">
        <v>4569.67073411158</v>
      </c>
    </row>
    <row r="15" customFormat="false" ht="12.75" hidden="false" customHeight="false" outlineLevel="0" collapsed="false">
      <c r="A15" s="416"/>
      <c r="B15" s="416" t="s">
        <v>197</v>
      </c>
      <c r="C15" s="594" t="n">
        <v>17598</v>
      </c>
      <c r="D15" s="595" t="n">
        <v>45094173.8717</v>
      </c>
      <c r="E15" s="596" t="n">
        <v>15025</v>
      </c>
      <c r="F15" s="597" t="n">
        <v>0.853790203432208</v>
      </c>
      <c r="G15" s="598" t="n">
        <v>3001.27613122795</v>
      </c>
    </row>
    <row r="16" customFormat="false" ht="12.75" hidden="false" customHeight="false" outlineLevel="0" collapsed="false">
      <c r="A16" s="416"/>
      <c r="B16" s="416" t="s">
        <v>205</v>
      </c>
      <c r="C16" s="594" t="n">
        <v>2780</v>
      </c>
      <c r="D16" s="595" t="n">
        <v>7921110.7928</v>
      </c>
      <c r="E16" s="596" t="n">
        <v>2441</v>
      </c>
      <c r="F16" s="597" t="n">
        <v>0.878057553956835</v>
      </c>
      <c r="G16" s="598" t="n">
        <v>3245.0269532159</v>
      </c>
    </row>
    <row r="17" customFormat="false" ht="12.75" hidden="false" customHeight="false" outlineLevel="0" collapsed="false">
      <c r="A17" s="416"/>
      <c r="B17" s="416" t="s">
        <v>211</v>
      </c>
      <c r="C17" s="594" t="n">
        <v>2910</v>
      </c>
      <c r="D17" s="595" t="n">
        <v>4502364.04</v>
      </c>
      <c r="E17" s="596" t="n">
        <v>2531</v>
      </c>
      <c r="F17" s="597" t="n">
        <v>0.869759450171821</v>
      </c>
      <c r="G17" s="598" t="n">
        <v>1778.88741209008</v>
      </c>
    </row>
    <row r="18" customFormat="false" ht="12.75" hidden="false" customHeight="false" outlineLevel="0" collapsed="false">
      <c r="A18" s="416"/>
      <c r="B18" s="416" t="s">
        <v>198</v>
      </c>
      <c r="C18" s="594" t="n">
        <v>22758</v>
      </c>
      <c r="D18" s="595" t="n">
        <v>51576271.9196</v>
      </c>
      <c r="E18" s="596" t="n">
        <v>19442</v>
      </c>
      <c r="F18" s="597" t="n">
        <v>0.854292995869584</v>
      </c>
      <c r="G18" s="598" t="n">
        <v>2652.82748274869</v>
      </c>
    </row>
    <row r="19" customFormat="false" ht="12.75" hidden="false" customHeight="false" outlineLevel="0" collapsed="false">
      <c r="A19" s="416"/>
      <c r="B19" s="416" t="s">
        <v>227</v>
      </c>
      <c r="C19" s="594" t="n">
        <v>11214</v>
      </c>
      <c r="D19" s="595" t="n">
        <v>13811324.365</v>
      </c>
      <c r="E19" s="596" t="n">
        <v>9490</v>
      </c>
      <c r="F19" s="597" t="n">
        <v>0.846263599072588</v>
      </c>
      <c r="G19" s="598" t="n">
        <v>1455.35557060063</v>
      </c>
    </row>
    <row r="20" customFormat="false" ht="12.75" hidden="false" customHeight="false" outlineLevel="0" collapsed="false">
      <c r="A20" s="416"/>
      <c r="B20" s="416" t="s">
        <v>232</v>
      </c>
      <c r="C20" s="594" t="n">
        <v>4390</v>
      </c>
      <c r="D20" s="595" t="n">
        <v>6550251.45</v>
      </c>
      <c r="E20" s="596" t="n">
        <v>3711</v>
      </c>
      <c r="F20" s="597" t="n">
        <v>0.845330296127563</v>
      </c>
      <c r="G20" s="598" t="n">
        <v>1765.0906628941</v>
      </c>
    </row>
    <row r="21" customFormat="false" ht="12.75" hidden="false" customHeight="false" outlineLevel="0" collapsed="false">
      <c r="A21" s="416"/>
      <c r="B21" s="416" t="s">
        <v>218</v>
      </c>
      <c r="C21" s="594" t="n">
        <v>5326</v>
      </c>
      <c r="D21" s="595" t="n">
        <v>7087376.75</v>
      </c>
      <c r="E21" s="596" t="n">
        <v>4597</v>
      </c>
      <c r="F21" s="597" t="n">
        <v>0.863124295906872</v>
      </c>
      <c r="G21" s="598" t="n">
        <v>1541.73955840766</v>
      </c>
    </row>
    <row r="22" customFormat="false" ht="12.75" hidden="false" customHeight="false" outlineLevel="0" collapsed="false">
      <c r="A22" s="416"/>
      <c r="B22" s="416" t="s">
        <v>230</v>
      </c>
      <c r="C22" s="594" t="n">
        <v>5787</v>
      </c>
      <c r="D22" s="595" t="n">
        <v>15971027.05</v>
      </c>
      <c r="E22" s="596" t="n">
        <v>4950</v>
      </c>
      <c r="F22" s="597" t="n">
        <v>0.855365474339036</v>
      </c>
      <c r="G22" s="598" t="n">
        <v>3226.47011111111</v>
      </c>
    </row>
    <row r="23" customFormat="false" ht="12.75" hidden="false" customHeight="false" outlineLevel="0" collapsed="false">
      <c r="A23" s="416"/>
      <c r="B23" s="416" t="s">
        <v>206</v>
      </c>
      <c r="C23" s="594" t="n">
        <v>6208</v>
      </c>
      <c r="D23" s="595" t="n">
        <v>9803964.7</v>
      </c>
      <c r="E23" s="596" t="n">
        <v>5467</v>
      </c>
      <c r="F23" s="597" t="n">
        <v>0.880637886597938</v>
      </c>
      <c r="G23" s="598" t="n">
        <v>1793.29882933967</v>
      </c>
    </row>
    <row r="24" customFormat="false" ht="12.75" hidden="false" customHeight="false" outlineLevel="0" collapsed="false">
      <c r="A24" s="416"/>
      <c r="B24" s="416" t="s">
        <v>228</v>
      </c>
      <c r="C24" s="594" t="n">
        <v>2281</v>
      </c>
      <c r="D24" s="595" t="n">
        <v>5544454.03</v>
      </c>
      <c r="E24" s="596" t="n">
        <v>1916</v>
      </c>
      <c r="F24" s="597" t="n">
        <v>0.839982463831653</v>
      </c>
      <c r="G24" s="598" t="n">
        <v>2893.76515135699</v>
      </c>
    </row>
    <row r="25" customFormat="false" ht="12.75" hidden="false" customHeight="false" outlineLevel="0" collapsed="false">
      <c r="A25" s="416"/>
      <c r="B25" s="416" t="s">
        <v>187</v>
      </c>
      <c r="C25" s="594" t="n">
        <v>13338</v>
      </c>
      <c r="D25" s="595" t="n">
        <v>108296008.912</v>
      </c>
      <c r="E25" s="596" t="n">
        <v>11542</v>
      </c>
      <c r="F25" s="597" t="n">
        <v>0.865347128505023</v>
      </c>
      <c r="G25" s="598" t="n">
        <v>9382.77672084561</v>
      </c>
    </row>
    <row r="26" customFormat="false" ht="12.75" hidden="false" customHeight="false" outlineLevel="0" collapsed="false">
      <c r="A26" s="416"/>
      <c r="B26" s="416" t="s">
        <v>214</v>
      </c>
      <c r="C26" s="594" t="n">
        <v>10935</v>
      </c>
      <c r="D26" s="595" t="n">
        <v>15530680.1928</v>
      </c>
      <c r="E26" s="596" t="n">
        <v>9437</v>
      </c>
      <c r="F26" s="597" t="n">
        <v>0.863008687700046</v>
      </c>
      <c r="G26" s="598" t="n">
        <v>1645.72217789552</v>
      </c>
    </row>
    <row r="27" customFormat="false" ht="12.75" hidden="false" customHeight="false" outlineLevel="0" collapsed="false">
      <c r="A27" s="416"/>
      <c r="B27" s="416" t="s">
        <v>212</v>
      </c>
      <c r="C27" s="594" t="n">
        <v>16138</v>
      </c>
      <c r="D27" s="595" t="n">
        <v>29396926.6244</v>
      </c>
      <c r="E27" s="596" t="n">
        <v>13574</v>
      </c>
      <c r="F27" s="597" t="n">
        <v>0.841120337092577</v>
      </c>
      <c r="G27" s="598" t="n">
        <v>2165.6789910417</v>
      </c>
    </row>
    <row r="28" customFormat="false" ht="12.75" hidden="false" customHeight="false" outlineLevel="0" collapsed="false">
      <c r="A28" s="416"/>
      <c r="B28" s="416" t="s">
        <v>217</v>
      </c>
      <c r="C28" s="594" t="n">
        <v>10164</v>
      </c>
      <c r="D28" s="595" t="n">
        <v>28125827.68</v>
      </c>
      <c r="E28" s="596" t="n">
        <v>8419</v>
      </c>
      <c r="F28" s="597" t="n">
        <v>0.828315623770169</v>
      </c>
      <c r="G28" s="598" t="n">
        <v>3340.75634635943</v>
      </c>
    </row>
    <row r="29" customFormat="false" ht="12.75" hidden="false" customHeight="false" outlineLevel="0" collapsed="false">
      <c r="A29" s="416"/>
      <c r="B29" s="416" t="s">
        <v>219</v>
      </c>
      <c r="C29" s="594" t="n">
        <v>2973</v>
      </c>
      <c r="D29" s="595" t="n">
        <v>6892486.57</v>
      </c>
      <c r="E29" s="596" t="n">
        <v>2606</v>
      </c>
      <c r="F29" s="597" t="n">
        <v>0.876555667675748</v>
      </c>
      <c r="G29" s="598" t="n">
        <v>2644.85286646201</v>
      </c>
    </row>
    <row r="30" customFormat="false" ht="12.75" hidden="false" customHeight="false" outlineLevel="0" collapsed="false">
      <c r="A30" s="416"/>
      <c r="B30" s="416" t="s">
        <v>203</v>
      </c>
      <c r="C30" s="594" t="n">
        <v>12940</v>
      </c>
      <c r="D30" s="595" t="n">
        <v>17648436.231</v>
      </c>
      <c r="E30" s="596" t="n">
        <v>10914</v>
      </c>
      <c r="F30" s="597" t="n">
        <v>0.843431221020093</v>
      </c>
      <c r="G30" s="598" t="n">
        <v>1617.04565063222</v>
      </c>
    </row>
    <row r="31" customFormat="false" ht="12.75" hidden="false" customHeight="false" outlineLevel="0" collapsed="false">
      <c r="A31" s="416"/>
      <c r="B31" s="416" t="s">
        <v>221</v>
      </c>
      <c r="C31" s="594" t="n">
        <v>1673</v>
      </c>
      <c r="D31" s="595" t="n">
        <v>1379737.2</v>
      </c>
      <c r="E31" s="596" t="n">
        <v>1393</v>
      </c>
      <c r="F31" s="597" t="n">
        <v>0.832635983263598</v>
      </c>
      <c r="G31" s="598" t="n">
        <v>990.478966259871</v>
      </c>
    </row>
    <row r="32" customFormat="false" ht="12.75" hidden="false" customHeight="false" outlineLevel="0" collapsed="false">
      <c r="A32" s="416"/>
      <c r="B32" s="416" t="s">
        <v>226</v>
      </c>
      <c r="C32" s="594" t="n">
        <v>3154</v>
      </c>
      <c r="D32" s="595" t="n">
        <v>6420755.81</v>
      </c>
      <c r="E32" s="596" t="n">
        <v>2674</v>
      </c>
      <c r="F32" s="597" t="n">
        <v>0.847812301838935</v>
      </c>
      <c r="G32" s="598" t="n">
        <v>2401.18018324607</v>
      </c>
    </row>
    <row r="33" customFormat="false" ht="12.75" hidden="false" customHeight="false" outlineLevel="0" collapsed="false">
      <c r="A33" s="416"/>
      <c r="B33" s="416" t="s">
        <v>189</v>
      </c>
      <c r="C33" s="594" t="n">
        <v>5904</v>
      </c>
      <c r="D33" s="595" t="n">
        <v>21699469.52</v>
      </c>
      <c r="E33" s="596" t="n">
        <v>5201</v>
      </c>
      <c r="F33" s="597" t="n">
        <v>0.880928184281843</v>
      </c>
      <c r="G33" s="598" t="n">
        <v>4172.17256681407</v>
      </c>
    </row>
    <row r="34" customFormat="false" ht="12.75" hidden="false" customHeight="false" outlineLevel="0" collapsed="false">
      <c r="A34" s="416"/>
      <c r="B34" s="416" t="s">
        <v>200</v>
      </c>
      <c r="C34" s="594" t="n">
        <v>2801</v>
      </c>
      <c r="D34" s="595" t="n">
        <v>4316601.82</v>
      </c>
      <c r="E34" s="596" t="n">
        <v>2381</v>
      </c>
      <c r="F34" s="597" t="n">
        <v>0.850053552302749</v>
      </c>
      <c r="G34" s="598" t="n">
        <v>1812.93650566989</v>
      </c>
    </row>
    <row r="35" customFormat="false" ht="12.75" hidden="false" customHeight="false" outlineLevel="0" collapsed="false">
      <c r="A35" s="416"/>
      <c r="B35" s="416" t="s">
        <v>202</v>
      </c>
      <c r="C35" s="594" t="n">
        <v>16681</v>
      </c>
      <c r="D35" s="595" t="n">
        <v>38822347.17</v>
      </c>
      <c r="E35" s="596" t="n">
        <v>14469</v>
      </c>
      <c r="F35" s="597" t="n">
        <v>0.867394041124633</v>
      </c>
      <c r="G35" s="598" t="n">
        <v>2683.13962056811</v>
      </c>
    </row>
    <row r="36" customFormat="false" ht="12.75" hidden="false" customHeight="false" outlineLevel="0" collapsed="false">
      <c r="A36" s="416"/>
      <c r="B36" s="416" t="s">
        <v>199</v>
      </c>
      <c r="C36" s="594" t="n">
        <v>3040</v>
      </c>
      <c r="D36" s="595" t="n">
        <v>5378081.73</v>
      </c>
      <c r="E36" s="596" t="n">
        <v>2607</v>
      </c>
      <c r="F36" s="597" t="n">
        <v>0.857565789473684</v>
      </c>
      <c r="G36" s="598" t="n">
        <v>2062.93890678941</v>
      </c>
    </row>
    <row r="37" customFormat="false" ht="12.75" hidden="false" customHeight="false" outlineLevel="0" collapsed="false">
      <c r="A37" s="416"/>
      <c r="B37" s="416" t="s">
        <v>195</v>
      </c>
      <c r="C37" s="594" t="n">
        <v>30564</v>
      </c>
      <c r="D37" s="595" t="n">
        <v>67444845.6389</v>
      </c>
      <c r="E37" s="596" t="n">
        <v>26342</v>
      </c>
      <c r="F37" s="597" t="n">
        <v>0.861863630414867</v>
      </c>
      <c r="G37" s="598" t="n">
        <v>2560.35402167261</v>
      </c>
    </row>
    <row r="38" customFormat="false" ht="12.75" hidden="false" customHeight="false" outlineLevel="0" collapsed="false">
      <c r="A38" s="416"/>
      <c r="B38" s="416" t="s">
        <v>216</v>
      </c>
      <c r="C38" s="594" t="n">
        <v>16508</v>
      </c>
      <c r="D38" s="595" t="n">
        <v>25473738.37</v>
      </c>
      <c r="E38" s="596" t="n">
        <v>13966</v>
      </c>
      <c r="F38" s="597" t="n">
        <v>0.846014053792101</v>
      </c>
      <c r="G38" s="598" t="n">
        <v>1823.98241228698</v>
      </c>
    </row>
    <row r="39" customFormat="false" ht="12.75" hidden="false" customHeight="false" outlineLevel="0" collapsed="false">
      <c r="A39" s="416"/>
      <c r="B39" s="416" t="s">
        <v>234</v>
      </c>
      <c r="C39" s="594" t="n">
        <v>798</v>
      </c>
      <c r="D39" s="595" t="n">
        <v>1107388.81</v>
      </c>
      <c r="E39" s="596" t="n">
        <v>683</v>
      </c>
      <c r="F39" s="597" t="n">
        <v>0.855889724310777</v>
      </c>
      <c r="G39" s="598" t="n">
        <v>1621.35989751098</v>
      </c>
    </row>
    <row r="40" customFormat="false" ht="12.75" hidden="false" customHeight="false" outlineLevel="0" collapsed="false">
      <c r="A40" s="416"/>
      <c r="B40" s="416" t="s">
        <v>213</v>
      </c>
      <c r="C40" s="594" t="n">
        <v>19896</v>
      </c>
      <c r="D40" s="595" t="n">
        <v>34430913.856</v>
      </c>
      <c r="E40" s="596" t="n">
        <v>16765</v>
      </c>
      <c r="F40" s="597" t="n">
        <v>0.842631684760756</v>
      </c>
      <c r="G40" s="598" t="n">
        <v>2053.73777846705</v>
      </c>
    </row>
    <row r="41" customFormat="false" ht="12.75" hidden="false" customHeight="false" outlineLevel="0" collapsed="false">
      <c r="A41" s="416"/>
      <c r="B41" s="416" t="s">
        <v>223</v>
      </c>
      <c r="C41" s="594" t="n">
        <v>5626</v>
      </c>
      <c r="D41" s="595" t="n">
        <v>8470889.08</v>
      </c>
      <c r="E41" s="596" t="n">
        <v>4915</v>
      </c>
      <c r="F41" s="597" t="n">
        <v>0.873622467116957</v>
      </c>
      <c r="G41" s="598" t="n">
        <v>1723.47692370295</v>
      </c>
    </row>
    <row r="42" customFormat="false" ht="12.75" hidden="false" customHeight="false" outlineLevel="0" collapsed="false">
      <c r="A42" s="416"/>
      <c r="B42" s="416" t="s">
        <v>191</v>
      </c>
      <c r="C42" s="594" t="n">
        <v>8669</v>
      </c>
      <c r="D42" s="595" t="n">
        <v>15203244.3313</v>
      </c>
      <c r="E42" s="596" t="n">
        <v>7410</v>
      </c>
      <c r="F42" s="597" t="n">
        <v>0.854769869650479</v>
      </c>
      <c r="G42" s="598" t="n">
        <v>2051.71988276653</v>
      </c>
    </row>
    <row r="43" customFormat="false" ht="12.75" hidden="false" customHeight="false" outlineLevel="0" collapsed="false">
      <c r="A43" s="416"/>
      <c r="B43" s="416" t="s">
        <v>210</v>
      </c>
      <c r="C43" s="594" t="n">
        <v>21276</v>
      </c>
      <c r="D43" s="595" t="n">
        <v>40831571.604</v>
      </c>
      <c r="E43" s="596" t="n">
        <v>17935</v>
      </c>
      <c r="F43" s="597" t="n">
        <v>0.842968603120887</v>
      </c>
      <c r="G43" s="598" t="n">
        <v>2276.6418513521</v>
      </c>
    </row>
    <row r="44" customFormat="false" ht="12.75" hidden="false" customHeight="false" outlineLevel="0" collapsed="false">
      <c r="A44" s="416"/>
      <c r="B44" s="416" t="s">
        <v>220</v>
      </c>
      <c r="C44" s="594" t="n">
        <v>1683</v>
      </c>
      <c r="D44" s="595" t="n">
        <v>3551771.5</v>
      </c>
      <c r="E44" s="596" t="n">
        <v>1433</v>
      </c>
      <c r="F44" s="597" t="n">
        <v>0.851455733808675</v>
      </c>
      <c r="G44" s="598" t="n">
        <v>2478.5565247732</v>
      </c>
    </row>
    <row r="45" customFormat="false" ht="12.75" hidden="false" customHeight="false" outlineLevel="0" collapsed="false">
      <c r="A45" s="416"/>
      <c r="B45" s="416" t="s">
        <v>224</v>
      </c>
      <c r="C45" s="594" t="n">
        <v>7070</v>
      </c>
      <c r="D45" s="595" t="n">
        <v>14176205.881</v>
      </c>
      <c r="E45" s="596" t="n">
        <v>6093</v>
      </c>
      <c r="F45" s="597" t="n">
        <v>0.861810466760962</v>
      </c>
      <c r="G45" s="598" t="n">
        <v>2326.63808977515</v>
      </c>
    </row>
    <row r="46" customFormat="false" ht="12.75" hidden="false" customHeight="false" outlineLevel="0" collapsed="false">
      <c r="A46" s="416"/>
      <c r="B46" s="416" t="s">
        <v>233</v>
      </c>
      <c r="C46" s="594" t="n">
        <v>994</v>
      </c>
      <c r="D46" s="595" t="n">
        <v>3255535.47</v>
      </c>
      <c r="E46" s="596" t="n">
        <v>857</v>
      </c>
      <c r="F46" s="597" t="n">
        <v>0.862173038229376</v>
      </c>
      <c r="G46" s="598" t="n">
        <v>3798.75784130688</v>
      </c>
    </row>
    <row r="47" customFormat="false" ht="12.75" hidden="false" customHeight="false" outlineLevel="0" collapsed="false">
      <c r="A47" s="416"/>
      <c r="B47" s="416" t="s">
        <v>215</v>
      </c>
      <c r="C47" s="594" t="n">
        <v>11121</v>
      </c>
      <c r="D47" s="595" t="n">
        <v>29989944.011</v>
      </c>
      <c r="E47" s="596" t="n">
        <v>9675</v>
      </c>
      <c r="F47" s="597" t="n">
        <v>0.869975721607769</v>
      </c>
      <c r="G47" s="598" t="n">
        <v>3099.73581509044</v>
      </c>
    </row>
    <row r="48" customFormat="false" ht="12.75" hidden="false" customHeight="false" outlineLevel="0" collapsed="false">
      <c r="A48" s="416"/>
      <c r="B48" s="416" t="s">
        <v>192</v>
      </c>
      <c r="C48" s="594" t="n">
        <v>40485</v>
      </c>
      <c r="D48" s="595" t="n">
        <v>81349075.404</v>
      </c>
      <c r="E48" s="596" t="n">
        <v>35346</v>
      </c>
      <c r="F48" s="597" t="n">
        <v>0.873064097814005</v>
      </c>
      <c r="G48" s="598" t="n">
        <v>2301.50725411645</v>
      </c>
    </row>
    <row r="49" customFormat="false" ht="12.75" hidden="false" customHeight="false" outlineLevel="0" collapsed="false">
      <c r="A49" s="416"/>
      <c r="B49" s="416" t="s">
        <v>207</v>
      </c>
      <c r="C49" s="594" t="n">
        <v>5270</v>
      </c>
      <c r="D49" s="595" t="n">
        <v>11239802.23</v>
      </c>
      <c r="E49" s="596" t="n">
        <v>4561</v>
      </c>
      <c r="F49" s="597" t="n">
        <v>0.865464895635674</v>
      </c>
      <c r="G49" s="598" t="n">
        <v>2464.32848717387</v>
      </c>
    </row>
    <row r="50" customFormat="false" ht="12.75" hidden="false" customHeight="false" outlineLevel="0" collapsed="false">
      <c r="A50" s="416"/>
      <c r="B50" s="416" t="s">
        <v>222</v>
      </c>
      <c r="C50" s="594" t="n">
        <v>1071</v>
      </c>
      <c r="D50" s="595" t="n">
        <v>1506900.206</v>
      </c>
      <c r="E50" s="596" t="n">
        <v>931</v>
      </c>
      <c r="F50" s="597" t="n">
        <v>0.869281045751634</v>
      </c>
      <c r="G50" s="598" t="n">
        <v>1618.58239097744</v>
      </c>
    </row>
    <row r="51" customFormat="false" ht="12.75" hidden="false" customHeight="false" outlineLevel="0" collapsed="false">
      <c r="A51" s="416"/>
      <c r="B51" s="416" t="s">
        <v>196</v>
      </c>
      <c r="C51" s="594" t="n">
        <v>16114</v>
      </c>
      <c r="D51" s="595" t="n">
        <v>31066922.32</v>
      </c>
      <c r="E51" s="596" t="n">
        <v>13647</v>
      </c>
      <c r="F51" s="597" t="n">
        <v>0.846903313888544</v>
      </c>
      <c r="G51" s="598" t="n">
        <v>2276.46532717813</v>
      </c>
    </row>
    <row r="52" customFormat="false" ht="12.75" hidden="false" customHeight="false" outlineLevel="0" collapsed="false">
      <c r="A52" s="416"/>
      <c r="B52" s="416" t="s">
        <v>193</v>
      </c>
      <c r="C52" s="594" t="n">
        <v>16278</v>
      </c>
      <c r="D52" s="595" t="n">
        <v>33381162.58</v>
      </c>
      <c r="E52" s="596" t="n">
        <v>13748</v>
      </c>
      <c r="F52" s="597" t="n">
        <v>0.844575500675759</v>
      </c>
      <c r="G52" s="598" t="n">
        <v>2428.07408932208</v>
      </c>
    </row>
    <row r="53" customFormat="false" ht="12.75" hidden="false" customHeight="false" outlineLevel="0" collapsed="false">
      <c r="A53" s="416"/>
      <c r="B53" s="416" t="s">
        <v>231</v>
      </c>
      <c r="C53" s="594" t="n">
        <v>2564</v>
      </c>
      <c r="D53" s="595" t="n">
        <v>3724322.34</v>
      </c>
      <c r="E53" s="596" t="n">
        <v>2215</v>
      </c>
      <c r="F53" s="597" t="n">
        <v>0.863884555382215</v>
      </c>
      <c r="G53" s="598" t="n">
        <v>1681.40963431151</v>
      </c>
    </row>
    <row r="54" customFormat="false" ht="12.75" hidden="false" customHeight="false" outlineLevel="0" collapsed="false">
      <c r="A54" s="416"/>
      <c r="B54" s="416" t="s">
        <v>229</v>
      </c>
      <c r="C54" s="594" t="n">
        <v>10104</v>
      </c>
      <c r="D54" s="595" t="n">
        <v>15577748.58</v>
      </c>
      <c r="E54" s="596" t="n">
        <v>8493</v>
      </c>
      <c r="F54" s="597" t="n">
        <v>0.840558194774347</v>
      </c>
      <c r="G54" s="598" t="n">
        <v>1834.18681031438</v>
      </c>
    </row>
    <row r="55" customFormat="false" ht="12.75" hidden="false" customHeight="false" outlineLevel="0" collapsed="false">
      <c r="A55" s="416"/>
      <c r="B55" s="416" t="s">
        <v>209</v>
      </c>
      <c r="C55" s="594" t="n">
        <v>1051</v>
      </c>
      <c r="D55" s="595" t="n">
        <v>1267023.29</v>
      </c>
      <c r="E55" s="596" t="n">
        <v>891</v>
      </c>
      <c r="F55" s="597" t="n">
        <v>0.847764034253092</v>
      </c>
      <c r="G55" s="598" t="n">
        <v>1422.02389450056</v>
      </c>
    </row>
    <row r="56" customFormat="false" ht="12.75" hidden="false" customHeight="false" outlineLevel="0" collapsed="false">
      <c r="A56" s="416"/>
      <c r="B56" s="416"/>
      <c r="C56" s="599"/>
      <c r="D56" s="595"/>
      <c r="E56" s="600"/>
      <c r="F56" s="597"/>
      <c r="G56" s="598"/>
    </row>
    <row r="57" customFormat="false" ht="12.75" hidden="false" customHeight="false" outlineLevel="0" collapsed="false">
      <c r="A57" s="416"/>
      <c r="B57" s="416"/>
      <c r="C57" s="599"/>
      <c r="D57" s="595"/>
      <c r="E57" s="600"/>
      <c r="F57" s="597"/>
      <c r="G57" s="598"/>
    </row>
    <row r="58" customFormat="false" ht="15.75" hidden="false" customHeight="false" outlineLevel="0" collapsed="false">
      <c r="A58" s="416"/>
      <c r="B58" s="601" t="s">
        <v>764</v>
      </c>
      <c r="C58" s="601"/>
      <c r="D58" s="601"/>
      <c r="E58" s="601"/>
      <c r="F58" s="601"/>
      <c r="G58" s="601"/>
    </row>
    <row r="59" customFormat="false" ht="12.75" hidden="false" customHeight="false" outlineLevel="0" collapsed="false">
      <c r="A59" s="416"/>
      <c r="B59" s="416"/>
      <c r="C59" s="416"/>
      <c r="D59" s="416"/>
      <c r="E59" s="416"/>
      <c r="F59" s="416"/>
      <c r="G59" s="416"/>
    </row>
  </sheetData>
  <mergeCells count="1">
    <mergeCell ref="B58:G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1" zeroHeight="false" outlineLevelRow="0" outlineLevelCol="0"/>
  <cols>
    <col collapsed="false" customWidth="true" hidden="false" outlineLevel="0" max="1" min="1" style="602" width="65.7"/>
    <col collapsed="false" customWidth="true" hidden="false" outlineLevel="0" max="3" min="2" style="377" width="12.42"/>
    <col collapsed="false" customWidth="true" hidden="false" outlineLevel="0" max="4" min="4" style="378" width="12.42"/>
    <col collapsed="false" customWidth="true" hidden="false" outlineLevel="0" max="5" min="5" style="603" width="6.56"/>
    <col collapsed="false" customWidth="false" hidden="false" outlineLevel="0" max="6" min="6" style="604" width="9.14"/>
    <col collapsed="false" customWidth="false" hidden="false" outlineLevel="0" max="257" min="7" style="602" width="9.14"/>
  </cols>
  <sheetData>
    <row r="1" customFormat="false" ht="15.75" hidden="false" customHeight="true" outlineLevel="0" collapsed="false">
      <c r="A1" s="379" t="s">
        <v>765</v>
      </c>
    </row>
    <row r="2" customFormat="false" ht="12.75" hidden="false" customHeight="true" outlineLevel="0" collapsed="false">
      <c r="A2" s="379" t="s">
        <v>756</v>
      </c>
    </row>
    <row r="3" customFormat="false" ht="12.75" hidden="false" customHeight="true" outlineLevel="0" collapsed="false"/>
    <row r="4" s="607" customFormat="true" ht="39" hidden="false" customHeight="true" outlineLevel="0" collapsed="false">
      <c r="A4" s="605" t="s">
        <v>238</v>
      </c>
      <c r="B4" s="396" t="s">
        <v>5</v>
      </c>
      <c r="C4" s="396" t="s">
        <v>239</v>
      </c>
      <c r="D4" s="397" t="s">
        <v>240</v>
      </c>
      <c r="E4" s="606" t="s">
        <v>21</v>
      </c>
    </row>
    <row r="5" customFormat="false" ht="12.75" hidden="false" customHeight="true" outlineLevel="0" collapsed="false">
      <c r="A5" s="608" t="s">
        <v>766</v>
      </c>
      <c r="B5" s="609" t="n">
        <v>426</v>
      </c>
      <c r="C5" s="610" t="n">
        <v>158063</v>
      </c>
      <c r="D5" s="611" t="n">
        <v>269.512789204305</v>
      </c>
      <c r="E5" s="389" t="n">
        <v>330</v>
      </c>
      <c r="F5" s="602"/>
    </row>
    <row r="6" customFormat="false" ht="12.75" hidden="false" customHeight="true" outlineLevel="0" collapsed="false">
      <c r="A6" s="608" t="s">
        <v>767</v>
      </c>
      <c r="B6" s="609" t="n">
        <v>483</v>
      </c>
      <c r="C6" s="610" t="n">
        <v>102191</v>
      </c>
      <c r="D6" s="611" t="n">
        <v>472.644362027967</v>
      </c>
      <c r="E6" s="389" t="n">
        <v>66</v>
      </c>
      <c r="F6" s="602"/>
    </row>
    <row r="7" customFormat="false" ht="12.75" hidden="false" customHeight="true" outlineLevel="0" collapsed="false">
      <c r="A7" s="608" t="s">
        <v>768</v>
      </c>
      <c r="B7" s="609" t="n">
        <v>2781</v>
      </c>
      <c r="C7" s="610" t="n">
        <v>700943</v>
      </c>
      <c r="D7" s="611" t="n">
        <v>396.751233695179</v>
      </c>
      <c r="E7" s="389" t="n">
        <v>136</v>
      </c>
      <c r="F7" s="602"/>
    </row>
    <row r="8" customFormat="false" ht="12.75" hidden="false" customHeight="true" outlineLevel="0" collapsed="false">
      <c r="A8" s="608" t="s">
        <v>769</v>
      </c>
      <c r="B8" s="609" t="n">
        <v>476</v>
      </c>
      <c r="C8" s="610" t="n">
        <v>163961</v>
      </c>
      <c r="D8" s="611" t="n">
        <v>290.312940272382</v>
      </c>
      <c r="E8" s="389" t="n">
        <v>300</v>
      </c>
      <c r="F8" s="602"/>
    </row>
    <row r="9" customFormat="false" ht="12.75" hidden="false" customHeight="true" outlineLevel="0" collapsed="false">
      <c r="A9" s="608" t="s">
        <v>243</v>
      </c>
      <c r="B9" s="609" t="n">
        <v>899</v>
      </c>
      <c r="C9" s="610" t="n">
        <v>111489</v>
      </c>
      <c r="D9" s="611" t="n">
        <v>806.357577877638</v>
      </c>
      <c r="E9" s="389" t="n">
        <v>3</v>
      </c>
      <c r="F9" s="602"/>
    </row>
    <row r="10" customFormat="false" ht="12.75" hidden="false" customHeight="true" outlineLevel="0" collapsed="false">
      <c r="A10" s="608" t="s">
        <v>770</v>
      </c>
      <c r="B10" s="609" t="n">
        <v>2574</v>
      </c>
      <c r="C10" s="610" t="n">
        <v>850957</v>
      </c>
      <c r="D10" s="611" t="n">
        <v>302.482969174706</v>
      </c>
      <c r="E10" s="389" t="n">
        <v>279</v>
      </c>
      <c r="F10" s="602"/>
    </row>
    <row r="11" customFormat="false" ht="12.75" hidden="false" customHeight="true" outlineLevel="0" collapsed="false">
      <c r="A11" s="608" t="s">
        <v>771</v>
      </c>
      <c r="B11" s="609" t="n">
        <v>2750</v>
      </c>
      <c r="C11" s="610" t="n">
        <v>816811</v>
      </c>
      <c r="D11" s="611" t="n">
        <v>336.675191690611</v>
      </c>
      <c r="E11" s="389" t="n">
        <v>231</v>
      </c>
      <c r="F11" s="602"/>
    </row>
    <row r="12" customFormat="false" ht="12.75" hidden="false" customHeight="true" outlineLevel="0" collapsed="false">
      <c r="A12" s="608" t="s">
        <v>772</v>
      </c>
      <c r="B12" s="609" t="n">
        <v>503</v>
      </c>
      <c r="C12" s="610" t="n">
        <v>150080</v>
      </c>
      <c r="D12" s="611" t="n">
        <v>335.154584221748</v>
      </c>
      <c r="E12" s="389" t="n">
        <v>234</v>
      </c>
      <c r="F12" s="602"/>
    </row>
    <row r="13" customFormat="false" ht="12.75" hidden="false" customHeight="true" outlineLevel="0" collapsed="false">
      <c r="A13" s="608" t="s">
        <v>260</v>
      </c>
      <c r="B13" s="609" t="n">
        <v>669</v>
      </c>
      <c r="C13" s="610" t="n">
        <v>113501</v>
      </c>
      <c r="D13" s="611" t="n">
        <v>589.422119628902</v>
      </c>
      <c r="E13" s="389" t="n">
        <v>20</v>
      </c>
      <c r="F13" s="602"/>
    </row>
    <row r="14" customFormat="false" ht="12.75" hidden="false" customHeight="true" outlineLevel="0" collapsed="false">
      <c r="A14" s="608" t="s">
        <v>773</v>
      </c>
      <c r="B14" s="609" t="n">
        <v>3062</v>
      </c>
      <c r="C14" s="610" t="n">
        <v>800336</v>
      </c>
      <c r="D14" s="611" t="n">
        <v>382.589312488755</v>
      </c>
      <c r="E14" s="389" t="n">
        <v>157</v>
      </c>
      <c r="F14" s="602"/>
    </row>
    <row r="15" customFormat="false" ht="12.75" hidden="false" customHeight="true" outlineLevel="0" collapsed="false">
      <c r="A15" s="608" t="s">
        <v>774</v>
      </c>
      <c r="B15" s="609" t="n">
        <v>428</v>
      </c>
      <c r="C15" s="610" t="n">
        <v>126494</v>
      </c>
      <c r="D15" s="611" t="n">
        <v>338.355969453097</v>
      </c>
      <c r="E15" s="389" t="n">
        <v>229</v>
      </c>
      <c r="F15" s="602"/>
    </row>
    <row r="16" customFormat="false" ht="12.75" hidden="false" customHeight="true" outlineLevel="0" collapsed="false">
      <c r="A16" s="608" t="s">
        <v>775</v>
      </c>
      <c r="B16" s="609" t="n">
        <v>630</v>
      </c>
      <c r="C16" s="610" t="n">
        <v>241515</v>
      </c>
      <c r="D16" s="611" t="n">
        <v>260.853363145146</v>
      </c>
      <c r="E16" s="389" t="n">
        <v>342</v>
      </c>
      <c r="F16" s="602"/>
    </row>
    <row r="17" customFormat="false" ht="12.75" hidden="false" customHeight="true" outlineLevel="0" collapsed="false">
      <c r="A17" s="278" t="s">
        <v>776</v>
      </c>
      <c r="B17" s="612" t="n">
        <v>1356</v>
      </c>
      <c r="C17" s="613" t="n">
        <v>359180</v>
      </c>
      <c r="D17" s="614" t="n">
        <v>377.526588340108</v>
      </c>
      <c r="E17" s="375" t="n">
        <v>164</v>
      </c>
      <c r="F17" s="602"/>
    </row>
    <row r="18" customFormat="false" ht="12.75" hidden="false" customHeight="true" outlineLevel="0" collapsed="false">
      <c r="A18" s="278" t="s">
        <v>777</v>
      </c>
      <c r="B18" s="612" t="n">
        <v>541</v>
      </c>
      <c r="C18" s="613" t="n">
        <v>130575</v>
      </c>
      <c r="D18" s="614" t="n">
        <v>414.321271300019</v>
      </c>
      <c r="E18" s="375" t="n">
        <v>109</v>
      </c>
      <c r="F18" s="602"/>
    </row>
    <row r="19" customFormat="false" ht="12.75" hidden="false" customHeight="true" outlineLevel="0" collapsed="false">
      <c r="A19" s="278" t="s">
        <v>778</v>
      </c>
      <c r="B19" s="612" t="n">
        <v>755</v>
      </c>
      <c r="C19" s="613" t="n">
        <v>177963</v>
      </c>
      <c r="D19" s="614" t="n">
        <v>424.245489230908</v>
      </c>
      <c r="E19" s="375" t="n">
        <v>97</v>
      </c>
      <c r="F19" s="602"/>
    </row>
    <row r="20" customFormat="false" ht="12.75" hidden="false" customHeight="true" outlineLevel="0" collapsed="false">
      <c r="A20" s="278" t="s">
        <v>280</v>
      </c>
      <c r="B20" s="612" t="n">
        <v>1827</v>
      </c>
      <c r="C20" s="613" t="n">
        <v>344047</v>
      </c>
      <c r="D20" s="614" t="n">
        <v>531.032097358791</v>
      </c>
      <c r="E20" s="375" t="n">
        <v>40</v>
      </c>
      <c r="F20" s="602"/>
    </row>
    <row r="21" customFormat="false" ht="12.75" hidden="false" customHeight="true" outlineLevel="0" collapsed="false">
      <c r="A21" s="278" t="s">
        <v>779</v>
      </c>
      <c r="B21" s="612" t="n">
        <v>339</v>
      </c>
      <c r="C21" s="613" t="n">
        <v>112903</v>
      </c>
      <c r="D21" s="614" t="n">
        <v>300.25774337263</v>
      </c>
      <c r="E21" s="375" t="n">
        <v>284</v>
      </c>
      <c r="F21" s="602"/>
    </row>
    <row r="22" customFormat="false" ht="12.75" hidden="false" customHeight="true" outlineLevel="0" collapsed="false">
      <c r="A22" s="278" t="s">
        <v>780</v>
      </c>
      <c r="B22" s="612" t="n">
        <v>999</v>
      </c>
      <c r="C22" s="613" t="n">
        <v>217313</v>
      </c>
      <c r="D22" s="614" t="n">
        <v>459.70558595206</v>
      </c>
      <c r="E22" s="375" t="n">
        <v>73</v>
      </c>
      <c r="F22" s="602"/>
    </row>
    <row r="23" customFormat="false" ht="12.75" hidden="false" customHeight="true" outlineLevel="0" collapsed="false">
      <c r="A23" s="278" t="s">
        <v>781</v>
      </c>
      <c r="B23" s="612" t="n">
        <v>1412</v>
      </c>
      <c r="C23" s="613" t="n">
        <v>398009</v>
      </c>
      <c r="D23" s="614" t="n">
        <v>354.76584700346</v>
      </c>
      <c r="E23" s="375" t="n">
        <v>206</v>
      </c>
      <c r="F23" s="602"/>
    </row>
    <row r="24" customFormat="false" ht="12.75" hidden="false" customHeight="true" outlineLevel="0" collapsed="false">
      <c r="A24" s="278" t="s">
        <v>782</v>
      </c>
      <c r="B24" s="612" t="n">
        <v>418</v>
      </c>
      <c r="C24" s="613" t="n">
        <v>102703</v>
      </c>
      <c r="D24" s="614" t="n">
        <v>406.998821845516</v>
      </c>
      <c r="E24" s="375" t="n">
        <v>121</v>
      </c>
      <c r="F24" s="602"/>
    </row>
    <row r="25" customFormat="false" ht="12.75" hidden="false" customHeight="true" outlineLevel="0" collapsed="false">
      <c r="A25" s="278" t="s">
        <v>783</v>
      </c>
      <c r="B25" s="612" t="n">
        <v>775</v>
      </c>
      <c r="C25" s="613" t="n">
        <v>185479</v>
      </c>
      <c r="D25" s="614" t="n">
        <v>417.837059721047</v>
      </c>
      <c r="E25" s="375" t="n">
        <v>104</v>
      </c>
      <c r="F25" s="602"/>
    </row>
    <row r="26" customFormat="false" ht="12.75" hidden="false" customHeight="true" outlineLevel="0" collapsed="false">
      <c r="A26" s="278" t="s">
        <v>784</v>
      </c>
      <c r="B26" s="612" t="n">
        <v>18864</v>
      </c>
      <c r="C26" s="613" t="n">
        <v>5138223</v>
      </c>
      <c r="D26" s="614" t="n">
        <v>367.130815458963</v>
      </c>
      <c r="E26" s="375" t="n">
        <v>181</v>
      </c>
      <c r="F26" s="602"/>
    </row>
    <row r="27" customFormat="false" ht="12.75" hidden="false" customHeight="true" outlineLevel="0" collapsed="false">
      <c r="A27" s="278" t="s">
        <v>785</v>
      </c>
      <c r="B27" s="612" t="n">
        <v>1218</v>
      </c>
      <c r="C27" s="613" t="n">
        <v>271620</v>
      </c>
      <c r="D27" s="614" t="n">
        <v>448.420587585598</v>
      </c>
      <c r="E27" s="375" t="n">
        <v>76</v>
      </c>
      <c r="F27" s="602"/>
    </row>
    <row r="28" customFormat="false" ht="12.75" hidden="false" customHeight="true" outlineLevel="0" collapsed="false">
      <c r="A28" s="278" t="s">
        <v>318</v>
      </c>
      <c r="B28" s="612" t="n">
        <v>549</v>
      </c>
      <c r="C28" s="613" t="n">
        <v>125781</v>
      </c>
      <c r="D28" s="614" t="n">
        <v>436.472917213252</v>
      </c>
      <c r="E28" s="375" t="n">
        <v>85</v>
      </c>
      <c r="F28" s="602"/>
    </row>
    <row r="29" customFormat="false" ht="12.75" hidden="false" customHeight="true" outlineLevel="0" collapsed="false">
      <c r="A29" s="278" t="s">
        <v>786</v>
      </c>
      <c r="B29" s="612" t="n">
        <v>1568</v>
      </c>
      <c r="C29" s="613" t="n">
        <v>523249</v>
      </c>
      <c r="D29" s="614" t="n">
        <v>299.666124541088</v>
      </c>
      <c r="E29" s="375" t="n">
        <v>285</v>
      </c>
      <c r="F29" s="602"/>
    </row>
    <row r="30" customFormat="false" ht="12.75" hidden="false" customHeight="true" outlineLevel="0" collapsed="false">
      <c r="A30" s="278" t="s">
        <v>787</v>
      </c>
      <c r="B30" s="612" t="n">
        <v>448</v>
      </c>
      <c r="C30" s="613" t="n">
        <v>121068</v>
      </c>
      <c r="D30" s="614" t="n">
        <v>370.039977533287</v>
      </c>
      <c r="E30" s="375" t="n">
        <v>180</v>
      </c>
      <c r="F30" s="602"/>
    </row>
    <row r="31" customFormat="false" ht="12.75" hidden="false" customHeight="true" outlineLevel="0" collapsed="false">
      <c r="A31" s="278" t="s">
        <v>788</v>
      </c>
      <c r="B31" s="612" t="n">
        <v>6462</v>
      </c>
      <c r="C31" s="613" t="n">
        <v>1513565</v>
      </c>
      <c r="D31" s="614" t="n">
        <v>426.939047877032</v>
      </c>
      <c r="E31" s="375" t="n">
        <v>96</v>
      </c>
      <c r="F31" s="602"/>
    </row>
    <row r="32" s="615" customFormat="true" ht="12.75" hidden="false" customHeight="true" outlineLevel="0" collapsed="false">
      <c r="A32" s="278" t="s">
        <v>297</v>
      </c>
      <c r="B32" s="612" t="n">
        <v>2524</v>
      </c>
      <c r="C32" s="613" t="n">
        <v>780117</v>
      </c>
      <c r="D32" s="614" t="n">
        <v>323.541212407882</v>
      </c>
      <c r="E32" s="375" t="n">
        <v>248</v>
      </c>
    </row>
    <row r="33" s="615" customFormat="true" ht="12.75" hidden="false" customHeight="true" outlineLevel="0" collapsed="false">
      <c r="A33" s="278" t="s">
        <v>789</v>
      </c>
      <c r="B33" s="612" t="n">
        <v>10236</v>
      </c>
      <c r="C33" s="613" t="n">
        <v>2658405</v>
      </c>
      <c r="D33" s="614" t="n">
        <v>385.042911068855</v>
      </c>
      <c r="E33" s="375" t="n">
        <v>153</v>
      </c>
    </row>
    <row r="34" customFormat="false" ht="12.75" hidden="false" customHeight="true" outlineLevel="0" collapsed="false">
      <c r="A34" s="278" t="s">
        <v>790</v>
      </c>
      <c r="B34" s="612" t="n">
        <v>447</v>
      </c>
      <c r="C34" s="613" t="n">
        <v>147180</v>
      </c>
      <c r="D34" s="614" t="n">
        <v>303.709743171627</v>
      </c>
      <c r="E34" s="375" t="n">
        <v>275</v>
      </c>
      <c r="F34" s="602"/>
    </row>
    <row r="35" customFormat="false" ht="12.75" hidden="false" customHeight="true" outlineLevel="0" collapsed="false">
      <c r="A35" s="278" t="s">
        <v>791</v>
      </c>
      <c r="B35" s="612" t="n">
        <v>634</v>
      </c>
      <c r="C35" s="613" t="n">
        <v>224816</v>
      </c>
      <c r="D35" s="614" t="n">
        <v>282.008397978792</v>
      </c>
      <c r="E35" s="375" t="n">
        <v>315</v>
      </c>
      <c r="F35" s="602"/>
    </row>
    <row r="36" customFormat="false" ht="12.75" hidden="false" customHeight="true" outlineLevel="0" collapsed="false">
      <c r="A36" s="278" t="s">
        <v>792</v>
      </c>
      <c r="B36" s="612" t="n">
        <v>1900</v>
      </c>
      <c r="C36" s="613" t="n">
        <v>766514</v>
      </c>
      <c r="D36" s="614" t="n">
        <v>247.875446501956</v>
      </c>
      <c r="E36" s="375" t="n">
        <v>353</v>
      </c>
      <c r="F36" s="602"/>
    </row>
    <row r="37" customFormat="false" ht="12.75" hidden="false" customHeight="true" outlineLevel="0" collapsed="false">
      <c r="A37" s="278" t="s">
        <v>793</v>
      </c>
      <c r="B37" s="612" t="n">
        <v>469</v>
      </c>
      <c r="C37" s="613" t="n">
        <v>137991</v>
      </c>
      <c r="D37" s="614" t="n">
        <v>339.877238370618</v>
      </c>
      <c r="E37" s="375" t="n">
        <v>228</v>
      </c>
      <c r="F37" s="602"/>
    </row>
    <row r="38" customFormat="false" ht="12.75" hidden="false" customHeight="true" outlineLevel="0" collapsed="false">
      <c r="A38" s="278" t="s">
        <v>794</v>
      </c>
      <c r="B38" s="612" t="n">
        <v>435</v>
      </c>
      <c r="C38" s="613" t="n">
        <v>108390</v>
      </c>
      <c r="D38" s="614" t="n">
        <v>401.32853584279</v>
      </c>
      <c r="E38" s="375" t="n">
        <v>132</v>
      </c>
      <c r="F38" s="602"/>
    </row>
    <row r="39" customFormat="false" ht="12.75" hidden="false" customHeight="true" outlineLevel="0" collapsed="false">
      <c r="A39" s="278" t="s">
        <v>795</v>
      </c>
      <c r="B39" s="612" t="n">
        <v>1535</v>
      </c>
      <c r="C39" s="613" t="n">
        <v>379640</v>
      </c>
      <c r="D39" s="614" t="n">
        <v>404.330418291013</v>
      </c>
      <c r="E39" s="375" t="n">
        <v>126</v>
      </c>
      <c r="F39" s="602"/>
    </row>
    <row r="40" customFormat="false" ht="12.75" hidden="false" customHeight="true" outlineLevel="0" collapsed="false">
      <c r="A40" s="278" t="s">
        <v>287</v>
      </c>
      <c r="B40" s="612" t="n">
        <v>964</v>
      </c>
      <c r="C40" s="613" t="n">
        <v>185953</v>
      </c>
      <c r="D40" s="614" t="n">
        <v>518.410566110792</v>
      </c>
      <c r="E40" s="375" t="n">
        <v>47</v>
      </c>
      <c r="F40" s="602"/>
    </row>
    <row r="41" customFormat="false" ht="12.75" hidden="false" customHeight="true" outlineLevel="0" collapsed="false">
      <c r="A41" s="278" t="s">
        <v>796</v>
      </c>
      <c r="B41" s="612" t="n">
        <v>687</v>
      </c>
      <c r="C41" s="613" t="n">
        <v>149140</v>
      </c>
      <c r="D41" s="614" t="n">
        <v>460.641008448438</v>
      </c>
      <c r="E41" s="375" t="n">
        <v>72</v>
      </c>
      <c r="F41" s="602"/>
    </row>
    <row r="42" customFormat="false" ht="12.75" hidden="false" customHeight="true" outlineLevel="0" collapsed="false">
      <c r="A42" s="278" t="s">
        <v>797</v>
      </c>
      <c r="B42" s="612" t="n">
        <v>483</v>
      </c>
      <c r="C42" s="613" t="n">
        <v>148116</v>
      </c>
      <c r="D42" s="614" t="n">
        <v>326.095762780523</v>
      </c>
      <c r="E42" s="375" t="n">
        <v>245</v>
      </c>
      <c r="F42" s="602"/>
    </row>
    <row r="43" customFormat="false" ht="12.75" hidden="false" customHeight="true" outlineLevel="0" collapsed="false">
      <c r="A43" s="278" t="s">
        <v>798</v>
      </c>
      <c r="B43" s="612" t="n">
        <v>885</v>
      </c>
      <c r="C43" s="613" t="n">
        <v>247554</v>
      </c>
      <c r="D43" s="614" t="n">
        <v>357.497758064907</v>
      </c>
      <c r="E43" s="375" t="n">
        <v>199</v>
      </c>
      <c r="F43" s="602"/>
    </row>
    <row r="44" customFormat="false" ht="12.75" hidden="false" customHeight="true" outlineLevel="0" collapsed="false">
      <c r="A44" s="278" t="s">
        <v>799</v>
      </c>
      <c r="B44" s="612" t="n">
        <v>3618</v>
      </c>
      <c r="C44" s="613" t="n">
        <v>1100019</v>
      </c>
      <c r="D44" s="614" t="n">
        <v>328.903409850194</v>
      </c>
      <c r="E44" s="375" t="n">
        <v>240</v>
      </c>
      <c r="F44" s="602"/>
    </row>
    <row r="45" customFormat="false" ht="12.75" hidden="false" customHeight="true" outlineLevel="0" collapsed="false">
      <c r="A45" s="278" t="s">
        <v>800</v>
      </c>
      <c r="B45" s="612" t="n">
        <v>157</v>
      </c>
      <c r="C45" s="613" t="n">
        <v>101138</v>
      </c>
      <c r="D45" s="614" t="n">
        <v>155.233443413949</v>
      </c>
      <c r="E45" s="375" t="n">
        <v>379</v>
      </c>
      <c r="F45" s="602"/>
    </row>
    <row r="46" customFormat="false" ht="12.75" hidden="false" customHeight="true" outlineLevel="0" collapsed="false">
      <c r="A46" s="278" t="s">
        <v>801</v>
      </c>
      <c r="B46" s="612" t="n">
        <v>661</v>
      </c>
      <c r="C46" s="613" t="n">
        <v>151524</v>
      </c>
      <c r="D46" s="614" t="n">
        <v>436.234523903804</v>
      </c>
      <c r="E46" s="375" t="n">
        <v>86</v>
      </c>
      <c r="F46" s="602"/>
    </row>
    <row r="47" customFormat="false" ht="12.75" hidden="false" customHeight="true" outlineLevel="0" collapsed="false">
      <c r="A47" s="278" t="s">
        <v>802</v>
      </c>
      <c r="B47" s="612" t="n">
        <v>739</v>
      </c>
      <c r="C47" s="613" t="n">
        <v>178714</v>
      </c>
      <c r="D47" s="614" t="n">
        <v>413.50985373278</v>
      </c>
      <c r="E47" s="375" t="n">
        <v>112</v>
      </c>
      <c r="F47" s="602"/>
    </row>
    <row r="48" customFormat="false" ht="12.75" hidden="false" customHeight="true" outlineLevel="0" collapsed="false">
      <c r="A48" s="278" t="s">
        <v>803</v>
      </c>
      <c r="B48" s="612" t="n">
        <v>494</v>
      </c>
      <c r="C48" s="613" t="n">
        <v>161202</v>
      </c>
      <c r="D48" s="614" t="n">
        <v>306.447810821206</v>
      </c>
      <c r="E48" s="375" t="n">
        <v>269</v>
      </c>
      <c r="F48" s="602"/>
    </row>
    <row r="49" customFormat="false" ht="12.75" hidden="false" customHeight="true" outlineLevel="0" collapsed="false">
      <c r="A49" s="278" t="s">
        <v>804</v>
      </c>
      <c r="B49" s="612" t="n">
        <v>271</v>
      </c>
      <c r="C49" s="613" t="n">
        <v>105886</v>
      </c>
      <c r="D49" s="614" t="n">
        <v>255.935628883894</v>
      </c>
      <c r="E49" s="375" t="n">
        <v>345</v>
      </c>
      <c r="F49" s="602"/>
    </row>
    <row r="50" customFormat="false" ht="12.75" hidden="false" customHeight="true" outlineLevel="0" collapsed="false">
      <c r="A50" s="278" t="s">
        <v>805</v>
      </c>
      <c r="B50" s="612" t="n">
        <v>1974</v>
      </c>
      <c r="C50" s="613" t="n">
        <v>567640</v>
      </c>
      <c r="D50" s="614" t="n">
        <v>347.755619759002</v>
      </c>
      <c r="E50" s="375" t="n">
        <v>215</v>
      </c>
      <c r="F50" s="602"/>
    </row>
    <row r="51" s="615" customFormat="true" ht="12.75" hidden="false" customHeight="true" outlineLevel="0" collapsed="false">
      <c r="A51" s="278" t="s">
        <v>806</v>
      </c>
      <c r="B51" s="612" t="n">
        <v>13006</v>
      </c>
      <c r="C51" s="613" t="n">
        <v>4455217</v>
      </c>
      <c r="D51" s="614" t="n">
        <v>291.927419023585</v>
      </c>
      <c r="E51" s="375" t="n">
        <v>298</v>
      </c>
    </row>
    <row r="52" s="615" customFormat="true" ht="12.75" hidden="false" customHeight="true" outlineLevel="0" collapsed="false">
      <c r="A52" s="278" t="s">
        <v>255</v>
      </c>
      <c r="B52" s="612" t="n">
        <v>1739</v>
      </c>
      <c r="C52" s="613" t="n">
        <v>282304</v>
      </c>
      <c r="D52" s="614" t="n">
        <v>616.002607118567</v>
      </c>
      <c r="E52" s="375" t="n">
        <v>15</v>
      </c>
    </row>
    <row r="53" customFormat="false" ht="12.75" hidden="false" customHeight="true" outlineLevel="0" collapsed="false">
      <c r="A53" s="278" t="s">
        <v>807</v>
      </c>
      <c r="B53" s="612" t="n">
        <v>398</v>
      </c>
      <c r="C53" s="613" t="n">
        <v>113320</v>
      </c>
      <c r="D53" s="614" t="n">
        <v>351.217790328274</v>
      </c>
      <c r="E53" s="375" t="n">
        <v>210</v>
      </c>
      <c r="F53" s="602"/>
    </row>
    <row r="54" customFormat="false" ht="12.75" hidden="false" customHeight="true" outlineLevel="0" collapsed="false">
      <c r="A54" s="278" t="s">
        <v>808</v>
      </c>
      <c r="B54" s="612" t="n">
        <v>987</v>
      </c>
      <c r="C54" s="613" t="n">
        <v>240604</v>
      </c>
      <c r="D54" s="614" t="n">
        <v>410.217618992203</v>
      </c>
      <c r="E54" s="375" t="n">
        <v>116</v>
      </c>
      <c r="F54" s="602"/>
    </row>
    <row r="55" customFormat="false" ht="39" hidden="false" customHeight="true" outlineLevel="0" collapsed="false">
      <c r="A55" s="605" t="s">
        <v>238</v>
      </c>
      <c r="B55" s="396" t="s">
        <v>5</v>
      </c>
      <c r="C55" s="396" t="s">
        <v>239</v>
      </c>
      <c r="D55" s="397" t="s">
        <v>240</v>
      </c>
      <c r="E55" s="606" t="s">
        <v>21</v>
      </c>
      <c r="F55" s="602"/>
    </row>
    <row r="56" customFormat="false" ht="12.75" hidden="false" customHeight="true" outlineLevel="0" collapsed="false">
      <c r="A56" s="278" t="s">
        <v>809</v>
      </c>
      <c r="B56" s="612" t="n">
        <v>2887</v>
      </c>
      <c r="C56" s="613" t="n">
        <v>900440</v>
      </c>
      <c r="D56" s="614" t="n">
        <v>320.621029718804</v>
      </c>
      <c r="E56" s="375" t="n">
        <v>251</v>
      </c>
      <c r="F56" s="602"/>
    </row>
    <row r="57" customFormat="false" ht="12.75" hidden="false" customHeight="true" outlineLevel="0" collapsed="false">
      <c r="A57" s="278" t="s">
        <v>294</v>
      </c>
      <c r="B57" s="612" t="n">
        <v>394</v>
      </c>
      <c r="C57" s="613" t="n">
        <v>387717</v>
      </c>
      <c r="D57" s="614" t="n">
        <v>101.620511868193</v>
      </c>
      <c r="E57" s="375" t="n">
        <v>380</v>
      </c>
      <c r="F57" s="602"/>
    </row>
    <row r="58" customFormat="false" ht="12.75" hidden="false" customHeight="true" outlineLevel="0" collapsed="false">
      <c r="A58" s="278" t="s">
        <v>311</v>
      </c>
      <c r="B58" s="612" t="n">
        <v>410</v>
      </c>
      <c r="C58" s="613" t="n">
        <v>100613</v>
      </c>
      <c r="D58" s="614" t="n">
        <v>407.50201266238</v>
      </c>
      <c r="E58" s="375" t="n">
        <v>120</v>
      </c>
      <c r="F58" s="602"/>
    </row>
    <row r="59" customFormat="false" ht="12.75" hidden="false" customHeight="true" outlineLevel="0" collapsed="false">
      <c r="A59" s="278" t="s">
        <v>810</v>
      </c>
      <c r="B59" s="612" t="n">
        <v>2859</v>
      </c>
      <c r="C59" s="613" t="n">
        <v>1137520</v>
      </c>
      <c r="D59" s="614" t="n">
        <v>251.33624024193</v>
      </c>
      <c r="E59" s="375" t="n">
        <v>350</v>
      </c>
      <c r="F59" s="602"/>
    </row>
    <row r="60" customFormat="false" ht="12.75" hidden="false" customHeight="true" outlineLevel="0" collapsed="false">
      <c r="A60" s="278" t="s">
        <v>811</v>
      </c>
      <c r="B60" s="612" t="n">
        <v>489</v>
      </c>
      <c r="C60" s="613" t="n">
        <v>142661</v>
      </c>
      <c r="D60" s="614" t="n">
        <v>342.770624066844</v>
      </c>
      <c r="E60" s="375" t="n">
        <v>221</v>
      </c>
      <c r="F60" s="602"/>
    </row>
    <row r="61" customFormat="false" ht="12.75" hidden="false" customHeight="true" outlineLevel="0" collapsed="false">
      <c r="A61" s="278" t="s">
        <v>812</v>
      </c>
      <c r="B61" s="612" t="n">
        <v>590</v>
      </c>
      <c r="C61" s="613" t="n">
        <v>206007</v>
      </c>
      <c r="D61" s="614" t="n">
        <v>286.398035018228</v>
      </c>
      <c r="E61" s="375" t="n">
        <v>311</v>
      </c>
      <c r="F61" s="602"/>
    </row>
    <row r="62" customFormat="false" ht="12.75" hidden="false" customHeight="true" outlineLevel="0" collapsed="false">
      <c r="A62" s="278" t="s">
        <v>813</v>
      </c>
      <c r="B62" s="612" t="n">
        <v>1248</v>
      </c>
      <c r="C62" s="613" t="n">
        <v>409764</v>
      </c>
      <c r="D62" s="614" t="n">
        <v>304.565554807157</v>
      </c>
      <c r="E62" s="375" t="n">
        <v>273</v>
      </c>
      <c r="F62" s="602"/>
    </row>
    <row r="63" customFormat="false" ht="12.75" hidden="false" customHeight="true" outlineLevel="0" collapsed="false">
      <c r="A63" s="278" t="s">
        <v>814</v>
      </c>
      <c r="B63" s="612" t="n">
        <v>2059</v>
      </c>
      <c r="C63" s="613" t="n">
        <v>571344</v>
      </c>
      <c r="D63" s="614" t="n">
        <v>360.378335993727</v>
      </c>
      <c r="E63" s="375" t="n">
        <v>192</v>
      </c>
      <c r="F63" s="602"/>
    </row>
    <row r="64" customFormat="false" ht="12.75" hidden="false" customHeight="true" outlineLevel="0" collapsed="false">
      <c r="A64" s="278" t="s">
        <v>815</v>
      </c>
      <c r="B64" s="612" t="n">
        <v>549</v>
      </c>
      <c r="C64" s="613" t="n">
        <v>249320</v>
      </c>
      <c r="D64" s="614" t="n">
        <v>220.198941119846</v>
      </c>
      <c r="E64" s="375" t="n">
        <v>369</v>
      </c>
      <c r="F64" s="602"/>
    </row>
    <row r="65" customFormat="false" ht="12.75" hidden="false" customHeight="true" outlineLevel="0" collapsed="false">
      <c r="A65" s="278" t="s">
        <v>275</v>
      </c>
      <c r="B65" s="612" t="n">
        <v>769</v>
      </c>
      <c r="C65" s="613" t="n">
        <v>139991</v>
      </c>
      <c r="D65" s="614" t="n">
        <v>549.321027780357</v>
      </c>
      <c r="E65" s="375" t="n">
        <v>35</v>
      </c>
      <c r="F65" s="602"/>
    </row>
    <row r="66" customFormat="false" ht="12.75" hidden="false" customHeight="true" outlineLevel="0" collapsed="false">
      <c r="A66" s="278" t="s">
        <v>816</v>
      </c>
      <c r="B66" s="612" t="n">
        <v>582</v>
      </c>
      <c r="C66" s="613" t="n">
        <v>216581</v>
      </c>
      <c r="D66" s="614" t="n">
        <v>268.7216330149</v>
      </c>
      <c r="E66" s="375" t="n">
        <v>331</v>
      </c>
      <c r="F66" s="602"/>
    </row>
    <row r="67" customFormat="false" ht="12.75" hidden="false" customHeight="true" outlineLevel="0" collapsed="false">
      <c r="A67" s="278" t="s">
        <v>817</v>
      </c>
      <c r="B67" s="612" t="n">
        <v>612</v>
      </c>
      <c r="C67" s="613" t="n">
        <v>305526</v>
      </c>
      <c r="D67" s="614" t="n">
        <v>200.310284558434</v>
      </c>
      <c r="E67" s="375" t="n">
        <v>377</v>
      </c>
      <c r="F67" s="602"/>
    </row>
    <row r="68" customFormat="false" ht="12.75" hidden="false" customHeight="true" outlineLevel="0" collapsed="false">
      <c r="A68" s="278" t="s">
        <v>818</v>
      </c>
      <c r="B68" s="612" t="n">
        <v>1898</v>
      </c>
      <c r="C68" s="613" t="n">
        <v>603178</v>
      </c>
      <c r="D68" s="614" t="n">
        <v>314.666648982556</v>
      </c>
      <c r="E68" s="375" t="n">
        <v>254</v>
      </c>
      <c r="F68" s="602"/>
    </row>
    <row r="69" customFormat="false" ht="12.75" hidden="false" customHeight="true" outlineLevel="0" collapsed="false">
      <c r="A69" s="278" t="s">
        <v>819</v>
      </c>
      <c r="B69" s="612" t="n">
        <v>6235</v>
      </c>
      <c r="C69" s="613" t="n">
        <v>1583016</v>
      </c>
      <c r="D69" s="614" t="n">
        <v>393.868413206184</v>
      </c>
      <c r="E69" s="375" t="n">
        <v>140</v>
      </c>
      <c r="F69" s="602"/>
    </row>
    <row r="70" s="615" customFormat="true" ht="12.75" hidden="false" customHeight="true" outlineLevel="0" collapsed="false">
      <c r="A70" s="278" t="s">
        <v>820</v>
      </c>
      <c r="B70" s="612" t="n">
        <v>788</v>
      </c>
      <c r="C70" s="613" t="n">
        <v>190278</v>
      </c>
      <c r="D70" s="614" t="n">
        <v>414.130903204785</v>
      </c>
      <c r="E70" s="375" t="n">
        <v>110</v>
      </c>
    </row>
    <row r="71" customFormat="false" ht="12.75" hidden="false" customHeight="true" outlineLevel="0" collapsed="false">
      <c r="A71" s="278" t="s">
        <v>821</v>
      </c>
      <c r="B71" s="612" t="n">
        <v>1889</v>
      </c>
      <c r="C71" s="613" t="n">
        <v>496704</v>
      </c>
      <c r="D71" s="614" t="n">
        <v>380.306983636129</v>
      </c>
      <c r="E71" s="375" t="n">
        <v>159</v>
      </c>
      <c r="F71" s="602"/>
    </row>
    <row r="72" customFormat="false" ht="12.75" hidden="false" customHeight="true" outlineLevel="0" collapsed="false">
      <c r="A72" s="278" t="s">
        <v>822</v>
      </c>
      <c r="B72" s="612" t="n">
        <v>24310</v>
      </c>
      <c r="C72" s="613" t="n">
        <v>9505748</v>
      </c>
      <c r="D72" s="614" t="n">
        <v>255.740000681693</v>
      </c>
      <c r="E72" s="375" t="n">
        <v>346</v>
      </c>
      <c r="F72" s="602"/>
    </row>
    <row r="73" customFormat="false" ht="12.75" hidden="false" customHeight="true" outlineLevel="0" collapsed="false">
      <c r="A73" s="278" t="s">
        <v>823</v>
      </c>
      <c r="B73" s="612" t="n">
        <v>882</v>
      </c>
      <c r="C73" s="613" t="n">
        <v>215881</v>
      </c>
      <c r="D73" s="614" t="n">
        <v>408.558418758483</v>
      </c>
      <c r="E73" s="375" t="n">
        <v>118</v>
      </c>
      <c r="F73" s="602"/>
    </row>
    <row r="74" customFormat="false" ht="12.75" hidden="false" customHeight="true" outlineLevel="0" collapsed="false">
      <c r="A74" s="278" t="s">
        <v>824</v>
      </c>
      <c r="B74" s="612" t="n">
        <v>5843</v>
      </c>
      <c r="C74" s="613" t="n">
        <v>2104218</v>
      </c>
      <c r="D74" s="614" t="n">
        <v>277.680354411948</v>
      </c>
      <c r="E74" s="375" t="n">
        <v>320</v>
      </c>
      <c r="F74" s="602"/>
    </row>
    <row r="75" customFormat="false" ht="12.75" hidden="false" customHeight="true" outlineLevel="0" collapsed="false">
      <c r="A75" s="278" t="s">
        <v>825</v>
      </c>
      <c r="B75" s="612" t="n">
        <v>982</v>
      </c>
      <c r="C75" s="613" t="n">
        <v>240500</v>
      </c>
      <c r="D75" s="614" t="n">
        <v>408.316008316008</v>
      </c>
      <c r="E75" s="375" t="n">
        <v>119</v>
      </c>
      <c r="F75" s="602"/>
    </row>
    <row r="76" customFormat="false" ht="12.75" hidden="false" customHeight="true" outlineLevel="0" collapsed="false">
      <c r="A76" s="278" t="s">
        <v>826</v>
      </c>
      <c r="B76" s="612" t="n">
        <v>543</v>
      </c>
      <c r="C76" s="613" t="n">
        <v>109477</v>
      </c>
      <c r="D76" s="614" t="n">
        <v>495.994592471478</v>
      </c>
      <c r="E76" s="375" t="n">
        <v>55</v>
      </c>
      <c r="F76" s="602"/>
    </row>
    <row r="77" customFormat="false" ht="12.75" hidden="false" customHeight="true" outlineLevel="0" collapsed="false">
      <c r="A77" s="278" t="s">
        <v>827</v>
      </c>
      <c r="B77" s="612" t="n">
        <v>6112</v>
      </c>
      <c r="C77" s="613" t="n">
        <v>2114155</v>
      </c>
      <c r="D77" s="614" t="n">
        <v>289.098954428602</v>
      </c>
      <c r="E77" s="375" t="n">
        <v>303</v>
      </c>
      <c r="F77" s="602"/>
    </row>
    <row r="78" customFormat="false" ht="12.75" hidden="false" customHeight="true" outlineLevel="0" collapsed="false">
      <c r="A78" s="278" t="s">
        <v>828</v>
      </c>
      <c r="B78" s="612" t="n">
        <v>585</v>
      </c>
      <c r="C78" s="613" t="n">
        <v>131507</v>
      </c>
      <c r="D78" s="614" t="n">
        <v>444.843240283787</v>
      </c>
      <c r="E78" s="375" t="n">
        <v>78</v>
      </c>
      <c r="F78" s="602"/>
    </row>
    <row r="79" s="615" customFormat="true" ht="12.75" hidden="false" customHeight="true" outlineLevel="0" collapsed="false">
      <c r="A79" s="278" t="s">
        <v>829</v>
      </c>
      <c r="B79" s="612" t="n">
        <v>589</v>
      </c>
      <c r="C79" s="613" t="n">
        <v>192152</v>
      </c>
      <c r="D79" s="614" t="n">
        <v>306.528165202548</v>
      </c>
      <c r="E79" s="375" t="n">
        <v>268</v>
      </c>
    </row>
    <row r="80" s="615" customFormat="true" ht="12.75" hidden="false" customHeight="true" outlineLevel="0" collapsed="false">
      <c r="A80" s="278" t="s">
        <v>282</v>
      </c>
      <c r="B80" s="612" t="n">
        <v>3164</v>
      </c>
      <c r="C80" s="613" t="n">
        <v>599127</v>
      </c>
      <c r="D80" s="614" t="n">
        <v>528.10172133788</v>
      </c>
      <c r="E80" s="375" t="n">
        <v>42</v>
      </c>
    </row>
    <row r="81" customFormat="false" ht="12.75" hidden="false" customHeight="true" outlineLevel="0" collapsed="false">
      <c r="A81" s="278" t="s">
        <v>830</v>
      </c>
      <c r="B81" s="612" t="n">
        <v>535</v>
      </c>
      <c r="C81" s="613" t="n">
        <v>155997</v>
      </c>
      <c r="D81" s="614" t="n">
        <v>342.955313243203</v>
      </c>
      <c r="E81" s="375" t="n">
        <v>220</v>
      </c>
      <c r="F81" s="602"/>
    </row>
    <row r="82" customFormat="false" ht="12.75" hidden="false" customHeight="true" outlineLevel="0" collapsed="false">
      <c r="A82" s="278" t="s">
        <v>831</v>
      </c>
      <c r="B82" s="612" t="n">
        <v>2137</v>
      </c>
      <c r="C82" s="613" t="n">
        <v>703771</v>
      </c>
      <c r="D82" s="614" t="n">
        <v>303.649908848191</v>
      </c>
      <c r="E82" s="375" t="n">
        <v>276</v>
      </c>
      <c r="F82" s="602"/>
    </row>
    <row r="83" customFormat="false" ht="12.75" hidden="false" customHeight="true" outlineLevel="0" collapsed="false">
      <c r="A83" s="278" t="s">
        <v>832</v>
      </c>
      <c r="B83" s="612" t="n">
        <v>1079</v>
      </c>
      <c r="C83" s="613" t="n">
        <v>288847</v>
      </c>
      <c r="D83" s="614" t="n">
        <v>373.554165353976</v>
      </c>
      <c r="E83" s="375" t="n">
        <v>172</v>
      </c>
      <c r="F83" s="602"/>
    </row>
    <row r="84" customFormat="false" ht="12.75" hidden="false" customHeight="true" outlineLevel="0" collapsed="false">
      <c r="A84" s="278" t="s">
        <v>833</v>
      </c>
      <c r="B84" s="612" t="n">
        <v>6394</v>
      </c>
      <c r="C84" s="613" t="n">
        <v>1725570</v>
      </c>
      <c r="D84" s="614" t="n">
        <v>370.544225965913</v>
      </c>
      <c r="E84" s="375" t="n">
        <v>179</v>
      </c>
      <c r="F84" s="602"/>
    </row>
    <row r="85" customFormat="false" ht="12.75" hidden="false" customHeight="true" outlineLevel="0" collapsed="false">
      <c r="A85" s="278" t="s">
        <v>263</v>
      </c>
      <c r="B85" s="612" t="n">
        <v>870</v>
      </c>
      <c r="C85" s="613" t="n">
        <v>148085</v>
      </c>
      <c r="D85" s="614" t="n">
        <v>587.500422054901</v>
      </c>
      <c r="E85" s="375" t="n">
        <v>23</v>
      </c>
      <c r="F85" s="602"/>
    </row>
    <row r="86" customFormat="false" ht="12.75" hidden="false" customHeight="true" outlineLevel="0" collapsed="false">
      <c r="A86" s="278" t="s">
        <v>306</v>
      </c>
      <c r="B86" s="612" t="n">
        <v>1004</v>
      </c>
      <c r="C86" s="613" t="n">
        <v>415810</v>
      </c>
      <c r="D86" s="614" t="n">
        <v>241.456434429186</v>
      </c>
      <c r="E86" s="375" t="n">
        <v>359</v>
      </c>
      <c r="F86" s="602"/>
    </row>
    <row r="87" customFormat="false" ht="12.75" hidden="false" customHeight="true" outlineLevel="0" collapsed="false">
      <c r="A87" s="278" t="s">
        <v>834</v>
      </c>
      <c r="B87" s="612" t="n">
        <v>20683</v>
      </c>
      <c r="C87" s="613" t="n">
        <v>6003967</v>
      </c>
      <c r="D87" s="614" t="n">
        <v>344.48890208757</v>
      </c>
      <c r="E87" s="375" t="n">
        <v>218</v>
      </c>
      <c r="F87" s="602"/>
    </row>
    <row r="88" customFormat="false" ht="12.75" hidden="false" customHeight="true" outlineLevel="0" collapsed="false">
      <c r="A88" s="278" t="s">
        <v>279</v>
      </c>
      <c r="B88" s="612" t="n">
        <v>720</v>
      </c>
      <c r="C88" s="613" t="n">
        <v>134397</v>
      </c>
      <c r="D88" s="614" t="n">
        <v>535.726243889373</v>
      </c>
      <c r="E88" s="375" t="n">
        <v>39</v>
      </c>
      <c r="F88" s="602"/>
    </row>
    <row r="89" customFormat="false" ht="12.75" hidden="false" customHeight="true" outlineLevel="0" collapsed="false">
      <c r="A89" s="278" t="s">
        <v>835</v>
      </c>
      <c r="B89" s="612" t="n">
        <v>432</v>
      </c>
      <c r="C89" s="613" t="n">
        <v>107087</v>
      </c>
      <c r="D89" s="614" t="n">
        <v>403.410311242261</v>
      </c>
      <c r="E89" s="375" t="n">
        <v>128</v>
      </c>
      <c r="F89" s="602"/>
    </row>
    <row r="90" customFormat="false" ht="12.75" hidden="false" customHeight="true" outlineLevel="0" collapsed="false">
      <c r="A90" s="278" t="s">
        <v>283</v>
      </c>
      <c r="B90" s="612" t="n">
        <v>892</v>
      </c>
      <c r="C90" s="613" t="n">
        <v>169162</v>
      </c>
      <c r="D90" s="614" t="n">
        <v>527.305186744068</v>
      </c>
      <c r="E90" s="375" t="n">
        <v>43</v>
      </c>
      <c r="F90" s="602"/>
    </row>
    <row r="91" customFormat="false" ht="12.75" hidden="false" customHeight="true" outlineLevel="0" collapsed="false">
      <c r="A91" s="278" t="s">
        <v>836</v>
      </c>
      <c r="B91" s="612" t="n">
        <v>902</v>
      </c>
      <c r="C91" s="613" t="n">
        <v>377291</v>
      </c>
      <c r="D91" s="614" t="n">
        <v>239.072758162797</v>
      </c>
      <c r="E91" s="375" t="n">
        <v>362</v>
      </c>
      <c r="F91" s="602"/>
    </row>
    <row r="92" customFormat="false" ht="12.75" hidden="false" customHeight="true" outlineLevel="0" collapsed="false">
      <c r="A92" s="278" t="s">
        <v>837</v>
      </c>
      <c r="B92" s="612" t="n">
        <v>3116</v>
      </c>
      <c r="C92" s="613" t="n">
        <v>838940</v>
      </c>
      <c r="D92" s="614" t="n">
        <v>371.421078980618</v>
      </c>
      <c r="E92" s="375" t="n">
        <v>177</v>
      </c>
      <c r="F92" s="602"/>
    </row>
    <row r="93" customFormat="false" ht="12.75" hidden="false" customHeight="true" outlineLevel="0" collapsed="false">
      <c r="A93" s="278" t="s">
        <v>838</v>
      </c>
      <c r="B93" s="612" t="n">
        <v>427</v>
      </c>
      <c r="C93" s="613" t="n">
        <v>149549</v>
      </c>
      <c r="D93" s="614" t="n">
        <v>285.525145604451</v>
      </c>
      <c r="E93" s="375" t="n">
        <v>312</v>
      </c>
      <c r="F93" s="602"/>
    </row>
    <row r="94" customFormat="false" ht="12.75" hidden="false" customHeight="true" outlineLevel="0" collapsed="false">
      <c r="A94" s="278" t="s">
        <v>839</v>
      </c>
      <c r="B94" s="612" t="n">
        <v>233</v>
      </c>
      <c r="C94" s="613" t="n">
        <v>109309</v>
      </c>
      <c r="D94" s="614" t="n">
        <v>213.157196571188</v>
      </c>
      <c r="E94" s="375" t="n">
        <v>372</v>
      </c>
      <c r="F94" s="602"/>
    </row>
    <row r="95" customFormat="false" ht="12.75" hidden="false" customHeight="true" outlineLevel="0" collapsed="false">
      <c r="A95" s="278" t="s">
        <v>840</v>
      </c>
      <c r="B95" s="612" t="n">
        <v>2056</v>
      </c>
      <c r="C95" s="613" t="n">
        <v>496575</v>
      </c>
      <c r="D95" s="614" t="n">
        <v>414.036147611136</v>
      </c>
      <c r="E95" s="375" t="n">
        <v>111</v>
      </c>
      <c r="F95" s="602"/>
    </row>
    <row r="96" customFormat="false" ht="12.75" hidden="false" customHeight="true" outlineLevel="0" collapsed="false">
      <c r="A96" s="278" t="s">
        <v>841</v>
      </c>
      <c r="B96" s="612" t="n">
        <v>10948</v>
      </c>
      <c r="C96" s="613" t="n">
        <v>2408750</v>
      </c>
      <c r="D96" s="614" t="n">
        <v>454.509600415153</v>
      </c>
      <c r="E96" s="375" t="n">
        <v>74</v>
      </c>
      <c r="F96" s="602"/>
    </row>
    <row r="97" customFormat="false" ht="12.75" hidden="false" customHeight="true" outlineLevel="0" collapsed="false">
      <c r="A97" s="278" t="s">
        <v>842</v>
      </c>
      <c r="B97" s="612" t="n">
        <v>1465</v>
      </c>
      <c r="C97" s="613" t="n">
        <v>534230</v>
      </c>
      <c r="D97" s="614" t="n">
        <v>274.226456769556</v>
      </c>
      <c r="E97" s="375" t="n">
        <v>328</v>
      </c>
      <c r="F97" s="602"/>
    </row>
    <row r="98" customFormat="false" ht="12.75" hidden="false" customHeight="true" outlineLevel="0" collapsed="false">
      <c r="A98" s="278" t="s">
        <v>843</v>
      </c>
      <c r="B98" s="612" t="n">
        <v>10786</v>
      </c>
      <c r="C98" s="613" t="n">
        <v>4468966</v>
      </c>
      <c r="D98" s="614" t="n">
        <v>241.353368989605</v>
      </c>
      <c r="E98" s="375" t="n">
        <v>360</v>
      </c>
      <c r="F98" s="602"/>
    </row>
    <row r="99" customFormat="false" ht="12.75" hidden="false" customHeight="true" outlineLevel="0" collapsed="false">
      <c r="A99" s="278" t="s">
        <v>307</v>
      </c>
      <c r="B99" s="612" t="n">
        <v>585</v>
      </c>
      <c r="C99" s="613" t="n">
        <v>138234</v>
      </c>
      <c r="D99" s="614" t="n">
        <v>423.195451191458</v>
      </c>
      <c r="E99" s="375" t="n">
        <v>98</v>
      </c>
      <c r="F99" s="602"/>
    </row>
    <row r="100" customFormat="false" ht="12.75" hidden="false" customHeight="true" outlineLevel="0" collapsed="false">
      <c r="A100" s="278" t="s">
        <v>844</v>
      </c>
      <c r="B100" s="612" t="n">
        <v>596</v>
      </c>
      <c r="C100" s="613" t="n">
        <v>147601</v>
      </c>
      <c r="D100" s="614" t="n">
        <v>403.79130222695</v>
      </c>
      <c r="E100" s="375" t="n">
        <v>127</v>
      </c>
      <c r="F100" s="602"/>
    </row>
    <row r="101" customFormat="false" ht="12.75" hidden="false" customHeight="true" outlineLevel="0" collapsed="false">
      <c r="A101" s="278" t="s">
        <v>845</v>
      </c>
      <c r="B101" s="612" t="n">
        <v>792</v>
      </c>
      <c r="C101" s="613" t="n">
        <v>274244</v>
      </c>
      <c r="D101" s="614" t="n">
        <v>288.793920742113</v>
      </c>
      <c r="E101" s="375" t="n">
        <v>304</v>
      </c>
      <c r="F101" s="602"/>
    </row>
    <row r="102" customFormat="false" ht="12.75" hidden="false" customHeight="true" outlineLevel="0" collapsed="false">
      <c r="A102" s="278" t="s">
        <v>244</v>
      </c>
      <c r="B102" s="612" t="n">
        <v>827</v>
      </c>
      <c r="C102" s="613" t="n">
        <v>106283</v>
      </c>
      <c r="D102" s="614" t="n">
        <v>778.111268970579</v>
      </c>
      <c r="E102" s="375" t="n">
        <v>4</v>
      </c>
      <c r="F102" s="602"/>
    </row>
    <row r="103" customFormat="false" ht="12.75" hidden="false" customHeight="true" outlineLevel="0" collapsed="false">
      <c r="A103" s="278" t="s">
        <v>273</v>
      </c>
      <c r="B103" s="612" t="n">
        <v>2566</v>
      </c>
      <c r="C103" s="613" t="n">
        <v>464389</v>
      </c>
      <c r="D103" s="614" t="n">
        <v>552.554001063763</v>
      </c>
      <c r="E103" s="375" t="n">
        <v>33</v>
      </c>
      <c r="F103" s="602"/>
    </row>
    <row r="104" customFormat="false" ht="12.75" hidden="false" customHeight="true" outlineLevel="0" collapsed="false">
      <c r="A104" s="278" t="s">
        <v>846</v>
      </c>
      <c r="B104" s="612" t="n">
        <v>474</v>
      </c>
      <c r="C104" s="613" t="n">
        <v>110542</v>
      </c>
      <c r="D104" s="614" t="n">
        <v>428.796294621049</v>
      </c>
      <c r="E104" s="375" t="n">
        <v>95</v>
      </c>
      <c r="F104" s="602"/>
    </row>
    <row r="105" customFormat="false" ht="12.75" hidden="false" customHeight="true" outlineLevel="0" collapsed="false">
      <c r="A105" s="278" t="s">
        <v>257</v>
      </c>
      <c r="B105" s="612" t="n">
        <v>1001</v>
      </c>
      <c r="C105" s="613" t="n">
        <v>165685</v>
      </c>
      <c r="D105" s="614" t="n">
        <v>604.158493526873</v>
      </c>
      <c r="E105" s="375" t="n">
        <v>17</v>
      </c>
      <c r="F105" s="602"/>
    </row>
    <row r="106" customFormat="false" ht="39" hidden="false" customHeight="true" outlineLevel="0" collapsed="false">
      <c r="A106" s="605" t="s">
        <v>238</v>
      </c>
      <c r="B106" s="396" t="s">
        <v>5</v>
      </c>
      <c r="C106" s="396" t="s">
        <v>239</v>
      </c>
      <c r="D106" s="397" t="s">
        <v>240</v>
      </c>
      <c r="E106" s="606" t="s">
        <v>21</v>
      </c>
      <c r="F106" s="602"/>
    </row>
    <row r="107" customFormat="false" ht="12.75" hidden="false" customHeight="true" outlineLevel="0" collapsed="false">
      <c r="A107" s="616" t="s">
        <v>847</v>
      </c>
      <c r="B107" s="617" t="n">
        <v>384</v>
      </c>
      <c r="C107" s="617" t="n">
        <v>155041</v>
      </c>
      <c r="D107" s="618" t="n">
        <v>247.676421075715</v>
      </c>
      <c r="E107" s="619" t="n">
        <v>355</v>
      </c>
      <c r="F107" s="602"/>
    </row>
    <row r="108" customFormat="false" ht="12.75" hidden="false" customHeight="true" outlineLevel="0" collapsed="false">
      <c r="A108" s="616" t="s">
        <v>303</v>
      </c>
      <c r="B108" s="617" t="n">
        <v>371</v>
      </c>
      <c r="C108" s="617" t="n">
        <v>160301</v>
      </c>
      <c r="D108" s="618" t="n">
        <v>231.439604244515</v>
      </c>
      <c r="E108" s="619" t="n">
        <v>365</v>
      </c>
      <c r="F108" s="602"/>
    </row>
    <row r="109" customFormat="false" ht="12.75" hidden="false" customHeight="true" outlineLevel="0" collapsed="false">
      <c r="A109" s="616" t="s">
        <v>848</v>
      </c>
      <c r="B109" s="617" t="n">
        <v>449</v>
      </c>
      <c r="C109" s="617" t="n">
        <v>110878</v>
      </c>
      <c r="D109" s="618" t="n">
        <v>404.94958422771</v>
      </c>
      <c r="E109" s="619" t="n">
        <v>125</v>
      </c>
      <c r="F109" s="602"/>
    </row>
    <row r="110" customFormat="false" ht="12.75" hidden="false" customHeight="true" outlineLevel="0" collapsed="false">
      <c r="A110" s="616" t="s">
        <v>849</v>
      </c>
      <c r="B110" s="617" t="n">
        <v>696</v>
      </c>
      <c r="C110" s="617" t="n">
        <v>198105</v>
      </c>
      <c r="D110" s="618" t="n">
        <v>351.32884076626</v>
      </c>
      <c r="E110" s="619" t="n">
        <v>209</v>
      </c>
      <c r="F110" s="602"/>
    </row>
    <row r="111" customFormat="false" ht="12.75" hidden="false" customHeight="true" outlineLevel="0" collapsed="false">
      <c r="A111" s="616" t="s">
        <v>316</v>
      </c>
      <c r="B111" s="617" t="n">
        <v>1461</v>
      </c>
      <c r="C111" s="617" t="n">
        <v>736310</v>
      </c>
      <c r="D111" s="618" t="n">
        <v>198.42186035773</v>
      </c>
      <c r="E111" s="619" t="n">
        <v>378</v>
      </c>
      <c r="F111" s="602"/>
    </row>
    <row r="112" customFormat="false" ht="12.75" hidden="false" customHeight="true" outlineLevel="0" collapsed="false">
      <c r="A112" s="616" t="s">
        <v>850</v>
      </c>
      <c r="B112" s="617" t="n">
        <v>902</v>
      </c>
      <c r="C112" s="617" t="n">
        <v>279811</v>
      </c>
      <c r="D112" s="618" t="n">
        <v>322.360450446909</v>
      </c>
      <c r="E112" s="619" t="n">
        <v>249</v>
      </c>
      <c r="F112" s="602"/>
    </row>
    <row r="113" customFormat="false" ht="12.75" hidden="false" customHeight="true" outlineLevel="0" collapsed="false">
      <c r="A113" s="616" t="s">
        <v>851</v>
      </c>
      <c r="B113" s="617" t="n">
        <v>1428</v>
      </c>
      <c r="C113" s="617" t="n">
        <v>337870</v>
      </c>
      <c r="D113" s="618" t="n">
        <v>422.647763932874</v>
      </c>
      <c r="E113" s="619" t="n">
        <v>101</v>
      </c>
      <c r="F113" s="602"/>
    </row>
    <row r="114" customFormat="false" ht="12.75" hidden="false" customHeight="true" outlineLevel="0" collapsed="false">
      <c r="A114" s="616" t="s">
        <v>852</v>
      </c>
      <c r="B114" s="617" t="n">
        <v>393</v>
      </c>
      <c r="C114" s="617" t="n">
        <v>128330</v>
      </c>
      <c r="D114" s="618" t="n">
        <v>306.241720564171</v>
      </c>
      <c r="E114" s="619" t="n">
        <v>270</v>
      </c>
      <c r="F114" s="602"/>
    </row>
    <row r="115" customFormat="false" ht="12.75" hidden="false" customHeight="true" outlineLevel="0" collapsed="false">
      <c r="A115" s="616" t="s">
        <v>853</v>
      </c>
      <c r="B115" s="617" t="n">
        <v>1014</v>
      </c>
      <c r="C115" s="617" t="n">
        <v>350356</v>
      </c>
      <c r="D115" s="618" t="n">
        <v>289.419904325886</v>
      </c>
      <c r="E115" s="619" t="n">
        <v>302</v>
      </c>
      <c r="F115" s="602"/>
    </row>
    <row r="116" customFormat="false" ht="12.75" hidden="false" customHeight="true" outlineLevel="0" collapsed="false">
      <c r="A116" s="616" t="s">
        <v>854</v>
      </c>
      <c r="B116" s="617" t="n">
        <v>419</v>
      </c>
      <c r="C116" s="617" t="n">
        <v>187001</v>
      </c>
      <c r="D116" s="618" t="n">
        <v>224.062972925279</v>
      </c>
      <c r="E116" s="619" t="n">
        <v>368</v>
      </c>
      <c r="F116" s="602"/>
    </row>
    <row r="117" customFormat="false" ht="12.75" hidden="false" customHeight="true" outlineLevel="0" collapsed="false">
      <c r="A117" s="616" t="s">
        <v>855</v>
      </c>
      <c r="B117" s="617" t="n">
        <v>350</v>
      </c>
      <c r="C117" s="617" t="n">
        <v>126473</v>
      </c>
      <c r="D117" s="618" t="n">
        <v>276.738908699881</v>
      </c>
      <c r="E117" s="619" t="n">
        <v>323</v>
      </c>
      <c r="F117" s="602"/>
    </row>
    <row r="118" customFormat="false" ht="12.75" hidden="false" customHeight="true" outlineLevel="0" collapsed="false">
      <c r="A118" s="616" t="s">
        <v>856</v>
      </c>
      <c r="B118" s="617" t="n">
        <v>1424</v>
      </c>
      <c r="C118" s="617" t="n">
        <v>341363</v>
      </c>
      <c r="D118" s="618" t="n">
        <v>417.151243690734</v>
      </c>
      <c r="E118" s="619" t="n">
        <v>106</v>
      </c>
      <c r="F118" s="602"/>
    </row>
    <row r="119" customFormat="false" ht="12.75" hidden="false" customHeight="true" outlineLevel="0" collapsed="false">
      <c r="A119" s="616" t="s">
        <v>857</v>
      </c>
      <c r="B119" s="617" t="n">
        <v>1178</v>
      </c>
      <c r="C119" s="617" t="n">
        <v>420876</v>
      </c>
      <c r="D119" s="618" t="n">
        <v>279.892414868037</v>
      </c>
      <c r="E119" s="619" t="n">
        <v>318</v>
      </c>
      <c r="F119" s="602"/>
    </row>
    <row r="120" customFormat="false" ht="12.75" hidden="false" customHeight="true" outlineLevel="0" collapsed="false">
      <c r="A120" s="616" t="s">
        <v>269</v>
      </c>
      <c r="B120" s="617" t="n">
        <v>710</v>
      </c>
      <c r="C120" s="617" t="n">
        <v>124953</v>
      </c>
      <c r="D120" s="618" t="n">
        <v>568.213648331773</v>
      </c>
      <c r="E120" s="619" t="n">
        <v>29</v>
      </c>
      <c r="F120" s="602"/>
    </row>
    <row r="121" customFormat="false" ht="12.75" hidden="false" customHeight="true" outlineLevel="0" collapsed="false">
      <c r="A121" s="616" t="s">
        <v>858</v>
      </c>
      <c r="B121" s="617" t="n">
        <v>1355</v>
      </c>
      <c r="C121" s="617" t="n">
        <v>441966</v>
      </c>
      <c r="D121" s="618" t="n">
        <v>306.584669408959</v>
      </c>
      <c r="E121" s="619" t="n">
        <v>267</v>
      </c>
      <c r="F121" s="602"/>
    </row>
    <row r="122" customFormat="false" ht="12.75" hidden="false" customHeight="true" outlineLevel="0" collapsed="false">
      <c r="A122" s="616" t="s">
        <v>859</v>
      </c>
      <c r="B122" s="617" t="n">
        <v>477</v>
      </c>
      <c r="C122" s="617" t="n">
        <v>198848</v>
      </c>
      <c r="D122" s="618" t="n">
        <v>239.88171869971</v>
      </c>
      <c r="E122" s="619" t="n">
        <v>361</v>
      </c>
      <c r="F122" s="602"/>
    </row>
    <row r="123" customFormat="false" ht="12.75" hidden="false" customHeight="true" outlineLevel="0" collapsed="false">
      <c r="A123" s="616" t="s">
        <v>860</v>
      </c>
      <c r="B123" s="617" t="n">
        <v>396</v>
      </c>
      <c r="C123" s="617" t="n">
        <v>142657</v>
      </c>
      <c r="D123" s="618" t="n">
        <v>277.588902051775</v>
      </c>
      <c r="E123" s="619" t="n">
        <v>321</v>
      </c>
      <c r="F123" s="602"/>
    </row>
    <row r="124" customFormat="false" ht="12.75" hidden="false" customHeight="true" outlineLevel="0" collapsed="false">
      <c r="A124" s="616" t="s">
        <v>861</v>
      </c>
      <c r="B124" s="617" t="n">
        <v>1322</v>
      </c>
      <c r="C124" s="617" t="n">
        <v>276253</v>
      </c>
      <c r="D124" s="618" t="n">
        <v>478.546839310342</v>
      </c>
      <c r="E124" s="619" t="n">
        <v>61</v>
      </c>
      <c r="F124" s="602"/>
    </row>
    <row r="125" customFormat="false" ht="12.75" hidden="false" customHeight="true" outlineLevel="0" collapsed="false">
      <c r="A125" s="616" t="s">
        <v>862</v>
      </c>
      <c r="B125" s="617" t="n">
        <v>758</v>
      </c>
      <c r="C125" s="617" t="n">
        <v>288818</v>
      </c>
      <c r="D125" s="618" t="n">
        <v>262.449016335547</v>
      </c>
      <c r="E125" s="619" t="n">
        <v>338</v>
      </c>
      <c r="F125" s="602"/>
    </row>
    <row r="126" customFormat="false" ht="12.75" hidden="false" customHeight="true" outlineLevel="0" collapsed="false">
      <c r="A126" s="616" t="s">
        <v>272</v>
      </c>
      <c r="B126" s="617" t="n">
        <v>1008</v>
      </c>
      <c r="C126" s="617" t="n">
        <v>180291</v>
      </c>
      <c r="D126" s="618" t="n">
        <v>559.096127926519</v>
      </c>
      <c r="E126" s="619" t="n">
        <v>32</v>
      </c>
      <c r="F126" s="602"/>
    </row>
    <row r="127" customFormat="false" ht="12.75" hidden="false" customHeight="true" outlineLevel="0" collapsed="false">
      <c r="A127" s="616" t="s">
        <v>863</v>
      </c>
      <c r="B127" s="617" t="n">
        <v>1536</v>
      </c>
      <c r="C127" s="617" t="n">
        <v>408071</v>
      </c>
      <c r="D127" s="618" t="n">
        <v>376.405086369774</v>
      </c>
      <c r="E127" s="619" t="n">
        <v>168</v>
      </c>
      <c r="F127" s="602"/>
    </row>
    <row r="128" customFormat="false" ht="12.75" hidden="false" customHeight="true" outlineLevel="0" collapsed="false">
      <c r="A128" s="616" t="s">
        <v>308</v>
      </c>
      <c r="B128" s="617" t="n">
        <v>3051</v>
      </c>
      <c r="C128" s="617" t="n">
        <v>891756</v>
      </c>
      <c r="D128" s="618" t="n">
        <v>342.1339469541</v>
      </c>
      <c r="E128" s="619" t="n">
        <v>223</v>
      </c>
      <c r="F128" s="602"/>
    </row>
    <row r="129" customFormat="false" ht="12.75" hidden="false" customHeight="true" outlineLevel="0" collapsed="false">
      <c r="A129" s="616" t="s">
        <v>864</v>
      </c>
      <c r="B129" s="617" t="n">
        <v>369</v>
      </c>
      <c r="C129" s="617" t="n">
        <v>103362</v>
      </c>
      <c r="D129" s="618" t="n">
        <v>356.997736111917</v>
      </c>
      <c r="E129" s="619" t="n">
        <v>201</v>
      </c>
      <c r="F129" s="602"/>
    </row>
    <row r="130" customFormat="false" ht="12.75" hidden="false" customHeight="true" outlineLevel="0" collapsed="false">
      <c r="A130" s="616" t="s">
        <v>865</v>
      </c>
      <c r="B130" s="617" t="n">
        <v>1200</v>
      </c>
      <c r="C130" s="617" t="n">
        <v>243985</v>
      </c>
      <c r="D130" s="618" t="n">
        <v>491.833514355391</v>
      </c>
      <c r="E130" s="619" t="n">
        <v>59</v>
      </c>
      <c r="F130" s="602"/>
    </row>
    <row r="131" customFormat="false" ht="12.75" hidden="false" customHeight="true" outlineLevel="0" collapsed="false">
      <c r="A131" s="616" t="s">
        <v>252</v>
      </c>
      <c r="B131" s="617" t="n">
        <v>1112</v>
      </c>
      <c r="C131" s="617" t="n">
        <v>173256</v>
      </c>
      <c r="D131" s="618" t="n">
        <v>641.824814147851</v>
      </c>
      <c r="E131" s="619" t="n">
        <v>12</v>
      </c>
      <c r="F131" s="602"/>
    </row>
    <row r="132" customFormat="false" ht="12.75" hidden="false" customHeight="true" outlineLevel="0" collapsed="false">
      <c r="A132" s="616" t="s">
        <v>250</v>
      </c>
      <c r="B132" s="617" t="n">
        <v>662</v>
      </c>
      <c r="C132" s="617" t="n">
        <v>101105</v>
      </c>
      <c r="D132" s="618" t="n">
        <v>654.764848424905</v>
      </c>
      <c r="E132" s="619" t="n">
        <v>10</v>
      </c>
      <c r="F132" s="602"/>
    </row>
    <row r="133" customFormat="false" ht="12.75" hidden="false" customHeight="true" outlineLevel="0" collapsed="false">
      <c r="A133" s="616" t="s">
        <v>866</v>
      </c>
      <c r="B133" s="617" t="n">
        <v>381</v>
      </c>
      <c r="C133" s="617" t="n">
        <v>129455</v>
      </c>
      <c r="D133" s="618" t="n">
        <v>294.310764358271</v>
      </c>
      <c r="E133" s="619" t="n">
        <v>293</v>
      </c>
      <c r="F133" s="602"/>
    </row>
    <row r="134" customFormat="false" ht="12.75" hidden="false" customHeight="true" outlineLevel="0" collapsed="false">
      <c r="A134" s="616" t="s">
        <v>319</v>
      </c>
      <c r="B134" s="617" t="n">
        <v>314</v>
      </c>
      <c r="C134" s="617" t="n">
        <v>113847</v>
      </c>
      <c r="D134" s="618" t="n">
        <v>275.808760880831</v>
      </c>
      <c r="E134" s="619" t="n">
        <v>325</v>
      </c>
      <c r="F134" s="602"/>
    </row>
    <row r="135" customFormat="false" ht="12.75" hidden="false" customHeight="true" outlineLevel="0" collapsed="false">
      <c r="A135" s="616" t="s">
        <v>867</v>
      </c>
      <c r="B135" s="617" t="n">
        <v>556</v>
      </c>
      <c r="C135" s="617" t="n">
        <v>134189</v>
      </c>
      <c r="D135" s="618" t="n">
        <v>414.34096684527</v>
      </c>
      <c r="E135" s="619" t="n">
        <v>108</v>
      </c>
      <c r="F135" s="602"/>
    </row>
    <row r="136" customFormat="false" ht="12.75" hidden="false" customHeight="true" outlineLevel="0" collapsed="false">
      <c r="A136" s="616" t="s">
        <v>868</v>
      </c>
      <c r="B136" s="617" t="n">
        <v>2370</v>
      </c>
      <c r="C136" s="617" t="n">
        <v>774084</v>
      </c>
      <c r="D136" s="618" t="n">
        <v>306.168322817679</v>
      </c>
      <c r="E136" s="619" t="n">
        <v>271</v>
      </c>
      <c r="F136" s="602"/>
    </row>
    <row r="137" customFormat="false" ht="12.75" hidden="false" customHeight="true" outlineLevel="0" collapsed="false">
      <c r="A137" s="616" t="s">
        <v>242</v>
      </c>
      <c r="B137" s="617" t="n">
        <v>1988</v>
      </c>
      <c r="C137" s="617" t="n">
        <v>236857</v>
      </c>
      <c r="D137" s="618" t="n">
        <v>839.324993561516</v>
      </c>
      <c r="E137" s="619" t="n">
        <v>2</v>
      </c>
      <c r="F137" s="602"/>
    </row>
    <row r="138" customFormat="false" ht="12.75" hidden="false" customHeight="true" outlineLevel="0" collapsed="false">
      <c r="A138" s="616" t="s">
        <v>869</v>
      </c>
      <c r="B138" s="617" t="n">
        <v>884</v>
      </c>
      <c r="C138" s="617" t="n">
        <v>299003</v>
      </c>
      <c r="D138" s="618" t="n">
        <v>295.649207533035</v>
      </c>
      <c r="E138" s="619" t="n">
        <v>292</v>
      </c>
      <c r="F138" s="602"/>
    </row>
    <row r="139" customFormat="false" ht="12.75" hidden="false" customHeight="true" outlineLevel="0" collapsed="false">
      <c r="A139" s="616" t="s">
        <v>870</v>
      </c>
      <c r="B139" s="617" t="n">
        <v>2257</v>
      </c>
      <c r="C139" s="617" t="n">
        <v>685378</v>
      </c>
      <c r="D139" s="618" t="n">
        <v>329.307331136978</v>
      </c>
      <c r="E139" s="619" t="n">
        <v>239</v>
      </c>
      <c r="F139" s="602"/>
    </row>
    <row r="140" customFormat="false" ht="12.75" hidden="false" customHeight="true" outlineLevel="0" collapsed="false">
      <c r="A140" s="616" t="s">
        <v>871</v>
      </c>
      <c r="B140" s="617" t="n">
        <v>655</v>
      </c>
      <c r="C140" s="617" t="n">
        <v>165776</v>
      </c>
      <c r="D140" s="618" t="n">
        <v>395.111475726281</v>
      </c>
      <c r="E140" s="619" t="n">
        <v>138</v>
      </c>
      <c r="F140" s="602"/>
    </row>
    <row r="141" customFormat="false" ht="12.75" hidden="false" customHeight="true" outlineLevel="0" collapsed="false">
      <c r="A141" s="616" t="s">
        <v>872</v>
      </c>
      <c r="B141" s="617" t="n">
        <v>2245</v>
      </c>
      <c r="C141" s="617" t="n">
        <v>601986</v>
      </c>
      <c r="D141" s="618" t="n">
        <v>372.932260883143</v>
      </c>
      <c r="E141" s="619" t="n">
        <v>174</v>
      </c>
      <c r="F141" s="602"/>
    </row>
    <row r="142" customFormat="false" ht="12.75" hidden="false" customHeight="true" outlineLevel="0" collapsed="false">
      <c r="A142" s="616" t="s">
        <v>873</v>
      </c>
      <c r="B142" s="617" t="n">
        <v>825</v>
      </c>
      <c r="C142" s="617" t="n">
        <v>227904</v>
      </c>
      <c r="D142" s="618" t="n">
        <v>361.99452401011</v>
      </c>
      <c r="E142" s="619" t="n">
        <v>188</v>
      </c>
      <c r="F142" s="602"/>
    </row>
    <row r="143" customFormat="false" ht="12.75" hidden="false" customHeight="true" outlineLevel="0" collapsed="false">
      <c r="A143" s="616" t="s">
        <v>286</v>
      </c>
      <c r="B143" s="617" t="n">
        <v>1336</v>
      </c>
      <c r="C143" s="617" t="n">
        <v>257619</v>
      </c>
      <c r="D143" s="618" t="n">
        <v>518.595289943677</v>
      </c>
      <c r="E143" s="619" t="n">
        <v>46</v>
      </c>
      <c r="F143" s="602"/>
    </row>
    <row r="144" customFormat="false" ht="12.75" hidden="false" customHeight="true" outlineLevel="0" collapsed="false">
      <c r="A144" s="616" t="s">
        <v>274</v>
      </c>
      <c r="B144" s="617" t="n">
        <v>624</v>
      </c>
      <c r="C144" s="617" t="n">
        <v>113137</v>
      </c>
      <c r="D144" s="618" t="n">
        <v>551.543703651325</v>
      </c>
      <c r="E144" s="619" t="n">
        <v>34</v>
      </c>
      <c r="F144" s="602"/>
    </row>
    <row r="145" customFormat="false" ht="12.75" hidden="false" customHeight="true" outlineLevel="0" collapsed="false">
      <c r="A145" s="616" t="s">
        <v>270</v>
      </c>
      <c r="B145" s="617" t="n">
        <v>830</v>
      </c>
      <c r="C145" s="617" t="n">
        <v>146153</v>
      </c>
      <c r="D145" s="618" t="n">
        <v>567.898024672775</v>
      </c>
      <c r="E145" s="619" t="n">
        <v>30</v>
      </c>
      <c r="F145" s="602"/>
    </row>
    <row r="146" customFormat="false" ht="12.75" hidden="false" customHeight="true" outlineLevel="0" collapsed="false">
      <c r="A146" s="616" t="s">
        <v>874</v>
      </c>
      <c r="B146" s="617" t="n">
        <v>1901</v>
      </c>
      <c r="C146" s="617" t="n">
        <v>525380</v>
      </c>
      <c r="D146" s="618" t="n">
        <v>361.833339677947</v>
      </c>
      <c r="E146" s="619" t="n">
        <v>189</v>
      </c>
      <c r="F146" s="602"/>
    </row>
    <row r="147" customFormat="false" ht="12.75" hidden="false" customHeight="true" outlineLevel="0" collapsed="false">
      <c r="A147" s="616" t="s">
        <v>875</v>
      </c>
      <c r="B147" s="617" t="n">
        <v>405</v>
      </c>
      <c r="C147" s="617" t="n">
        <v>113449</v>
      </c>
      <c r="D147" s="618" t="n">
        <v>356.98860280831</v>
      </c>
      <c r="E147" s="619" t="n">
        <v>202</v>
      </c>
      <c r="F147" s="602"/>
    </row>
    <row r="148" customFormat="false" ht="12.75" hidden="false" customHeight="true" outlineLevel="0" collapsed="false">
      <c r="A148" s="616" t="s">
        <v>876</v>
      </c>
      <c r="B148" s="617" t="n">
        <v>3739</v>
      </c>
      <c r="C148" s="617" t="n">
        <v>1188841</v>
      </c>
      <c r="D148" s="618" t="n">
        <v>314.50799560244</v>
      </c>
      <c r="E148" s="619" t="n">
        <v>255</v>
      </c>
      <c r="F148" s="602"/>
    </row>
    <row r="149" customFormat="false" ht="12.75" hidden="false" customHeight="true" outlineLevel="0" collapsed="false">
      <c r="A149" s="616" t="s">
        <v>877</v>
      </c>
      <c r="B149" s="617" t="n">
        <v>354</v>
      </c>
      <c r="C149" s="617" t="n">
        <v>134744</v>
      </c>
      <c r="D149" s="618" t="n">
        <v>262.720417977795</v>
      </c>
      <c r="E149" s="619" t="n">
        <v>337</v>
      </c>
      <c r="F149" s="602"/>
    </row>
    <row r="150" customFormat="false" ht="12.75" hidden="false" customHeight="true" outlineLevel="0" collapsed="false">
      <c r="A150" s="616" t="s">
        <v>878</v>
      </c>
      <c r="B150" s="617" t="n">
        <v>1393</v>
      </c>
      <c r="C150" s="617" t="n">
        <v>359856</v>
      </c>
      <c r="D150" s="618" t="n">
        <v>387.099284158108</v>
      </c>
      <c r="E150" s="619" t="n">
        <v>150</v>
      </c>
      <c r="F150" s="602"/>
    </row>
    <row r="151" customFormat="false" ht="12.75" hidden="false" customHeight="true" outlineLevel="0" collapsed="false">
      <c r="A151" s="616" t="s">
        <v>879</v>
      </c>
      <c r="B151" s="617" t="n">
        <v>515</v>
      </c>
      <c r="C151" s="617" t="n">
        <v>171191</v>
      </c>
      <c r="D151" s="618" t="n">
        <v>300.833571858334</v>
      </c>
      <c r="E151" s="619" t="n">
        <v>282</v>
      </c>
      <c r="F151" s="602"/>
    </row>
    <row r="152" customFormat="false" ht="12.75" hidden="false" customHeight="true" outlineLevel="0" collapsed="false">
      <c r="A152" s="616" t="s">
        <v>880</v>
      </c>
      <c r="B152" s="617" t="n">
        <v>812</v>
      </c>
      <c r="C152" s="617" t="n">
        <v>163854</v>
      </c>
      <c r="D152" s="618" t="n">
        <v>495.563123268275</v>
      </c>
      <c r="E152" s="619" t="n">
        <v>56</v>
      </c>
      <c r="F152" s="602"/>
    </row>
    <row r="153" customFormat="false" ht="12.75" hidden="false" customHeight="true" outlineLevel="0" collapsed="false">
      <c r="A153" s="616" t="s">
        <v>881</v>
      </c>
      <c r="B153" s="617" t="n">
        <v>939</v>
      </c>
      <c r="C153" s="617" t="n">
        <v>257671</v>
      </c>
      <c r="D153" s="618" t="n">
        <v>364.418192190817</v>
      </c>
      <c r="E153" s="619" t="n">
        <v>186</v>
      </c>
      <c r="F153" s="602"/>
    </row>
    <row r="154" customFormat="false" ht="12.75" hidden="false" customHeight="true" outlineLevel="0" collapsed="false">
      <c r="A154" s="616" t="s">
        <v>882</v>
      </c>
      <c r="B154" s="617" t="n">
        <v>612</v>
      </c>
      <c r="C154" s="617" t="n">
        <v>138143</v>
      </c>
      <c r="D154" s="618" t="n">
        <v>443.019190259369</v>
      </c>
      <c r="E154" s="619" t="n">
        <v>80</v>
      </c>
      <c r="F154" s="602"/>
    </row>
    <row r="155" customFormat="false" ht="12.75" hidden="false" customHeight="true" outlineLevel="0" collapsed="false">
      <c r="A155" s="616" t="s">
        <v>883</v>
      </c>
      <c r="B155" s="617" t="n">
        <v>2496</v>
      </c>
      <c r="C155" s="617" t="n">
        <v>909863</v>
      </c>
      <c r="D155" s="618" t="n">
        <v>274.327014066953</v>
      </c>
      <c r="E155" s="619" t="n">
        <v>327</v>
      </c>
      <c r="F155" s="602"/>
    </row>
    <row r="156" customFormat="false" ht="12.75" hidden="false" customHeight="true" outlineLevel="0" collapsed="false">
      <c r="A156" s="616" t="s">
        <v>884</v>
      </c>
      <c r="B156" s="617" t="n">
        <v>465</v>
      </c>
      <c r="C156" s="617" t="n">
        <v>202902</v>
      </c>
      <c r="D156" s="618" t="n">
        <v>229.174675459089</v>
      </c>
      <c r="E156" s="619" t="n">
        <v>366</v>
      </c>
      <c r="F156" s="602"/>
    </row>
    <row r="157" customFormat="false" ht="39" hidden="false" customHeight="true" outlineLevel="0" collapsed="false">
      <c r="A157" s="605" t="s">
        <v>238</v>
      </c>
      <c r="B157" s="396" t="s">
        <v>5</v>
      </c>
      <c r="C157" s="396" t="s">
        <v>239</v>
      </c>
      <c r="D157" s="397" t="s">
        <v>240</v>
      </c>
      <c r="E157" s="606" t="s">
        <v>21</v>
      </c>
      <c r="F157" s="602"/>
    </row>
    <row r="158" customFormat="false" ht="12.75" hidden="false" customHeight="true" outlineLevel="0" collapsed="false">
      <c r="A158" s="278" t="s">
        <v>885</v>
      </c>
      <c r="B158" s="612" t="n">
        <v>12989</v>
      </c>
      <c r="C158" s="613" t="n">
        <v>5539949</v>
      </c>
      <c r="D158" s="614" t="n">
        <v>234.460642146706</v>
      </c>
      <c r="E158" s="375" t="n">
        <v>363</v>
      </c>
      <c r="F158" s="602"/>
    </row>
    <row r="159" customFormat="false" ht="12.75" hidden="false" customHeight="true" outlineLevel="0" collapsed="false">
      <c r="A159" s="278" t="s">
        <v>886</v>
      </c>
      <c r="B159" s="612" t="n">
        <v>729</v>
      </c>
      <c r="C159" s="613" t="n">
        <v>285475</v>
      </c>
      <c r="D159" s="614" t="n">
        <v>255.363867238813</v>
      </c>
      <c r="E159" s="375" t="n">
        <v>348</v>
      </c>
      <c r="F159" s="602"/>
    </row>
    <row r="160" customFormat="false" ht="12.75" hidden="false" customHeight="true" outlineLevel="0" collapsed="false">
      <c r="A160" s="278" t="s">
        <v>887</v>
      </c>
      <c r="B160" s="612" t="n">
        <v>1289</v>
      </c>
      <c r="C160" s="613" t="n">
        <v>376753</v>
      </c>
      <c r="D160" s="614" t="n">
        <v>342.13397106327</v>
      </c>
      <c r="E160" s="375" t="n">
        <v>222</v>
      </c>
      <c r="F160" s="602"/>
    </row>
    <row r="161" customFormat="false" ht="12.75" hidden="false" customHeight="true" outlineLevel="0" collapsed="false">
      <c r="A161" s="278" t="s">
        <v>888</v>
      </c>
      <c r="B161" s="612" t="n">
        <v>452</v>
      </c>
      <c r="C161" s="613" t="n">
        <v>116980</v>
      </c>
      <c r="D161" s="614" t="n">
        <v>386.390836040349</v>
      </c>
      <c r="E161" s="375" t="n">
        <v>151</v>
      </c>
      <c r="F161" s="602"/>
    </row>
    <row r="162" customFormat="false" ht="12.75" hidden="false" customHeight="true" outlineLevel="0" collapsed="false">
      <c r="A162" s="278" t="s">
        <v>889</v>
      </c>
      <c r="B162" s="612" t="n">
        <v>5321</v>
      </c>
      <c r="C162" s="613" t="n">
        <v>1666032</v>
      </c>
      <c r="D162" s="614" t="n">
        <v>319.381620521095</v>
      </c>
      <c r="E162" s="375" t="n">
        <v>252</v>
      </c>
      <c r="F162" s="602"/>
    </row>
    <row r="163" customFormat="false" ht="12.75" hidden="false" customHeight="true" outlineLevel="0" collapsed="false">
      <c r="A163" s="278" t="s">
        <v>890</v>
      </c>
      <c r="B163" s="612" t="n">
        <v>528</v>
      </c>
      <c r="C163" s="613" t="n">
        <v>139567</v>
      </c>
      <c r="D163" s="614" t="n">
        <v>378.312924975102</v>
      </c>
      <c r="E163" s="375" t="n">
        <v>163</v>
      </c>
      <c r="F163" s="602"/>
    </row>
    <row r="164" customFormat="false" ht="12.75" hidden="false" customHeight="true" outlineLevel="0" collapsed="false">
      <c r="A164" s="278" t="s">
        <v>891</v>
      </c>
      <c r="B164" s="612" t="n">
        <v>337</v>
      </c>
      <c r="C164" s="613" t="n">
        <v>100407</v>
      </c>
      <c r="D164" s="614" t="n">
        <v>335.633969743145</v>
      </c>
      <c r="E164" s="375" t="n">
        <v>233</v>
      </c>
      <c r="F164" s="602"/>
    </row>
    <row r="165" customFormat="false" ht="12.75" hidden="false" customHeight="true" outlineLevel="0" collapsed="false">
      <c r="A165" s="278" t="s">
        <v>892</v>
      </c>
      <c r="B165" s="612" t="n">
        <v>612</v>
      </c>
      <c r="C165" s="613" t="n">
        <v>163851</v>
      </c>
      <c r="D165" s="614" t="n">
        <v>373.510079279345</v>
      </c>
      <c r="E165" s="375" t="n">
        <v>173</v>
      </c>
      <c r="F165" s="602"/>
    </row>
    <row r="166" customFormat="false" ht="12.75" hidden="false" customHeight="true" outlineLevel="0" collapsed="false">
      <c r="A166" s="278" t="s">
        <v>893</v>
      </c>
      <c r="B166" s="612" t="n">
        <v>1085</v>
      </c>
      <c r="C166" s="613" t="n">
        <v>529456</v>
      </c>
      <c r="D166" s="614" t="n">
        <v>204.927321628237</v>
      </c>
      <c r="E166" s="375" t="n">
        <v>375</v>
      </c>
      <c r="F166" s="602"/>
    </row>
    <row r="167" customFormat="false" ht="12.75" hidden="false" customHeight="true" outlineLevel="0" collapsed="false">
      <c r="A167" s="278" t="s">
        <v>894</v>
      </c>
      <c r="B167" s="612" t="n">
        <v>396</v>
      </c>
      <c r="C167" s="613" t="n">
        <v>111937</v>
      </c>
      <c r="D167" s="614" t="n">
        <v>353.770424435173</v>
      </c>
      <c r="E167" s="375" t="n">
        <v>207</v>
      </c>
      <c r="F167" s="602"/>
    </row>
    <row r="168" customFormat="false" ht="12.75" hidden="false" customHeight="true" outlineLevel="0" collapsed="false">
      <c r="A168" s="278" t="s">
        <v>895</v>
      </c>
      <c r="B168" s="612" t="n">
        <v>4968</v>
      </c>
      <c r="C168" s="613" t="n">
        <v>1277997</v>
      </c>
      <c r="D168" s="614" t="n">
        <v>388.733306885697</v>
      </c>
      <c r="E168" s="375" t="n">
        <v>148</v>
      </c>
      <c r="F168" s="602"/>
    </row>
    <row r="169" customFormat="false" ht="12.75" hidden="false" customHeight="true" outlineLevel="0" collapsed="false">
      <c r="A169" s="278" t="s">
        <v>896</v>
      </c>
      <c r="B169" s="612" t="n">
        <v>587</v>
      </c>
      <c r="C169" s="613" t="n">
        <v>150673</v>
      </c>
      <c r="D169" s="614" t="n">
        <v>389.585393534343</v>
      </c>
      <c r="E169" s="375" t="n">
        <v>146</v>
      </c>
      <c r="F169" s="602"/>
    </row>
    <row r="170" customFormat="false" ht="12.75" hidden="false" customHeight="true" outlineLevel="0" collapsed="false">
      <c r="A170" s="278" t="s">
        <v>897</v>
      </c>
      <c r="B170" s="612" t="n">
        <v>438</v>
      </c>
      <c r="C170" s="613" t="n">
        <v>135357</v>
      </c>
      <c r="D170" s="614" t="n">
        <v>323.58873201977</v>
      </c>
      <c r="E170" s="375" t="n">
        <v>247</v>
      </c>
      <c r="F170" s="602"/>
    </row>
    <row r="171" customFormat="false" ht="12.75" hidden="false" customHeight="true" outlineLevel="0" collapsed="false">
      <c r="A171" s="278" t="s">
        <v>898</v>
      </c>
      <c r="B171" s="612" t="n">
        <v>735</v>
      </c>
      <c r="C171" s="613" t="n">
        <v>159153</v>
      </c>
      <c r="D171" s="614" t="n">
        <v>461.819758345743</v>
      </c>
      <c r="E171" s="375" t="n">
        <v>70</v>
      </c>
      <c r="F171" s="602"/>
    </row>
    <row r="172" customFormat="false" ht="12.75" hidden="false" customHeight="true" outlineLevel="0" collapsed="false">
      <c r="A172" s="278" t="s">
        <v>899</v>
      </c>
      <c r="B172" s="612" t="n">
        <v>693</v>
      </c>
      <c r="C172" s="613" t="n">
        <v>144958</v>
      </c>
      <c r="D172" s="614" t="n">
        <v>478.069509789042</v>
      </c>
      <c r="E172" s="375" t="n">
        <v>64</v>
      </c>
      <c r="F172" s="602"/>
    </row>
    <row r="173" customFormat="false" ht="12.75" hidden="false" customHeight="true" outlineLevel="0" collapsed="false">
      <c r="A173" s="278" t="s">
        <v>900</v>
      </c>
      <c r="B173" s="612" t="n">
        <v>959</v>
      </c>
      <c r="C173" s="613" t="n">
        <v>191136</v>
      </c>
      <c r="D173" s="614" t="n">
        <v>501.736983090574</v>
      </c>
      <c r="E173" s="375" t="n">
        <v>53</v>
      </c>
      <c r="F173" s="602"/>
    </row>
    <row r="174" customFormat="false" ht="12.75" hidden="false" customHeight="true" outlineLevel="0" collapsed="false">
      <c r="A174" s="278" t="s">
        <v>901</v>
      </c>
      <c r="B174" s="612" t="n">
        <v>514</v>
      </c>
      <c r="C174" s="613" t="n">
        <v>146967</v>
      </c>
      <c r="D174" s="614" t="n">
        <v>349.738376642376</v>
      </c>
      <c r="E174" s="375" t="n">
        <v>211</v>
      </c>
      <c r="F174" s="602"/>
    </row>
    <row r="175" customFormat="false" ht="12.75" hidden="false" customHeight="true" outlineLevel="0" collapsed="false">
      <c r="A175" s="278" t="s">
        <v>902</v>
      </c>
      <c r="B175" s="612" t="n">
        <v>232</v>
      </c>
      <c r="C175" s="613" t="n">
        <v>113330</v>
      </c>
      <c r="D175" s="614" t="n">
        <v>204.711903291273</v>
      </c>
      <c r="E175" s="375" t="n">
        <v>376</v>
      </c>
      <c r="F175" s="602"/>
    </row>
    <row r="176" customFormat="false" ht="12.75" hidden="false" customHeight="true" outlineLevel="0" collapsed="false">
      <c r="A176" s="278" t="s">
        <v>903</v>
      </c>
      <c r="B176" s="612" t="n">
        <v>523</v>
      </c>
      <c r="C176" s="613" t="n">
        <v>168552</v>
      </c>
      <c r="D176" s="614" t="n">
        <v>310.289999525369</v>
      </c>
      <c r="E176" s="375" t="n">
        <v>260</v>
      </c>
      <c r="F176" s="602"/>
    </row>
    <row r="177" customFormat="false" ht="12.75" hidden="false" customHeight="true" outlineLevel="0" collapsed="false">
      <c r="A177" s="278" t="s">
        <v>904</v>
      </c>
      <c r="B177" s="612" t="n">
        <v>413</v>
      </c>
      <c r="C177" s="613" t="n">
        <v>141320</v>
      </c>
      <c r="D177" s="614" t="n">
        <v>292.244551372771</v>
      </c>
      <c r="E177" s="375" t="n">
        <v>296</v>
      </c>
      <c r="F177" s="602"/>
    </row>
    <row r="178" customFormat="false" ht="12.75" hidden="false" customHeight="true" outlineLevel="0" collapsed="false">
      <c r="A178" s="278" t="s">
        <v>905</v>
      </c>
      <c r="B178" s="612" t="n">
        <v>1287</v>
      </c>
      <c r="C178" s="613" t="n">
        <v>319738</v>
      </c>
      <c r="D178" s="614" t="n">
        <v>402.517060843566</v>
      </c>
      <c r="E178" s="375" t="n">
        <v>129</v>
      </c>
      <c r="F178" s="602"/>
    </row>
    <row r="179" customFormat="false" ht="12.75" hidden="false" customHeight="true" outlineLevel="0" collapsed="false">
      <c r="A179" s="278" t="s">
        <v>906</v>
      </c>
      <c r="B179" s="612" t="n">
        <v>388</v>
      </c>
      <c r="C179" s="613" t="n">
        <v>109090</v>
      </c>
      <c r="D179" s="614" t="n">
        <v>355.669630580255</v>
      </c>
      <c r="E179" s="375" t="n">
        <v>205</v>
      </c>
      <c r="F179" s="602"/>
    </row>
    <row r="180" customFormat="false" ht="12.75" hidden="false" customHeight="true" outlineLevel="0" collapsed="false">
      <c r="A180" s="278" t="s">
        <v>907</v>
      </c>
      <c r="B180" s="612" t="n">
        <v>6072</v>
      </c>
      <c r="C180" s="613" t="n">
        <v>1967405</v>
      </c>
      <c r="D180" s="614" t="n">
        <v>308.629895725588</v>
      </c>
      <c r="E180" s="375" t="n">
        <v>265</v>
      </c>
      <c r="F180" s="602"/>
    </row>
    <row r="181" customFormat="false" ht="12.75" hidden="false" customHeight="true" outlineLevel="0" collapsed="false">
      <c r="A181" s="278" t="s">
        <v>908</v>
      </c>
      <c r="B181" s="612" t="n">
        <v>703</v>
      </c>
      <c r="C181" s="613" t="n">
        <v>226033</v>
      </c>
      <c r="D181" s="614" t="n">
        <v>311.016532984122</v>
      </c>
      <c r="E181" s="375" t="n">
        <v>258</v>
      </c>
      <c r="F181" s="602"/>
    </row>
    <row r="182" customFormat="false" ht="12.75" hidden="false" customHeight="true" outlineLevel="0" collapsed="false">
      <c r="A182" s="278" t="s">
        <v>909</v>
      </c>
      <c r="B182" s="612" t="n">
        <v>1446</v>
      </c>
      <c r="C182" s="613" t="n">
        <v>351322</v>
      </c>
      <c r="D182" s="614" t="n">
        <v>411.588229601334</v>
      </c>
      <c r="E182" s="375" t="n">
        <v>115</v>
      </c>
      <c r="F182" s="602"/>
    </row>
    <row r="183" customFormat="false" ht="12.75" hidden="false" customHeight="true" outlineLevel="0" collapsed="false">
      <c r="A183" s="278" t="s">
        <v>910</v>
      </c>
      <c r="B183" s="612" t="n">
        <v>1264</v>
      </c>
      <c r="C183" s="613" t="n">
        <v>302451</v>
      </c>
      <c r="D183" s="614" t="n">
        <v>417.918935629242</v>
      </c>
      <c r="E183" s="375" t="n">
        <v>103</v>
      </c>
      <c r="F183" s="602"/>
    </row>
    <row r="184" customFormat="false" ht="12.75" hidden="false" customHeight="true" outlineLevel="0" collapsed="false">
      <c r="A184" s="278" t="s">
        <v>911</v>
      </c>
      <c r="B184" s="612" t="n">
        <v>847</v>
      </c>
      <c r="C184" s="613" t="n">
        <v>182742</v>
      </c>
      <c r="D184" s="614" t="n">
        <v>463.494981996476</v>
      </c>
      <c r="E184" s="375" t="n">
        <v>69</v>
      </c>
      <c r="F184" s="602"/>
    </row>
    <row r="185" customFormat="false" ht="12.75" hidden="false" customHeight="true" outlineLevel="0" collapsed="false">
      <c r="A185" s="278" t="s">
        <v>912</v>
      </c>
      <c r="B185" s="612" t="n">
        <v>2500</v>
      </c>
      <c r="C185" s="613" t="n">
        <v>667384</v>
      </c>
      <c r="D185" s="614" t="n">
        <v>374.59693369934</v>
      </c>
      <c r="E185" s="375" t="n">
        <v>170</v>
      </c>
      <c r="F185" s="602"/>
    </row>
    <row r="186" customFormat="false" ht="12.75" hidden="false" customHeight="true" outlineLevel="0" collapsed="false">
      <c r="A186" s="278" t="s">
        <v>913</v>
      </c>
      <c r="B186" s="612" t="n">
        <v>366</v>
      </c>
      <c r="C186" s="613" t="n">
        <v>100877</v>
      </c>
      <c r="D186" s="614" t="n">
        <v>362.81808539112</v>
      </c>
      <c r="E186" s="375" t="n">
        <v>187</v>
      </c>
      <c r="F186" s="602"/>
    </row>
    <row r="187" customFormat="false" ht="12.75" hidden="false" customHeight="true" outlineLevel="0" collapsed="false">
      <c r="A187" s="278" t="s">
        <v>914</v>
      </c>
      <c r="B187" s="612" t="n">
        <v>400</v>
      </c>
      <c r="C187" s="613" t="n">
        <v>129236</v>
      </c>
      <c r="D187" s="614" t="n">
        <v>309.511281686218</v>
      </c>
      <c r="E187" s="375" t="n">
        <v>263</v>
      </c>
      <c r="F187" s="602"/>
    </row>
    <row r="188" s="615" customFormat="true" ht="12.75" hidden="false" customHeight="true" outlineLevel="0" collapsed="false">
      <c r="A188" s="278" t="s">
        <v>915</v>
      </c>
      <c r="B188" s="612" t="n">
        <v>716</v>
      </c>
      <c r="C188" s="613" t="n">
        <v>185745</v>
      </c>
      <c r="D188" s="614" t="n">
        <v>385.474709951816</v>
      </c>
      <c r="E188" s="375" t="n">
        <v>152</v>
      </c>
    </row>
    <row r="189" s="615" customFormat="true" ht="12.75" hidden="false" customHeight="true" outlineLevel="0" collapsed="false">
      <c r="A189" s="278" t="s">
        <v>916</v>
      </c>
      <c r="B189" s="612" t="n">
        <v>798</v>
      </c>
      <c r="C189" s="613" t="n">
        <v>254432</v>
      </c>
      <c r="D189" s="614" t="n">
        <v>313.639793736637</v>
      </c>
      <c r="E189" s="375" t="n">
        <v>256</v>
      </c>
    </row>
    <row r="190" customFormat="false" ht="12.75" hidden="false" customHeight="true" outlineLevel="0" collapsed="false">
      <c r="A190" s="278" t="s">
        <v>266</v>
      </c>
      <c r="B190" s="612" t="n">
        <v>1112</v>
      </c>
      <c r="C190" s="613" t="n">
        <v>192316</v>
      </c>
      <c r="D190" s="614" t="n">
        <v>578.215021111088</v>
      </c>
      <c r="E190" s="375" t="n">
        <v>26</v>
      </c>
      <c r="F190" s="602"/>
    </row>
    <row r="191" customFormat="false" ht="12.75" hidden="false" customHeight="true" outlineLevel="0" collapsed="false">
      <c r="A191" s="278" t="s">
        <v>253</v>
      </c>
      <c r="B191" s="612" t="n">
        <v>1224</v>
      </c>
      <c r="C191" s="613" t="n">
        <v>193035</v>
      </c>
      <c r="D191" s="614" t="n">
        <v>634.081902245707</v>
      </c>
      <c r="E191" s="375" t="n">
        <v>13</v>
      </c>
      <c r="F191" s="602"/>
    </row>
    <row r="192" customFormat="false" ht="12.75" hidden="false" customHeight="true" outlineLevel="0" collapsed="false">
      <c r="A192" s="278" t="s">
        <v>917</v>
      </c>
      <c r="B192" s="612" t="n">
        <v>2241</v>
      </c>
      <c r="C192" s="613" t="n">
        <v>561606</v>
      </c>
      <c r="D192" s="614" t="n">
        <v>399.034198352582</v>
      </c>
      <c r="E192" s="375" t="n">
        <v>134</v>
      </c>
      <c r="F192" s="602"/>
    </row>
    <row r="193" customFormat="false" ht="12.75" hidden="false" customHeight="true" outlineLevel="0" collapsed="false">
      <c r="A193" s="278" t="s">
        <v>918</v>
      </c>
      <c r="B193" s="612" t="n">
        <v>1729</v>
      </c>
      <c r="C193" s="613" t="n">
        <v>494486</v>
      </c>
      <c r="D193" s="614" t="n">
        <v>349.656006439009</v>
      </c>
      <c r="E193" s="375" t="n">
        <v>212</v>
      </c>
      <c r="F193" s="602"/>
    </row>
    <row r="194" customFormat="false" ht="12.75" hidden="false" customHeight="true" outlineLevel="0" collapsed="false">
      <c r="A194" s="278" t="s">
        <v>919</v>
      </c>
      <c r="B194" s="612" t="n">
        <v>1304</v>
      </c>
      <c r="C194" s="613" t="n">
        <v>454044</v>
      </c>
      <c r="D194" s="614" t="n">
        <v>287.196835548978</v>
      </c>
      <c r="E194" s="375" t="n">
        <v>307</v>
      </c>
      <c r="F194" s="602"/>
    </row>
    <row r="195" customFormat="false" ht="12.75" hidden="false" customHeight="true" outlineLevel="0" collapsed="false">
      <c r="A195" s="278" t="s">
        <v>296</v>
      </c>
      <c r="B195" s="612" t="n">
        <v>218</v>
      </c>
      <c r="C195" s="613" t="n">
        <v>231470</v>
      </c>
      <c r="D195" s="614" t="n">
        <v>94.1806713612995</v>
      </c>
      <c r="E195" s="375" t="n">
        <v>381</v>
      </c>
      <c r="F195" s="602"/>
    </row>
    <row r="196" customFormat="false" ht="12.75" hidden="false" customHeight="true" outlineLevel="0" collapsed="false">
      <c r="A196" s="278" t="s">
        <v>300</v>
      </c>
      <c r="B196" s="612" t="n">
        <v>722</v>
      </c>
      <c r="C196" s="613" t="n">
        <v>193888</v>
      </c>
      <c r="D196" s="614" t="n">
        <v>372.379930681631</v>
      </c>
      <c r="E196" s="375" t="n">
        <v>176</v>
      </c>
      <c r="F196" s="602"/>
    </row>
    <row r="197" customFormat="false" ht="12.75" hidden="false" customHeight="true" outlineLevel="0" collapsed="false">
      <c r="A197" s="278" t="s">
        <v>920</v>
      </c>
      <c r="B197" s="612" t="n">
        <v>6411</v>
      </c>
      <c r="C197" s="613" t="n">
        <v>1777539</v>
      </c>
      <c r="D197" s="614" t="n">
        <v>360.667192112241</v>
      </c>
      <c r="E197" s="375" t="n">
        <v>191</v>
      </c>
      <c r="F197" s="602"/>
    </row>
    <row r="198" customFormat="false" ht="12.75" hidden="false" customHeight="true" outlineLevel="0" collapsed="false">
      <c r="A198" s="278" t="s">
        <v>921</v>
      </c>
      <c r="B198" s="612" t="n">
        <v>368</v>
      </c>
      <c r="C198" s="613" t="n">
        <v>112123</v>
      </c>
      <c r="D198" s="614" t="n">
        <v>328.210982581629</v>
      </c>
      <c r="E198" s="375" t="n">
        <v>241</v>
      </c>
      <c r="F198" s="602"/>
    </row>
    <row r="199" customFormat="false" ht="12.75" hidden="false" customHeight="true" outlineLevel="0" collapsed="false">
      <c r="A199" s="278" t="s">
        <v>922</v>
      </c>
      <c r="B199" s="612" t="n">
        <v>414</v>
      </c>
      <c r="C199" s="613" t="n">
        <v>109181</v>
      </c>
      <c r="D199" s="614" t="n">
        <v>379.186854855698</v>
      </c>
      <c r="E199" s="375" t="n">
        <v>162</v>
      </c>
      <c r="F199" s="602"/>
    </row>
    <row r="200" customFormat="false" ht="12.75" hidden="false" customHeight="true" outlineLevel="0" collapsed="false">
      <c r="A200" s="278" t="s">
        <v>923</v>
      </c>
      <c r="B200" s="612" t="n">
        <v>680</v>
      </c>
      <c r="C200" s="613" t="n">
        <v>172429</v>
      </c>
      <c r="D200" s="614" t="n">
        <v>394.365216987862</v>
      </c>
      <c r="E200" s="375" t="n">
        <v>139</v>
      </c>
      <c r="F200" s="602"/>
    </row>
    <row r="201" customFormat="false" ht="12.75" hidden="false" customHeight="true" outlineLevel="0" collapsed="false">
      <c r="A201" s="278" t="s">
        <v>288</v>
      </c>
      <c r="B201" s="612" t="n">
        <v>654</v>
      </c>
      <c r="C201" s="613" t="n">
        <v>126883</v>
      </c>
      <c r="D201" s="614" t="n">
        <v>515.43547993033</v>
      </c>
      <c r="E201" s="375" t="n">
        <v>48</v>
      </c>
      <c r="F201" s="602"/>
    </row>
    <row r="202" customFormat="false" ht="12.75" hidden="false" customHeight="true" outlineLevel="0" collapsed="false">
      <c r="A202" s="278" t="s">
        <v>924</v>
      </c>
      <c r="B202" s="612" t="n">
        <v>432</v>
      </c>
      <c r="C202" s="613" t="n">
        <v>107552</v>
      </c>
      <c r="D202" s="614" t="n">
        <v>401.666170782505</v>
      </c>
      <c r="E202" s="375" t="n">
        <v>131</v>
      </c>
      <c r="F202" s="602"/>
    </row>
    <row r="203" s="615" customFormat="true" ht="12.75" hidden="false" customHeight="true" outlineLevel="0" collapsed="false">
      <c r="A203" s="278" t="s">
        <v>925</v>
      </c>
      <c r="B203" s="612" t="n">
        <v>1488</v>
      </c>
      <c r="C203" s="613" t="n">
        <v>436684</v>
      </c>
      <c r="D203" s="614" t="n">
        <v>340.749832831063</v>
      </c>
      <c r="E203" s="375" t="n">
        <v>225</v>
      </c>
    </row>
    <row r="204" s="615" customFormat="true" ht="12.75" hidden="false" customHeight="true" outlineLevel="0" collapsed="false">
      <c r="A204" s="278" t="s">
        <v>926</v>
      </c>
      <c r="B204" s="612" t="n">
        <v>319</v>
      </c>
      <c r="C204" s="613" t="n">
        <v>105788</v>
      </c>
      <c r="D204" s="614" t="n">
        <v>301.546489204825</v>
      </c>
      <c r="E204" s="375" t="n">
        <v>281</v>
      </c>
    </row>
    <row r="205" s="615" customFormat="true" ht="12.75" hidden="false" customHeight="true" outlineLevel="0" collapsed="false">
      <c r="A205" s="278" t="s">
        <v>927</v>
      </c>
      <c r="B205" s="612" t="n">
        <v>814</v>
      </c>
      <c r="C205" s="613" t="n">
        <v>283970</v>
      </c>
      <c r="D205" s="614" t="n">
        <v>286.649998239251</v>
      </c>
      <c r="E205" s="375" t="n">
        <v>309</v>
      </c>
    </row>
    <row r="206" customFormat="false" ht="12.75" hidden="false" customHeight="true" outlineLevel="0" collapsed="false">
      <c r="A206" s="278" t="s">
        <v>928</v>
      </c>
      <c r="B206" s="612" t="n">
        <v>1990</v>
      </c>
      <c r="C206" s="613" t="n">
        <v>652834</v>
      </c>
      <c r="D206" s="614" t="n">
        <v>304.824809982323</v>
      </c>
      <c r="E206" s="375" t="n">
        <v>272</v>
      </c>
      <c r="F206" s="602"/>
    </row>
    <row r="207" customFormat="false" ht="12.75" hidden="false" customHeight="true" outlineLevel="0" collapsed="false">
      <c r="A207" s="278" t="s">
        <v>929</v>
      </c>
      <c r="B207" s="612" t="n">
        <v>315</v>
      </c>
      <c r="C207" s="613" t="n">
        <v>111156</v>
      </c>
      <c r="D207" s="614" t="n">
        <v>283.38551225305</v>
      </c>
      <c r="E207" s="375" t="n">
        <v>314</v>
      </c>
      <c r="F207" s="602"/>
    </row>
    <row r="208" customFormat="false" ht="39" hidden="false" customHeight="true" outlineLevel="0" collapsed="false">
      <c r="A208" s="605" t="s">
        <v>238</v>
      </c>
      <c r="B208" s="396" t="s">
        <v>5</v>
      </c>
      <c r="C208" s="396" t="s">
        <v>239</v>
      </c>
      <c r="D208" s="397" t="s">
        <v>240</v>
      </c>
      <c r="E208" s="606" t="s">
        <v>21</v>
      </c>
      <c r="F208" s="602"/>
    </row>
    <row r="209" customFormat="false" ht="12.75" hidden="false" customHeight="true" outlineLevel="0" collapsed="false">
      <c r="A209" s="278" t="s">
        <v>930</v>
      </c>
      <c r="B209" s="612" t="n">
        <v>730</v>
      </c>
      <c r="C209" s="613" t="n">
        <v>203367</v>
      </c>
      <c r="D209" s="614" t="n">
        <v>358.95695958538</v>
      </c>
      <c r="E209" s="375" t="n">
        <v>194</v>
      </c>
      <c r="F209" s="602"/>
    </row>
    <row r="210" customFormat="false" ht="12.75" hidden="false" customHeight="true" outlineLevel="0" collapsed="false">
      <c r="A210" s="278" t="s">
        <v>931</v>
      </c>
      <c r="B210" s="612" t="n">
        <v>35368</v>
      </c>
      <c r="C210" s="613" t="n">
        <v>12950129</v>
      </c>
      <c r="D210" s="614" t="n">
        <v>273.109248564242</v>
      </c>
      <c r="E210" s="375" t="n">
        <v>329</v>
      </c>
      <c r="F210" s="602"/>
    </row>
    <row r="211" customFormat="false" ht="12.75" hidden="false" customHeight="true" outlineLevel="0" collapsed="false">
      <c r="A211" s="278" t="s">
        <v>932</v>
      </c>
      <c r="B211" s="612" t="n">
        <v>3401</v>
      </c>
      <c r="C211" s="613" t="n">
        <v>1222216</v>
      </c>
      <c r="D211" s="614" t="n">
        <v>278.265052985724</v>
      </c>
      <c r="E211" s="375" t="n">
        <v>319</v>
      </c>
      <c r="F211" s="602"/>
    </row>
    <row r="212" customFormat="false" ht="12.75" hidden="false" customHeight="true" outlineLevel="0" collapsed="false">
      <c r="A212" s="278" t="s">
        <v>933</v>
      </c>
      <c r="B212" s="612" t="n">
        <v>696</v>
      </c>
      <c r="C212" s="613" t="n">
        <v>261411</v>
      </c>
      <c r="D212" s="614" t="n">
        <v>266.247403514007</v>
      </c>
      <c r="E212" s="375" t="n">
        <v>333</v>
      </c>
      <c r="F212" s="602"/>
    </row>
    <row r="213" customFormat="false" ht="12.75" hidden="false" customHeight="true" outlineLevel="0" collapsed="false">
      <c r="A213" s="278" t="s">
        <v>934</v>
      </c>
      <c r="B213" s="612" t="n">
        <v>384</v>
      </c>
      <c r="C213" s="613" t="n">
        <v>129021</v>
      </c>
      <c r="D213" s="614" t="n">
        <v>297.625967865696</v>
      </c>
      <c r="E213" s="375" t="n">
        <v>288</v>
      </c>
      <c r="F213" s="602"/>
    </row>
    <row r="214" customFormat="false" ht="12.75" hidden="false" customHeight="true" outlineLevel="0" collapsed="false">
      <c r="A214" s="278" t="s">
        <v>935</v>
      </c>
      <c r="B214" s="612" t="n">
        <v>1032</v>
      </c>
      <c r="C214" s="613" t="n">
        <v>239510</v>
      </c>
      <c r="D214" s="614" t="n">
        <v>430.879712746858</v>
      </c>
      <c r="E214" s="375" t="n">
        <v>94</v>
      </c>
      <c r="F214" s="602"/>
    </row>
    <row r="215" customFormat="false" ht="12.75" hidden="false" customHeight="true" outlineLevel="0" collapsed="false">
      <c r="A215" s="278" t="s">
        <v>289</v>
      </c>
      <c r="B215" s="612" t="n">
        <v>1179</v>
      </c>
      <c r="C215" s="613" t="n">
        <v>229326</v>
      </c>
      <c r="D215" s="614" t="n">
        <v>514.115276941995</v>
      </c>
      <c r="E215" s="375" t="n">
        <v>49</v>
      </c>
      <c r="F215" s="602"/>
    </row>
    <row r="216" customFormat="false" ht="12.75" hidden="false" customHeight="true" outlineLevel="0" collapsed="false">
      <c r="A216" s="278" t="s">
        <v>247</v>
      </c>
      <c r="B216" s="612" t="n">
        <v>1018</v>
      </c>
      <c r="C216" s="613" t="n">
        <v>146345</v>
      </c>
      <c r="D216" s="614" t="n">
        <v>695.616522600704</v>
      </c>
      <c r="E216" s="375" t="n">
        <v>7</v>
      </c>
      <c r="F216" s="602"/>
    </row>
    <row r="217" customFormat="false" ht="12.75" hidden="false" customHeight="true" outlineLevel="0" collapsed="false">
      <c r="A217" s="278" t="s">
        <v>936</v>
      </c>
      <c r="B217" s="612" t="n">
        <v>1847</v>
      </c>
      <c r="C217" s="613" t="n">
        <v>543022</v>
      </c>
      <c r="D217" s="614" t="n">
        <v>340.133548916987</v>
      </c>
      <c r="E217" s="375" t="n">
        <v>227</v>
      </c>
      <c r="F217" s="602"/>
    </row>
    <row r="218" customFormat="false" ht="12.75" hidden="false" customHeight="true" outlineLevel="0" collapsed="false">
      <c r="A218" s="278" t="s">
        <v>937</v>
      </c>
      <c r="B218" s="612" t="n">
        <v>1932</v>
      </c>
      <c r="C218" s="613" t="n">
        <v>402789</v>
      </c>
      <c r="D218" s="614" t="n">
        <v>479.655601319798</v>
      </c>
      <c r="E218" s="375" t="n">
        <v>60</v>
      </c>
      <c r="F218" s="602"/>
    </row>
    <row r="219" customFormat="false" ht="12.75" hidden="false" customHeight="true" outlineLevel="0" collapsed="false">
      <c r="A219" s="278" t="s">
        <v>938</v>
      </c>
      <c r="B219" s="612" t="n">
        <v>393</v>
      </c>
      <c r="C219" s="613" t="n">
        <v>105921</v>
      </c>
      <c r="D219" s="614" t="n">
        <v>371.03124026397</v>
      </c>
      <c r="E219" s="375" t="n">
        <v>178</v>
      </c>
      <c r="F219" s="602"/>
    </row>
    <row r="220" customFormat="false" ht="12.75" hidden="false" customHeight="true" outlineLevel="0" collapsed="false">
      <c r="A220" s="278" t="s">
        <v>939</v>
      </c>
      <c r="B220" s="612" t="n">
        <v>422</v>
      </c>
      <c r="C220" s="613" t="n">
        <v>127010</v>
      </c>
      <c r="D220" s="614" t="n">
        <v>332.2573025746</v>
      </c>
      <c r="E220" s="375" t="n">
        <v>237</v>
      </c>
      <c r="F220" s="602"/>
    </row>
    <row r="221" customFormat="false" ht="12.75" hidden="false" customHeight="true" outlineLevel="0" collapsed="false">
      <c r="A221" s="278" t="s">
        <v>295</v>
      </c>
      <c r="B221" s="612" t="n">
        <v>607</v>
      </c>
      <c r="C221" s="613" t="n">
        <v>700634</v>
      </c>
      <c r="D221" s="614" t="n">
        <v>86.6358184158919</v>
      </c>
      <c r="E221" s="375" t="n">
        <v>382</v>
      </c>
      <c r="F221" s="602"/>
    </row>
    <row r="222" customFormat="false" ht="12.75" hidden="false" customHeight="true" outlineLevel="0" collapsed="false">
      <c r="A222" s="278" t="s">
        <v>277</v>
      </c>
      <c r="B222" s="612" t="n">
        <v>1062</v>
      </c>
      <c r="C222" s="613" t="n">
        <v>197071</v>
      </c>
      <c r="D222" s="614" t="n">
        <v>538.892074430028</v>
      </c>
      <c r="E222" s="375" t="n">
        <v>37</v>
      </c>
      <c r="F222" s="602"/>
    </row>
    <row r="223" customFormat="false" ht="12.75" hidden="false" customHeight="true" outlineLevel="0" collapsed="false">
      <c r="A223" s="278" t="s">
        <v>940</v>
      </c>
      <c r="B223" s="612" t="n">
        <v>3151</v>
      </c>
      <c r="C223" s="613" t="n">
        <v>1274704</v>
      </c>
      <c r="D223" s="614" t="n">
        <v>247.194642834729</v>
      </c>
      <c r="E223" s="375" t="n">
        <v>356</v>
      </c>
      <c r="F223" s="602"/>
    </row>
    <row r="224" customFormat="false" ht="12.75" hidden="false" customHeight="true" outlineLevel="0" collapsed="false">
      <c r="A224" s="278" t="s">
        <v>299</v>
      </c>
      <c r="B224" s="612" t="n">
        <v>707</v>
      </c>
      <c r="C224" s="613" t="n">
        <v>245658</v>
      </c>
      <c r="D224" s="614" t="n">
        <v>287.798484071351</v>
      </c>
      <c r="E224" s="375" t="n">
        <v>305</v>
      </c>
      <c r="F224" s="602"/>
    </row>
    <row r="225" customFormat="false" ht="12.75" hidden="false" customHeight="true" outlineLevel="0" collapsed="false">
      <c r="A225" s="278" t="s">
        <v>941</v>
      </c>
      <c r="B225" s="612" t="n">
        <v>227</v>
      </c>
      <c r="C225" s="613" t="n">
        <v>104463</v>
      </c>
      <c r="D225" s="614" t="n">
        <v>217.301819783081</v>
      </c>
      <c r="E225" s="375" t="n">
        <v>370</v>
      </c>
      <c r="F225" s="602"/>
    </row>
    <row r="226" customFormat="false" ht="12.75" hidden="false" customHeight="true" outlineLevel="0" collapsed="false">
      <c r="A226" s="278" t="s">
        <v>301</v>
      </c>
      <c r="B226" s="612" t="n">
        <v>16264</v>
      </c>
      <c r="C226" s="613" t="n">
        <v>5463857</v>
      </c>
      <c r="D226" s="614" t="n">
        <v>297.665184136408</v>
      </c>
      <c r="E226" s="375" t="n">
        <v>287</v>
      </c>
      <c r="F226" s="602"/>
    </row>
    <row r="227" customFormat="false" ht="12.75" hidden="false" customHeight="true" outlineLevel="0" collapsed="false">
      <c r="A227" s="278" t="s">
        <v>268</v>
      </c>
      <c r="B227" s="612" t="n">
        <v>628</v>
      </c>
      <c r="C227" s="613" t="n">
        <v>110479</v>
      </c>
      <c r="D227" s="614" t="n">
        <v>568.433820001991</v>
      </c>
      <c r="E227" s="375" t="n">
        <v>28</v>
      </c>
      <c r="F227" s="602"/>
    </row>
    <row r="228" customFormat="false" ht="12.75" hidden="false" customHeight="true" outlineLevel="0" collapsed="false">
      <c r="A228" s="278" t="s">
        <v>942</v>
      </c>
      <c r="B228" s="612" t="n">
        <v>467</v>
      </c>
      <c r="C228" s="613" t="n">
        <v>124380</v>
      </c>
      <c r="D228" s="614" t="n">
        <v>375.462292973147</v>
      </c>
      <c r="E228" s="375" t="n">
        <v>169</v>
      </c>
      <c r="F228" s="602"/>
    </row>
    <row r="229" s="615" customFormat="true" ht="12.75" hidden="false" customHeight="true" outlineLevel="0" collapsed="false">
      <c r="A229" s="278" t="s">
        <v>943</v>
      </c>
      <c r="B229" s="612" t="n">
        <v>3997</v>
      </c>
      <c r="C229" s="613" t="n">
        <v>1509981</v>
      </c>
      <c r="D229" s="614" t="n">
        <v>264.705317484127</v>
      </c>
      <c r="E229" s="375" t="n">
        <v>334</v>
      </c>
    </row>
    <row r="230" s="615" customFormat="true" ht="12.75" hidden="false" customHeight="true" outlineLevel="0" collapsed="false">
      <c r="A230" s="278" t="s">
        <v>944</v>
      </c>
      <c r="B230" s="612" t="n">
        <v>9833</v>
      </c>
      <c r="C230" s="613" t="n">
        <v>3175041</v>
      </c>
      <c r="D230" s="614" t="n">
        <v>309.69678816746</v>
      </c>
      <c r="E230" s="375" t="n">
        <v>262</v>
      </c>
    </row>
    <row r="231" s="615" customFormat="true" ht="12.75" hidden="false" customHeight="true" outlineLevel="0" collapsed="false">
      <c r="A231" s="278" t="s">
        <v>284</v>
      </c>
      <c r="B231" s="612" t="n">
        <v>534</v>
      </c>
      <c r="C231" s="613" t="n">
        <v>101417</v>
      </c>
      <c r="D231" s="614" t="n">
        <v>526.538943175207</v>
      </c>
      <c r="E231" s="375" t="n">
        <v>44</v>
      </c>
    </row>
    <row r="232" s="615" customFormat="true" ht="12.75" hidden="false" customHeight="true" outlineLevel="0" collapsed="false">
      <c r="A232" s="278" t="s">
        <v>945</v>
      </c>
      <c r="B232" s="612" t="n">
        <v>1149</v>
      </c>
      <c r="C232" s="613" t="n">
        <v>404157</v>
      </c>
      <c r="D232" s="614" t="n">
        <v>284.295459437793</v>
      </c>
      <c r="E232" s="375" t="n">
        <v>313</v>
      </c>
    </row>
    <row r="233" customFormat="false" ht="12.75" hidden="false" customHeight="true" outlineLevel="0" collapsed="false">
      <c r="A233" s="278" t="s">
        <v>310</v>
      </c>
      <c r="B233" s="612" t="n">
        <v>1915</v>
      </c>
      <c r="C233" s="613" t="n">
        <v>512138</v>
      </c>
      <c r="D233" s="614" t="n">
        <v>373.922653659756</v>
      </c>
      <c r="E233" s="375" t="n">
        <v>171</v>
      </c>
      <c r="F233" s="602"/>
    </row>
    <row r="234" customFormat="false" ht="12.75" hidden="false" customHeight="true" outlineLevel="0" collapsed="false">
      <c r="A234" s="278" t="s">
        <v>946</v>
      </c>
      <c r="B234" s="612" t="n">
        <v>453</v>
      </c>
      <c r="C234" s="613" t="n">
        <v>172223</v>
      </c>
      <c r="D234" s="614" t="n">
        <v>263.031070182264</v>
      </c>
      <c r="E234" s="375" t="n">
        <v>336</v>
      </c>
      <c r="F234" s="602"/>
    </row>
    <row r="235" customFormat="false" ht="12.75" hidden="false" customHeight="true" outlineLevel="0" collapsed="false">
      <c r="A235" s="278" t="s">
        <v>256</v>
      </c>
      <c r="B235" s="612" t="n">
        <v>937</v>
      </c>
      <c r="C235" s="613" t="n">
        <v>155035</v>
      </c>
      <c r="D235" s="614" t="n">
        <v>604.379656206663</v>
      </c>
      <c r="E235" s="375" t="n">
        <v>16</v>
      </c>
      <c r="F235" s="602"/>
    </row>
    <row r="236" customFormat="false" ht="12.75" hidden="false" customHeight="true" outlineLevel="0" collapsed="false">
      <c r="A236" s="278" t="s">
        <v>298</v>
      </c>
      <c r="B236" s="612" t="n">
        <v>1559</v>
      </c>
      <c r="C236" s="613" t="n">
        <v>361748</v>
      </c>
      <c r="D236" s="614" t="n">
        <v>430.962990811283</v>
      </c>
      <c r="E236" s="375" t="n">
        <v>92</v>
      </c>
      <c r="F236" s="602"/>
    </row>
    <row r="237" customFormat="false" ht="12.75" hidden="false" customHeight="true" outlineLevel="0" collapsed="false">
      <c r="A237" s="278" t="s">
        <v>947</v>
      </c>
      <c r="B237" s="612" t="n">
        <v>578</v>
      </c>
      <c r="C237" s="613" t="n">
        <v>115136</v>
      </c>
      <c r="D237" s="614" t="n">
        <v>502.015008337966</v>
      </c>
      <c r="E237" s="375" t="n">
        <v>52</v>
      </c>
      <c r="F237" s="602"/>
    </row>
    <row r="238" customFormat="false" ht="12.75" hidden="false" customHeight="true" outlineLevel="0" collapsed="false">
      <c r="A238" s="278" t="s">
        <v>948</v>
      </c>
      <c r="B238" s="612" t="n">
        <v>538</v>
      </c>
      <c r="C238" s="613" t="n">
        <v>132851</v>
      </c>
      <c r="D238" s="614" t="n">
        <v>404.964960745497</v>
      </c>
      <c r="E238" s="375" t="n">
        <v>124</v>
      </c>
      <c r="F238" s="602"/>
    </row>
    <row r="239" customFormat="false" ht="12.75" hidden="false" customHeight="true" outlineLevel="0" collapsed="false">
      <c r="A239" s="278" t="s">
        <v>265</v>
      </c>
      <c r="B239" s="612" t="n">
        <v>673</v>
      </c>
      <c r="C239" s="613" t="n">
        <v>115700</v>
      </c>
      <c r="D239" s="614" t="n">
        <v>581.676750216076</v>
      </c>
      <c r="E239" s="375" t="n">
        <v>25</v>
      </c>
      <c r="F239" s="602"/>
    </row>
    <row r="240" customFormat="false" ht="12.75" hidden="false" customHeight="true" outlineLevel="0" collapsed="false">
      <c r="A240" s="278" t="s">
        <v>949</v>
      </c>
      <c r="B240" s="612" t="n">
        <v>421</v>
      </c>
      <c r="C240" s="613" t="n">
        <v>114879</v>
      </c>
      <c r="D240" s="614" t="n">
        <v>366.472549378041</v>
      </c>
      <c r="E240" s="375" t="n">
        <v>183</v>
      </c>
      <c r="F240" s="602"/>
    </row>
    <row r="241" customFormat="false" ht="12.75" hidden="false" customHeight="true" outlineLevel="0" collapsed="false">
      <c r="A241" s="278" t="s">
        <v>950</v>
      </c>
      <c r="B241" s="612" t="n">
        <v>587</v>
      </c>
      <c r="C241" s="613" t="n">
        <v>175231</v>
      </c>
      <c r="D241" s="614" t="n">
        <v>334.986389394571</v>
      </c>
      <c r="E241" s="375" t="n">
        <v>235</v>
      </c>
      <c r="F241" s="602"/>
    </row>
    <row r="242" customFormat="false" ht="12.75" hidden="false" customHeight="true" outlineLevel="0" collapsed="false">
      <c r="A242" s="278" t="s">
        <v>951</v>
      </c>
      <c r="B242" s="612" t="n">
        <v>1032</v>
      </c>
      <c r="C242" s="613" t="n">
        <v>238493</v>
      </c>
      <c r="D242" s="614" t="n">
        <v>432.717102808049</v>
      </c>
      <c r="E242" s="375" t="n">
        <v>91</v>
      </c>
      <c r="F242" s="602"/>
    </row>
    <row r="243" customFormat="false" ht="12.75" hidden="false" customHeight="true" outlineLevel="0" collapsed="false">
      <c r="A243" s="278" t="s">
        <v>241</v>
      </c>
      <c r="B243" s="612" t="n">
        <v>1148</v>
      </c>
      <c r="C243" s="613" t="n">
        <v>133522</v>
      </c>
      <c r="D243" s="614" t="n">
        <v>859.783406479831</v>
      </c>
      <c r="E243" s="375" t="n">
        <v>1</v>
      </c>
      <c r="F243" s="602"/>
    </row>
    <row r="244" customFormat="false" ht="12.75" hidden="false" customHeight="true" outlineLevel="0" collapsed="false">
      <c r="A244" s="278" t="s">
        <v>952</v>
      </c>
      <c r="B244" s="612" t="n">
        <v>1063</v>
      </c>
      <c r="C244" s="613" t="n">
        <v>314649</v>
      </c>
      <c r="D244" s="614" t="n">
        <v>337.83676414036</v>
      </c>
      <c r="E244" s="375" t="n">
        <v>230</v>
      </c>
      <c r="F244" s="602"/>
    </row>
    <row r="245" customFormat="false" ht="12.75" hidden="false" customHeight="true" outlineLevel="0" collapsed="false">
      <c r="A245" s="278" t="s">
        <v>953</v>
      </c>
      <c r="B245" s="612" t="n">
        <v>5209</v>
      </c>
      <c r="C245" s="613" t="n">
        <v>1455097</v>
      </c>
      <c r="D245" s="614" t="n">
        <v>357.983007318412</v>
      </c>
      <c r="E245" s="375" t="n">
        <v>198</v>
      </c>
      <c r="F245" s="602"/>
    </row>
    <row r="246" customFormat="false" ht="12.75" hidden="false" customHeight="true" outlineLevel="0" collapsed="false">
      <c r="A246" s="278" t="s">
        <v>267</v>
      </c>
      <c r="B246" s="612" t="n">
        <v>673</v>
      </c>
      <c r="C246" s="613" t="n">
        <v>117864</v>
      </c>
      <c r="D246" s="614" t="n">
        <v>570.997081381932</v>
      </c>
      <c r="E246" s="375" t="n">
        <v>27</v>
      </c>
      <c r="F246" s="602"/>
    </row>
    <row r="247" customFormat="false" ht="12.75" hidden="false" customHeight="true" outlineLevel="0" collapsed="false">
      <c r="A247" s="278" t="s">
        <v>954</v>
      </c>
      <c r="B247" s="612" t="n">
        <v>3031</v>
      </c>
      <c r="C247" s="613" t="n">
        <v>845244</v>
      </c>
      <c r="D247" s="614" t="n">
        <v>358.594677986475</v>
      </c>
      <c r="E247" s="375" t="n">
        <v>196</v>
      </c>
      <c r="F247" s="602"/>
    </row>
    <row r="248" customFormat="false" ht="12.75" hidden="false" customHeight="true" outlineLevel="0" collapsed="false">
      <c r="A248" s="278" t="s">
        <v>955</v>
      </c>
      <c r="B248" s="612" t="n">
        <v>3228</v>
      </c>
      <c r="C248" s="613" t="n">
        <v>1024678</v>
      </c>
      <c r="D248" s="614" t="n">
        <v>315.025793468778</v>
      </c>
      <c r="E248" s="375" t="n">
        <v>253</v>
      </c>
      <c r="F248" s="602"/>
    </row>
    <row r="249" customFormat="false" ht="12.75" hidden="false" customHeight="true" outlineLevel="0" collapsed="false">
      <c r="A249" s="278" t="s">
        <v>956</v>
      </c>
      <c r="B249" s="612" t="n">
        <v>47045</v>
      </c>
      <c r="C249" s="613" t="n">
        <v>18818536</v>
      </c>
      <c r="D249" s="614" t="n">
        <v>249.992879361073</v>
      </c>
      <c r="E249" s="375" t="n">
        <v>351</v>
      </c>
      <c r="F249" s="602"/>
    </row>
    <row r="250" customFormat="false" ht="12.75" hidden="false" customHeight="true" outlineLevel="0" collapsed="false">
      <c r="A250" s="278" t="s">
        <v>290</v>
      </c>
      <c r="B250" s="612" t="n">
        <v>831</v>
      </c>
      <c r="C250" s="613" t="n">
        <v>161705</v>
      </c>
      <c r="D250" s="614" t="n">
        <v>513.898766271915</v>
      </c>
      <c r="E250" s="375" t="n">
        <v>50</v>
      </c>
      <c r="F250" s="602"/>
    </row>
    <row r="251" customFormat="false" ht="12.75" hidden="false" customHeight="true" outlineLevel="0" collapsed="false">
      <c r="A251" s="278" t="s">
        <v>957</v>
      </c>
      <c r="B251" s="612" t="n">
        <v>1076</v>
      </c>
      <c r="C251" s="613" t="n">
        <v>263293</v>
      </c>
      <c r="D251" s="614" t="n">
        <v>408.670188725109</v>
      </c>
      <c r="E251" s="375" t="n">
        <v>117</v>
      </c>
      <c r="F251" s="602"/>
    </row>
    <row r="252" customFormat="false" ht="12.75" hidden="false" customHeight="true" outlineLevel="0" collapsed="false">
      <c r="A252" s="278" t="s">
        <v>958</v>
      </c>
      <c r="B252" s="612" t="n">
        <v>1497</v>
      </c>
      <c r="C252" s="613" t="n">
        <v>316183</v>
      </c>
      <c r="D252" s="614" t="n">
        <v>473.459989942533</v>
      </c>
      <c r="E252" s="375" t="n">
        <v>65</v>
      </c>
      <c r="F252" s="602"/>
    </row>
    <row r="253" s="615" customFormat="true" ht="12.75" hidden="false" customHeight="true" outlineLevel="0" collapsed="false">
      <c r="A253" s="278" t="s">
        <v>959</v>
      </c>
      <c r="B253" s="612" t="n">
        <v>454</v>
      </c>
      <c r="C253" s="613" t="n">
        <v>127462</v>
      </c>
      <c r="D253" s="614" t="n">
        <v>356.1845883479</v>
      </c>
      <c r="E253" s="375" t="n">
        <v>204</v>
      </c>
    </row>
    <row r="254" s="615" customFormat="true" ht="12.75" hidden="false" customHeight="true" outlineLevel="0" collapsed="false">
      <c r="A254" s="278" t="s">
        <v>960</v>
      </c>
      <c r="B254" s="612" t="n">
        <v>1730</v>
      </c>
      <c r="C254" s="613" t="n">
        <v>497640</v>
      </c>
      <c r="D254" s="614" t="n">
        <v>347.640864882244</v>
      </c>
      <c r="E254" s="375" t="n">
        <v>216</v>
      </c>
    </row>
    <row r="255" s="615" customFormat="true" ht="12.75" hidden="false" customHeight="true" outlineLevel="0" collapsed="false">
      <c r="A255" s="278" t="s">
        <v>961</v>
      </c>
      <c r="B255" s="612" t="n">
        <v>260</v>
      </c>
      <c r="C255" s="613" t="n">
        <v>111284</v>
      </c>
      <c r="D255" s="614" t="n">
        <v>233.636461665648</v>
      </c>
      <c r="E255" s="375" t="n">
        <v>364</v>
      </c>
    </row>
    <row r="256" customFormat="false" ht="12.75" hidden="false" customHeight="true" outlineLevel="0" collapsed="false">
      <c r="A256" s="278" t="s">
        <v>962</v>
      </c>
      <c r="B256" s="612" t="n">
        <v>3511</v>
      </c>
      <c r="C256" s="613" t="n">
        <v>1172339</v>
      </c>
      <c r="D256" s="614" t="n">
        <v>299.48675255195</v>
      </c>
      <c r="E256" s="375" t="n">
        <v>286</v>
      </c>
      <c r="F256" s="602"/>
    </row>
    <row r="257" customFormat="false" ht="12.75" hidden="false" customHeight="true" outlineLevel="0" collapsed="false">
      <c r="A257" s="278" t="s">
        <v>264</v>
      </c>
      <c r="B257" s="612" t="n">
        <v>1367</v>
      </c>
      <c r="C257" s="613" t="n">
        <v>234670</v>
      </c>
      <c r="D257" s="614" t="n">
        <v>582.520134657178</v>
      </c>
      <c r="E257" s="375" t="n">
        <v>24</v>
      </c>
      <c r="F257" s="602"/>
    </row>
    <row r="258" customFormat="false" ht="12.75" hidden="false" customHeight="true" outlineLevel="0" collapsed="false">
      <c r="A258" s="278" t="s">
        <v>963</v>
      </c>
      <c r="B258" s="612" t="n">
        <v>2405</v>
      </c>
      <c r="C258" s="613" t="n">
        <v>822549</v>
      </c>
      <c r="D258" s="614" t="n">
        <v>292.383797196277</v>
      </c>
      <c r="E258" s="375" t="n">
        <v>295</v>
      </c>
      <c r="F258" s="602"/>
    </row>
    <row r="259" customFormat="false" ht="39" hidden="false" customHeight="true" outlineLevel="0" collapsed="false">
      <c r="A259" s="605" t="s">
        <v>238</v>
      </c>
      <c r="B259" s="396" t="s">
        <v>5</v>
      </c>
      <c r="C259" s="396" t="s">
        <v>239</v>
      </c>
      <c r="D259" s="397" t="s">
        <v>240</v>
      </c>
      <c r="E259" s="606" t="s">
        <v>21</v>
      </c>
      <c r="F259" s="602"/>
    </row>
    <row r="260" customFormat="false" ht="12.75" hidden="false" customHeight="true" outlineLevel="0" collapsed="false">
      <c r="A260" s="616" t="s">
        <v>964</v>
      </c>
      <c r="B260" s="617" t="n">
        <v>7916</v>
      </c>
      <c r="C260" s="617" t="n">
        <v>1984855</v>
      </c>
      <c r="D260" s="618" t="n">
        <v>398.820064941772</v>
      </c>
      <c r="E260" s="619" t="n">
        <v>135</v>
      </c>
      <c r="F260" s="602"/>
    </row>
    <row r="261" customFormat="false" ht="12.75" hidden="false" customHeight="true" outlineLevel="0" collapsed="false">
      <c r="A261" s="616" t="s">
        <v>965</v>
      </c>
      <c r="B261" s="617" t="n">
        <v>661</v>
      </c>
      <c r="C261" s="617" t="n">
        <v>160593</v>
      </c>
      <c r="D261" s="618" t="n">
        <v>411.599509318588</v>
      </c>
      <c r="E261" s="619" t="n">
        <v>114</v>
      </c>
      <c r="F261" s="602"/>
    </row>
    <row r="262" customFormat="false" ht="12.75" hidden="false" customHeight="true" outlineLevel="0" collapsed="false">
      <c r="A262" s="616" t="s">
        <v>966</v>
      </c>
      <c r="B262" s="617" t="n">
        <v>478</v>
      </c>
      <c r="C262" s="617" t="n">
        <v>154327</v>
      </c>
      <c r="D262" s="618" t="n">
        <v>309.731932843896</v>
      </c>
      <c r="E262" s="619" t="n">
        <v>261</v>
      </c>
      <c r="F262" s="602"/>
    </row>
    <row r="263" customFormat="false" ht="12.75" hidden="false" customHeight="true" outlineLevel="0" collapsed="false">
      <c r="A263" s="616" t="s">
        <v>967</v>
      </c>
      <c r="B263" s="617" t="n">
        <v>474</v>
      </c>
      <c r="C263" s="617" t="n">
        <v>112093</v>
      </c>
      <c r="D263" s="618" t="n">
        <v>422.863158270365</v>
      </c>
      <c r="E263" s="619" t="n">
        <v>100</v>
      </c>
      <c r="F263" s="602"/>
    </row>
    <row r="264" customFormat="false" ht="12.75" hidden="false" customHeight="true" outlineLevel="0" collapsed="false">
      <c r="A264" s="616" t="s">
        <v>317</v>
      </c>
      <c r="B264" s="617" t="n">
        <v>3583</v>
      </c>
      <c r="C264" s="617" t="n">
        <v>799720</v>
      </c>
      <c r="D264" s="618" t="n">
        <v>448.031811133897</v>
      </c>
      <c r="E264" s="619" t="n">
        <v>77</v>
      </c>
      <c r="F264" s="602"/>
    </row>
    <row r="265" customFormat="false" ht="12.75" hidden="false" customHeight="true" outlineLevel="0" collapsed="false">
      <c r="A265" s="616" t="s">
        <v>968</v>
      </c>
      <c r="B265" s="617" t="n">
        <v>1922</v>
      </c>
      <c r="C265" s="617" t="n">
        <v>534359</v>
      </c>
      <c r="D265" s="618" t="n">
        <v>359.683284084295</v>
      </c>
      <c r="E265" s="619" t="n">
        <v>193</v>
      </c>
      <c r="F265" s="602"/>
    </row>
    <row r="266" customFormat="false" ht="12.75" hidden="false" customHeight="true" outlineLevel="0" collapsed="false">
      <c r="A266" s="616" t="s">
        <v>969</v>
      </c>
      <c r="B266" s="617" t="n">
        <v>679</v>
      </c>
      <c r="C266" s="617" t="n">
        <v>163505</v>
      </c>
      <c r="D266" s="618" t="n">
        <v>415.277820250145</v>
      </c>
      <c r="E266" s="619" t="n">
        <v>107</v>
      </c>
      <c r="F266" s="602"/>
    </row>
    <row r="267" customFormat="false" ht="12.75" hidden="false" customHeight="true" outlineLevel="0" collapsed="false">
      <c r="A267" s="616" t="s">
        <v>970</v>
      </c>
      <c r="B267" s="617" t="n">
        <v>413</v>
      </c>
      <c r="C267" s="617" t="n">
        <v>161724</v>
      </c>
      <c r="D267" s="618" t="n">
        <v>255.373352130791</v>
      </c>
      <c r="E267" s="619" t="n">
        <v>347</v>
      </c>
      <c r="F267" s="602"/>
    </row>
    <row r="268" customFormat="false" ht="12.75" hidden="false" customHeight="true" outlineLevel="0" collapsed="false">
      <c r="A268" s="616" t="s">
        <v>971</v>
      </c>
      <c r="B268" s="617" t="n">
        <v>729</v>
      </c>
      <c r="C268" s="617" t="n">
        <v>152405</v>
      </c>
      <c r="D268" s="618" t="n">
        <v>478.330763426397</v>
      </c>
      <c r="E268" s="619" t="n">
        <v>62</v>
      </c>
      <c r="F268" s="602"/>
    </row>
    <row r="269" customFormat="false" ht="12.75" hidden="false" customHeight="true" outlineLevel="0" collapsed="false">
      <c r="A269" s="616" t="s">
        <v>972</v>
      </c>
      <c r="B269" s="617" t="n">
        <v>1841</v>
      </c>
      <c r="C269" s="617" t="n">
        <v>439987</v>
      </c>
      <c r="D269" s="618" t="n">
        <v>418.421453361122</v>
      </c>
      <c r="E269" s="619" t="n">
        <v>102</v>
      </c>
      <c r="F269" s="602"/>
    </row>
    <row r="270" customFormat="false" ht="12.75" hidden="false" customHeight="true" outlineLevel="0" collapsed="false">
      <c r="A270" s="616" t="s">
        <v>973</v>
      </c>
      <c r="B270" s="617" t="n">
        <v>949</v>
      </c>
      <c r="C270" s="617" t="n">
        <v>370194</v>
      </c>
      <c r="D270" s="618" t="n">
        <v>256.352074858047</v>
      </c>
      <c r="E270" s="619" t="n">
        <v>344</v>
      </c>
      <c r="F270" s="602"/>
    </row>
    <row r="271" customFormat="false" ht="12.75" hidden="false" customHeight="true" outlineLevel="0" collapsed="false">
      <c r="A271" s="616" t="s">
        <v>974</v>
      </c>
      <c r="B271" s="617" t="n">
        <v>16382</v>
      </c>
      <c r="C271" s="617" t="n">
        <v>5826742</v>
      </c>
      <c r="D271" s="618" t="n">
        <v>281.151971376114</v>
      </c>
      <c r="E271" s="619" t="n">
        <v>316</v>
      </c>
      <c r="F271" s="602"/>
    </row>
    <row r="272" customFormat="false" ht="12.75" hidden="false" customHeight="true" outlineLevel="0" collapsed="false">
      <c r="A272" s="616" t="s">
        <v>312</v>
      </c>
      <c r="B272" s="617" t="n">
        <v>14213</v>
      </c>
      <c r="C272" s="617" t="n">
        <v>4039182</v>
      </c>
      <c r="D272" s="618" t="n">
        <v>351.87817731412</v>
      </c>
      <c r="E272" s="619" t="n">
        <v>208</v>
      </c>
      <c r="F272" s="602"/>
    </row>
    <row r="273" customFormat="false" ht="12.75" hidden="false" customHeight="true" outlineLevel="0" collapsed="false">
      <c r="A273" s="616" t="s">
        <v>975</v>
      </c>
      <c r="B273" s="617" t="n">
        <v>233</v>
      </c>
      <c r="C273" s="617" t="n">
        <v>103638</v>
      </c>
      <c r="D273" s="618" t="n">
        <v>224.821011598062</v>
      </c>
      <c r="E273" s="619" t="n">
        <v>367</v>
      </c>
      <c r="F273" s="602"/>
    </row>
    <row r="274" customFormat="false" ht="12.75" hidden="false" customHeight="true" outlineLevel="0" collapsed="false">
      <c r="A274" s="616" t="s">
        <v>976</v>
      </c>
      <c r="B274" s="617" t="n">
        <v>7022</v>
      </c>
      <c r="C274" s="617" t="n">
        <v>2370776</v>
      </c>
      <c r="D274" s="618" t="n">
        <v>296.189939496604</v>
      </c>
      <c r="E274" s="619" t="n">
        <v>290</v>
      </c>
      <c r="F274" s="602"/>
    </row>
    <row r="275" customFormat="false" ht="12.75" hidden="false" customHeight="true" outlineLevel="0" collapsed="false">
      <c r="A275" s="616" t="s">
        <v>977</v>
      </c>
      <c r="B275" s="617" t="n">
        <v>398</v>
      </c>
      <c r="C275" s="617" t="n">
        <v>131117</v>
      </c>
      <c r="D275" s="618" t="n">
        <v>303.54568820214</v>
      </c>
      <c r="E275" s="619" t="n">
        <v>277</v>
      </c>
      <c r="F275" s="602"/>
    </row>
    <row r="276" customFormat="false" ht="12.75" hidden="false" customHeight="true" outlineLevel="0" collapsed="false">
      <c r="A276" s="616" t="s">
        <v>978</v>
      </c>
      <c r="B276" s="617" t="n">
        <v>1701</v>
      </c>
      <c r="C276" s="617" t="n">
        <v>513667</v>
      </c>
      <c r="D276" s="618" t="n">
        <v>331.148389910195</v>
      </c>
      <c r="E276" s="619" t="n">
        <v>238</v>
      </c>
      <c r="F276" s="602"/>
    </row>
    <row r="277" customFormat="false" ht="12.75" hidden="false" customHeight="true" outlineLevel="0" collapsed="false">
      <c r="A277" s="616" t="s">
        <v>979</v>
      </c>
      <c r="B277" s="617" t="n">
        <v>8180</v>
      </c>
      <c r="C277" s="617" t="n">
        <v>2137565</v>
      </c>
      <c r="D277" s="618" t="n">
        <v>382.678421474903</v>
      </c>
      <c r="E277" s="619" t="n">
        <v>156</v>
      </c>
      <c r="F277" s="602"/>
    </row>
    <row r="278" customFormat="false" ht="12.75" hidden="false" customHeight="true" outlineLevel="0" collapsed="false">
      <c r="A278" s="616" t="s">
        <v>315</v>
      </c>
      <c r="B278" s="617" t="n">
        <v>1698</v>
      </c>
      <c r="C278" s="617" t="n">
        <v>392117</v>
      </c>
      <c r="D278" s="618" t="n">
        <v>433.03401790792</v>
      </c>
      <c r="E278" s="619" t="n">
        <v>90</v>
      </c>
      <c r="F278" s="602"/>
    </row>
    <row r="279" customFormat="false" ht="12.75" hidden="false" customHeight="true" outlineLevel="0" collapsed="false">
      <c r="A279" s="616" t="s">
        <v>980</v>
      </c>
      <c r="B279" s="617" t="n">
        <v>728</v>
      </c>
      <c r="C279" s="617" t="n">
        <v>147405</v>
      </c>
      <c r="D279" s="618" t="n">
        <v>493.877412570808</v>
      </c>
      <c r="E279" s="619" t="n">
        <v>57</v>
      </c>
      <c r="F279" s="602"/>
    </row>
    <row r="280" customFormat="false" ht="12.75" hidden="false" customHeight="true" outlineLevel="0" collapsed="false">
      <c r="A280" s="616" t="s">
        <v>981</v>
      </c>
      <c r="B280" s="617" t="n">
        <v>2256</v>
      </c>
      <c r="C280" s="617" t="n">
        <v>671538</v>
      </c>
      <c r="D280" s="618" t="n">
        <v>335.945248072335</v>
      </c>
      <c r="E280" s="619" t="n">
        <v>232</v>
      </c>
      <c r="F280" s="602"/>
    </row>
    <row r="281" customFormat="false" ht="12.75" hidden="false" customHeight="true" outlineLevel="0" collapsed="false">
      <c r="A281" s="616" t="s">
        <v>248</v>
      </c>
      <c r="B281" s="617" t="n">
        <v>1423</v>
      </c>
      <c r="C281" s="617" t="n">
        <v>208014</v>
      </c>
      <c r="D281" s="618" t="n">
        <v>684.08857096157</v>
      </c>
      <c r="E281" s="619" t="n">
        <v>8</v>
      </c>
      <c r="F281" s="602"/>
    </row>
    <row r="282" customFormat="false" ht="12.75" hidden="false" customHeight="true" outlineLevel="0" collapsed="false">
      <c r="A282" s="616" t="s">
        <v>982</v>
      </c>
      <c r="B282" s="617" t="n">
        <v>4320</v>
      </c>
      <c r="C282" s="617" t="n">
        <v>1612989</v>
      </c>
      <c r="D282" s="618" t="n">
        <v>267.825757026241</v>
      </c>
      <c r="E282" s="619" t="n">
        <v>332</v>
      </c>
      <c r="F282" s="602"/>
    </row>
    <row r="283" customFormat="false" ht="12.75" hidden="false" customHeight="true" outlineLevel="0" collapsed="false">
      <c r="A283" s="616" t="s">
        <v>983</v>
      </c>
      <c r="B283" s="617" t="n">
        <v>1981</v>
      </c>
      <c r="C283" s="617" t="n">
        <v>474180</v>
      </c>
      <c r="D283" s="618" t="n">
        <v>417.773841157366</v>
      </c>
      <c r="E283" s="619" t="n">
        <v>105</v>
      </c>
      <c r="F283" s="602"/>
    </row>
    <row r="284" customFormat="false" ht="12.75" hidden="false" customHeight="true" outlineLevel="0" collapsed="false">
      <c r="A284" s="616" t="s">
        <v>984</v>
      </c>
      <c r="B284" s="617" t="n">
        <v>465</v>
      </c>
      <c r="C284" s="617" t="n">
        <v>152912</v>
      </c>
      <c r="D284" s="618" t="n">
        <v>304.096473788846</v>
      </c>
      <c r="E284" s="619" t="n">
        <v>274</v>
      </c>
      <c r="F284" s="602"/>
    </row>
    <row r="285" customFormat="false" ht="12.75" hidden="false" customHeight="true" outlineLevel="0" collapsed="false">
      <c r="A285" s="616" t="s">
        <v>245</v>
      </c>
      <c r="B285" s="617" t="n">
        <v>1139</v>
      </c>
      <c r="C285" s="617" t="n">
        <v>154438</v>
      </c>
      <c r="D285" s="618" t="n">
        <v>737.512788303397</v>
      </c>
      <c r="E285" s="619" t="n">
        <v>5</v>
      </c>
      <c r="F285" s="602"/>
    </row>
    <row r="286" customFormat="false" ht="12.75" hidden="false" customHeight="true" outlineLevel="0" collapsed="false">
      <c r="A286" s="616" t="s">
        <v>985</v>
      </c>
      <c r="B286" s="617" t="n">
        <v>845</v>
      </c>
      <c r="C286" s="617" t="n">
        <v>196096</v>
      </c>
      <c r="D286" s="618" t="n">
        <v>430.911390339426</v>
      </c>
      <c r="E286" s="619" t="n">
        <v>93</v>
      </c>
      <c r="F286" s="602"/>
    </row>
    <row r="287" customFormat="false" ht="12.75" hidden="false" customHeight="true" outlineLevel="0" collapsed="false">
      <c r="A287" s="616" t="s">
        <v>986</v>
      </c>
      <c r="B287" s="617" t="n">
        <v>3914</v>
      </c>
      <c r="C287" s="617" t="n">
        <v>994551</v>
      </c>
      <c r="D287" s="618" t="n">
        <v>393.544423564</v>
      </c>
      <c r="E287" s="619" t="n">
        <v>142</v>
      </c>
      <c r="F287" s="602"/>
    </row>
    <row r="288" customFormat="false" ht="12.75" hidden="false" customHeight="true" outlineLevel="0" collapsed="false">
      <c r="A288" s="616" t="s">
        <v>987</v>
      </c>
      <c r="B288" s="617" t="n">
        <v>305</v>
      </c>
      <c r="C288" s="617" t="n">
        <v>118763</v>
      </c>
      <c r="D288" s="618" t="n">
        <v>256.813990889418</v>
      </c>
      <c r="E288" s="619" t="n">
        <v>343</v>
      </c>
      <c r="F288" s="602"/>
    </row>
    <row r="289" customFormat="false" ht="12.75" hidden="false" customHeight="true" outlineLevel="0" collapsed="false">
      <c r="A289" s="616" t="s">
        <v>988</v>
      </c>
      <c r="B289" s="617" t="n">
        <v>1431</v>
      </c>
      <c r="C289" s="617" t="n">
        <v>401149</v>
      </c>
      <c r="D289" s="618" t="n">
        <v>356.725306556915</v>
      </c>
      <c r="E289" s="619" t="n">
        <v>203</v>
      </c>
      <c r="F289" s="602"/>
    </row>
    <row r="290" customFormat="false" ht="12.75" hidden="false" customHeight="true" outlineLevel="0" collapsed="false">
      <c r="A290" s="616" t="s">
        <v>989</v>
      </c>
      <c r="B290" s="617" t="n">
        <v>816</v>
      </c>
      <c r="C290" s="617" t="n">
        <v>179951</v>
      </c>
      <c r="D290" s="618" t="n">
        <v>453.456774344127</v>
      </c>
      <c r="E290" s="619" t="n">
        <v>75</v>
      </c>
      <c r="F290" s="602"/>
    </row>
    <row r="291" customFormat="false" ht="12.75" hidden="false" customHeight="true" outlineLevel="0" collapsed="false">
      <c r="A291" s="616" t="s">
        <v>990</v>
      </c>
      <c r="B291" s="617" t="n">
        <v>2047</v>
      </c>
      <c r="C291" s="617" t="n">
        <v>400560</v>
      </c>
      <c r="D291" s="618" t="n">
        <v>511.034551627721</v>
      </c>
      <c r="E291" s="619" t="n">
        <v>51</v>
      </c>
      <c r="F291" s="602"/>
    </row>
    <row r="292" customFormat="false" ht="12.75" hidden="false" customHeight="true" outlineLevel="0" collapsed="false">
      <c r="A292" s="616" t="s">
        <v>991</v>
      </c>
      <c r="B292" s="617" t="n">
        <v>4570</v>
      </c>
      <c r="C292" s="617" t="n">
        <v>1194008</v>
      </c>
      <c r="D292" s="618" t="n">
        <v>382.744504224427</v>
      </c>
      <c r="E292" s="619" t="n">
        <v>155</v>
      </c>
      <c r="F292" s="602"/>
    </row>
    <row r="293" customFormat="false" ht="12.75" hidden="false" customHeight="true" outlineLevel="0" collapsed="false">
      <c r="A293" s="616" t="s">
        <v>313</v>
      </c>
      <c r="B293" s="617" t="n">
        <v>11744</v>
      </c>
      <c r="C293" s="617" t="n">
        <v>4026135</v>
      </c>
      <c r="D293" s="618" t="n">
        <v>291.694143390622</v>
      </c>
      <c r="E293" s="619" t="n">
        <v>299</v>
      </c>
      <c r="F293" s="602"/>
    </row>
    <row r="294" customFormat="false" ht="12.75" hidden="false" customHeight="true" outlineLevel="0" collapsed="false">
      <c r="A294" s="616" t="s">
        <v>992</v>
      </c>
      <c r="B294" s="617" t="n">
        <v>1361</v>
      </c>
      <c r="C294" s="617" t="n">
        <v>295050</v>
      </c>
      <c r="D294" s="618" t="n">
        <v>461.277749533977</v>
      </c>
      <c r="E294" s="619" t="n">
        <v>71</v>
      </c>
      <c r="F294" s="602"/>
    </row>
    <row r="295" customFormat="false" ht="12.75" hidden="false" customHeight="true" outlineLevel="0" collapsed="false">
      <c r="A295" s="616" t="s">
        <v>993</v>
      </c>
      <c r="B295" s="617" t="n">
        <v>553</v>
      </c>
      <c r="C295" s="617" t="n">
        <v>179573</v>
      </c>
      <c r="D295" s="618" t="n">
        <v>307.952754590055</v>
      </c>
      <c r="E295" s="619" t="n">
        <v>266</v>
      </c>
      <c r="F295" s="602"/>
    </row>
    <row r="296" customFormat="false" ht="12.75" hidden="false" customHeight="true" outlineLevel="0" collapsed="false">
      <c r="A296" s="616" t="s">
        <v>994</v>
      </c>
      <c r="B296" s="617" t="n">
        <v>2510</v>
      </c>
      <c r="C296" s="617" t="n">
        <v>1035435</v>
      </c>
      <c r="D296" s="618" t="n">
        <v>242.410194749067</v>
      </c>
      <c r="E296" s="619" t="n">
        <v>357</v>
      </c>
      <c r="F296" s="602"/>
    </row>
    <row r="297" customFormat="false" ht="12.75" hidden="false" customHeight="true" outlineLevel="0" collapsed="false">
      <c r="A297" s="616" t="s">
        <v>995</v>
      </c>
      <c r="B297" s="617" t="n">
        <v>1138</v>
      </c>
      <c r="C297" s="617" t="n">
        <v>348252</v>
      </c>
      <c r="D297" s="618" t="n">
        <v>326.774864178813</v>
      </c>
      <c r="E297" s="619" t="n">
        <v>243</v>
      </c>
      <c r="F297" s="602"/>
    </row>
    <row r="298" customFormat="false" ht="12.75" hidden="false" customHeight="true" outlineLevel="0" collapsed="false">
      <c r="A298" s="616" t="s">
        <v>996</v>
      </c>
      <c r="B298" s="617" t="n">
        <v>545</v>
      </c>
      <c r="C298" s="617" t="n">
        <v>146276</v>
      </c>
      <c r="D298" s="618" t="n">
        <v>372.583335612131</v>
      </c>
      <c r="E298" s="619" t="n">
        <v>175</v>
      </c>
      <c r="F298" s="602"/>
    </row>
    <row r="299" customFormat="false" ht="12.75" hidden="false" customHeight="true" outlineLevel="0" collapsed="false">
      <c r="A299" s="616" t="s">
        <v>246</v>
      </c>
      <c r="B299" s="617" t="n">
        <v>743</v>
      </c>
      <c r="C299" s="617" t="n">
        <v>105117</v>
      </c>
      <c r="D299" s="618" t="n">
        <v>706.83143544812</v>
      </c>
      <c r="E299" s="619" t="n">
        <v>6</v>
      </c>
      <c r="F299" s="602"/>
    </row>
    <row r="300" s="615" customFormat="true" ht="12.75" hidden="false" customHeight="true" outlineLevel="0" collapsed="false">
      <c r="A300" s="620" t="s">
        <v>997</v>
      </c>
      <c r="B300" s="621" t="n">
        <v>8201</v>
      </c>
      <c r="C300" s="621" t="n">
        <v>2067117</v>
      </c>
      <c r="D300" s="622" t="n">
        <v>396.736130562518</v>
      </c>
      <c r="E300" s="619" t="n">
        <v>137</v>
      </c>
    </row>
    <row r="301" s="615" customFormat="true" ht="12.75" hidden="false" customHeight="true" outlineLevel="0" collapsed="false">
      <c r="A301" s="620" t="s">
        <v>998</v>
      </c>
      <c r="B301" s="621" t="n">
        <v>801</v>
      </c>
      <c r="C301" s="621" t="n">
        <v>206300</v>
      </c>
      <c r="D301" s="622" t="n">
        <v>388.269510421716</v>
      </c>
      <c r="E301" s="619" t="n">
        <v>149</v>
      </c>
    </row>
    <row r="302" customFormat="false" ht="12.75" hidden="false" customHeight="true" outlineLevel="0" collapsed="false">
      <c r="A302" s="616" t="s">
        <v>999</v>
      </c>
      <c r="B302" s="617" t="n">
        <v>588</v>
      </c>
      <c r="C302" s="617" t="n">
        <v>182784</v>
      </c>
      <c r="D302" s="618" t="n">
        <v>321.691176470588</v>
      </c>
      <c r="E302" s="619" t="n">
        <v>250</v>
      </c>
      <c r="F302" s="602"/>
    </row>
    <row r="303" customFormat="false" ht="12.75" hidden="false" customHeight="true" outlineLevel="0" collapsed="false">
      <c r="A303" s="616" t="s">
        <v>1000</v>
      </c>
      <c r="B303" s="617" t="n">
        <v>495</v>
      </c>
      <c r="C303" s="617" t="n">
        <v>126312</v>
      </c>
      <c r="D303" s="618" t="n">
        <v>391.886756602698</v>
      </c>
      <c r="E303" s="619" t="n">
        <v>144</v>
      </c>
      <c r="F303" s="602"/>
    </row>
    <row r="304" customFormat="false" ht="12.75" hidden="false" customHeight="true" outlineLevel="0" collapsed="false">
      <c r="A304" s="616" t="s">
        <v>1001</v>
      </c>
      <c r="B304" s="617" t="n">
        <v>378</v>
      </c>
      <c r="C304" s="617" t="n">
        <v>122306</v>
      </c>
      <c r="D304" s="618" t="n">
        <v>309.060880087649</v>
      </c>
      <c r="E304" s="619" t="n">
        <v>264</v>
      </c>
      <c r="F304" s="602"/>
    </row>
    <row r="305" customFormat="false" ht="12.75" hidden="false" customHeight="true" outlineLevel="0" collapsed="false">
      <c r="A305" s="616" t="s">
        <v>1002</v>
      </c>
      <c r="B305" s="617" t="n">
        <v>9605</v>
      </c>
      <c r="C305" s="617" t="n">
        <v>2796368</v>
      </c>
      <c r="D305" s="618" t="n">
        <v>343.481258546801</v>
      </c>
      <c r="E305" s="619" t="n">
        <v>219</v>
      </c>
      <c r="F305" s="602"/>
    </row>
    <row r="306" customFormat="false" ht="12.75" hidden="false" customHeight="true" outlineLevel="0" collapsed="false">
      <c r="A306" s="616" t="s">
        <v>1003</v>
      </c>
      <c r="B306" s="617" t="n">
        <v>1806</v>
      </c>
      <c r="C306" s="617" t="n">
        <v>384600</v>
      </c>
      <c r="D306" s="618" t="n">
        <v>469.578783151326</v>
      </c>
      <c r="E306" s="619" t="n">
        <v>68</v>
      </c>
      <c r="F306" s="602"/>
    </row>
    <row r="307" customFormat="false" ht="12.75" hidden="false" customHeight="true" outlineLevel="0" collapsed="false">
      <c r="A307" s="616" t="s">
        <v>1004</v>
      </c>
      <c r="B307" s="617" t="n">
        <v>1131</v>
      </c>
      <c r="C307" s="617" t="n">
        <v>410206</v>
      </c>
      <c r="D307" s="618" t="n">
        <v>275.715128496414</v>
      </c>
      <c r="E307" s="619" t="n">
        <v>326</v>
      </c>
      <c r="F307" s="602"/>
    </row>
    <row r="308" customFormat="false" ht="12.75" hidden="false" customHeight="true" outlineLevel="0" collapsed="false">
      <c r="A308" s="616" t="s">
        <v>1005</v>
      </c>
      <c r="B308" s="621" t="n">
        <v>580</v>
      </c>
      <c r="C308" s="621" t="n">
        <v>117761</v>
      </c>
      <c r="D308" s="622" t="n">
        <v>492.522991482749</v>
      </c>
      <c r="E308" s="619" t="n">
        <v>58</v>
      </c>
      <c r="F308" s="602"/>
    </row>
    <row r="309" customFormat="false" ht="12.75" hidden="false" customHeight="true" outlineLevel="0" collapsed="false">
      <c r="A309" s="616" t="s">
        <v>258</v>
      </c>
      <c r="B309" s="621" t="n">
        <v>822</v>
      </c>
      <c r="C309" s="621" t="n">
        <v>136254</v>
      </c>
      <c r="D309" s="622" t="n">
        <v>603.285041173103</v>
      </c>
      <c r="E309" s="619" t="n">
        <v>18</v>
      </c>
      <c r="F309" s="602"/>
    </row>
    <row r="310" customFormat="false" ht="39" hidden="false" customHeight="true" outlineLevel="0" collapsed="false">
      <c r="A310" s="605" t="s">
        <v>238</v>
      </c>
      <c r="B310" s="396" t="s">
        <v>5</v>
      </c>
      <c r="C310" s="396" t="s">
        <v>239</v>
      </c>
      <c r="D310" s="397" t="s">
        <v>240</v>
      </c>
      <c r="E310" s="606" t="s">
        <v>21</v>
      </c>
      <c r="F310" s="602"/>
    </row>
    <row r="311" customFormat="false" ht="12.75" hidden="false" customHeight="true" outlineLevel="0" collapsed="false">
      <c r="A311" s="616" t="s">
        <v>1006</v>
      </c>
      <c r="B311" s="617" t="n">
        <v>3917</v>
      </c>
      <c r="C311" s="617" t="n">
        <v>1067722</v>
      </c>
      <c r="D311" s="618" t="n">
        <v>366.85579205074</v>
      </c>
      <c r="E311" s="619" t="n">
        <v>182</v>
      </c>
      <c r="F311" s="602"/>
    </row>
    <row r="312" customFormat="false" ht="12.75" hidden="false" customHeight="true" outlineLevel="0" collapsed="false">
      <c r="A312" s="616" t="s">
        <v>1007</v>
      </c>
      <c r="B312" s="617" t="n">
        <v>263</v>
      </c>
      <c r="C312" s="617" t="n">
        <v>105752</v>
      </c>
      <c r="D312" s="618" t="n">
        <v>248.695060140707</v>
      </c>
      <c r="E312" s="619" t="n">
        <v>352</v>
      </c>
      <c r="F312" s="602"/>
    </row>
    <row r="313" s="615" customFormat="true" ht="12.75" hidden="false" customHeight="true" outlineLevel="0" collapsed="false">
      <c r="A313" s="616" t="s">
        <v>1008</v>
      </c>
      <c r="B313" s="617" t="n">
        <v>5573</v>
      </c>
      <c r="C313" s="617" t="n">
        <v>1942217</v>
      </c>
      <c r="D313" s="618" t="n">
        <v>286.940130788681</v>
      </c>
      <c r="E313" s="619" t="n">
        <v>308</v>
      </c>
    </row>
    <row r="314" s="615" customFormat="true" ht="12.75" hidden="false" customHeight="true" outlineLevel="0" collapsed="false">
      <c r="A314" s="616" t="s">
        <v>1009</v>
      </c>
      <c r="B314" s="617" t="n">
        <v>11831</v>
      </c>
      <c r="C314" s="617" t="n">
        <v>2941454</v>
      </c>
      <c r="D314" s="618" t="n">
        <v>402.216046893815</v>
      </c>
      <c r="E314" s="619" t="n">
        <v>130</v>
      </c>
    </row>
    <row r="315" customFormat="false" ht="12.75" hidden="false" customHeight="true" outlineLevel="0" collapsed="false">
      <c r="A315" s="616" t="s">
        <v>1010</v>
      </c>
      <c r="B315" s="617" t="n">
        <v>15871</v>
      </c>
      <c r="C315" s="617" t="n">
        <v>4180027</v>
      </c>
      <c r="D315" s="618" t="n">
        <v>379.686542694581</v>
      </c>
      <c r="E315" s="619" t="n">
        <v>160</v>
      </c>
      <c r="F315" s="602"/>
    </row>
    <row r="316" customFormat="false" ht="12.75" hidden="false" customHeight="true" outlineLevel="0" collapsed="false">
      <c r="A316" s="616" t="s">
        <v>1011</v>
      </c>
      <c r="B316" s="617" t="n">
        <v>6731</v>
      </c>
      <c r="C316" s="617" t="n">
        <v>1787123</v>
      </c>
      <c r="D316" s="618" t="n">
        <v>376.638877122616</v>
      </c>
      <c r="E316" s="619" t="n">
        <v>166</v>
      </c>
      <c r="F316" s="602"/>
    </row>
    <row r="317" customFormat="false" ht="12.75" hidden="false" customHeight="true" outlineLevel="0" collapsed="false">
      <c r="A317" s="620" t="s">
        <v>309</v>
      </c>
      <c r="B317" s="617" t="n">
        <v>1087</v>
      </c>
      <c r="C317" s="617" t="n">
        <v>257005</v>
      </c>
      <c r="D317" s="618" t="n">
        <v>422.9489698644</v>
      </c>
      <c r="E317" s="619" t="n">
        <v>99</v>
      </c>
      <c r="F317" s="602"/>
    </row>
    <row r="318" customFormat="false" ht="12.75" hidden="false" customHeight="true" outlineLevel="0" collapsed="false">
      <c r="A318" s="620" t="s">
        <v>1012</v>
      </c>
      <c r="B318" s="617" t="n">
        <v>1648</v>
      </c>
      <c r="C318" s="617" t="n">
        <v>400335</v>
      </c>
      <c r="D318" s="618" t="n">
        <v>411.655238737557</v>
      </c>
      <c r="E318" s="619" t="n">
        <v>113</v>
      </c>
      <c r="F318" s="602"/>
    </row>
    <row r="319" customFormat="false" ht="12.75" hidden="false" customHeight="true" outlineLevel="0" collapsed="false">
      <c r="A319" s="616" t="s">
        <v>278</v>
      </c>
      <c r="B319" s="617" t="n">
        <v>1339</v>
      </c>
      <c r="C319" s="617" t="n">
        <v>249705</v>
      </c>
      <c r="D319" s="618" t="n">
        <v>536.232754650488</v>
      </c>
      <c r="E319" s="619" t="n">
        <v>38</v>
      </c>
      <c r="F319" s="602"/>
    </row>
    <row r="320" customFormat="false" ht="12.75" hidden="false" customHeight="true" outlineLevel="0" collapsed="false">
      <c r="A320" s="616" t="s">
        <v>285</v>
      </c>
      <c r="B320" s="617" t="n">
        <v>747</v>
      </c>
      <c r="C320" s="617" t="n">
        <v>142407</v>
      </c>
      <c r="D320" s="618" t="n">
        <v>524.552866081021</v>
      </c>
      <c r="E320" s="619" t="n">
        <v>45</v>
      </c>
      <c r="F320" s="602"/>
    </row>
    <row r="321" customFormat="false" ht="12.75" hidden="false" customHeight="true" outlineLevel="0" collapsed="false">
      <c r="A321" s="616" t="s">
        <v>1013</v>
      </c>
      <c r="B321" s="617" t="n">
        <v>1864</v>
      </c>
      <c r="C321" s="617" t="n">
        <v>466891</v>
      </c>
      <c r="D321" s="618" t="n">
        <v>399.236652666254</v>
      </c>
      <c r="E321" s="619" t="n">
        <v>133</v>
      </c>
      <c r="F321" s="602"/>
    </row>
    <row r="322" customFormat="false" ht="12.75" hidden="false" customHeight="true" outlineLevel="0" collapsed="false">
      <c r="A322" s="616" t="s">
        <v>1014</v>
      </c>
      <c r="B322" s="617" t="n">
        <v>2571</v>
      </c>
      <c r="C322" s="617" t="n">
        <v>682833</v>
      </c>
      <c r="D322" s="618" t="n">
        <v>376.519588244856</v>
      </c>
      <c r="E322" s="619" t="n">
        <v>167</v>
      </c>
      <c r="F322" s="602"/>
    </row>
    <row r="323" customFormat="false" ht="12.75" hidden="false" customHeight="true" outlineLevel="0" collapsed="false">
      <c r="A323" s="616" t="s">
        <v>1015</v>
      </c>
      <c r="B323" s="617" t="n">
        <v>1106</v>
      </c>
      <c r="C323" s="617" t="n">
        <v>320013</v>
      </c>
      <c r="D323" s="618" t="n">
        <v>345.610959554768</v>
      </c>
      <c r="E323" s="619" t="n">
        <v>217</v>
      </c>
      <c r="F323" s="602"/>
    </row>
    <row r="324" customFormat="false" ht="12.75" hidden="false" customHeight="true" outlineLevel="0" collapsed="false">
      <c r="A324" s="616" t="s">
        <v>1016</v>
      </c>
      <c r="B324" s="617" t="n">
        <v>1656</v>
      </c>
      <c r="C324" s="617" t="n">
        <v>550841</v>
      </c>
      <c r="D324" s="618" t="n">
        <v>300.63121663057</v>
      </c>
      <c r="E324" s="619" t="n">
        <v>283</v>
      </c>
      <c r="F324" s="602"/>
    </row>
    <row r="325" customFormat="false" ht="12.75" hidden="false" customHeight="true" outlineLevel="0" collapsed="false">
      <c r="A325" s="616" t="s">
        <v>1017</v>
      </c>
      <c r="B325" s="617" t="n">
        <v>798</v>
      </c>
      <c r="C325" s="617" t="n">
        <v>180288</v>
      </c>
      <c r="D325" s="618" t="n">
        <v>442.625133120341</v>
      </c>
      <c r="E325" s="619" t="n">
        <v>81</v>
      </c>
      <c r="F325" s="602"/>
    </row>
    <row r="326" customFormat="false" ht="12.75" hidden="false" customHeight="true" outlineLevel="0" collapsed="false">
      <c r="A326" s="616" t="s">
        <v>1018</v>
      </c>
      <c r="B326" s="617" t="n">
        <v>12559</v>
      </c>
      <c r="C326" s="617" t="n">
        <v>3263497</v>
      </c>
      <c r="D326" s="618" t="n">
        <v>384.832589090782</v>
      </c>
      <c r="E326" s="619" t="n">
        <v>154</v>
      </c>
      <c r="F326" s="602"/>
    </row>
    <row r="327" customFormat="false" ht="12.75" hidden="false" customHeight="true" outlineLevel="0" collapsed="false">
      <c r="A327" s="616" t="s">
        <v>314</v>
      </c>
      <c r="B327" s="617" t="n">
        <v>573</v>
      </c>
      <c r="C327" s="617" t="n">
        <v>130100</v>
      </c>
      <c r="D327" s="618" t="n">
        <v>440.43043812452</v>
      </c>
      <c r="E327" s="619" t="n">
        <v>82</v>
      </c>
      <c r="F327" s="602"/>
    </row>
    <row r="328" customFormat="false" ht="12.75" hidden="false" customHeight="true" outlineLevel="0" collapsed="false">
      <c r="A328" s="616" t="s">
        <v>1019</v>
      </c>
      <c r="B328" s="617" t="n">
        <v>330</v>
      </c>
      <c r="C328" s="617" t="n">
        <v>114756</v>
      </c>
      <c r="D328" s="618" t="n">
        <v>287.56666318101</v>
      </c>
      <c r="E328" s="619" t="n">
        <v>306</v>
      </c>
      <c r="F328" s="602"/>
    </row>
    <row r="329" customFormat="false" ht="12.75" hidden="false" customHeight="true" outlineLevel="0" collapsed="false">
      <c r="A329" s="616" t="s">
        <v>1020</v>
      </c>
      <c r="B329" s="617" t="n">
        <v>516</v>
      </c>
      <c r="C329" s="617" t="n">
        <v>118478</v>
      </c>
      <c r="D329" s="618" t="n">
        <v>435.523894731511</v>
      </c>
      <c r="E329" s="619" t="n">
        <v>88</v>
      </c>
      <c r="F329" s="602"/>
    </row>
    <row r="330" customFormat="false" ht="12.75" hidden="false" customHeight="true" outlineLevel="0" collapsed="false">
      <c r="A330" s="616" t="s">
        <v>1021</v>
      </c>
      <c r="B330" s="617" t="n">
        <v>1010</v>
      </c>
      <c r="C330" s="617" t="n">
        <v>386778</v>
      </c>
      <c r="D330" s="618" t="n">
        <v>261.131708628722</v>
      </c>
      <c r="E330" s="619" t="n">
        <v>341</v>
      </c>
      <c r="F330" s="602"/>
    </row>
    <row r="331" customFormat="false" ht="12.75" hidden="false" customHeight="true" outlineLevel="0" collapsed="false">
      <c r="A331" s="616" t="s">
        <v>281</v>
      </c>
      <c r="B331" s="617" t="n">
        <v>675</v>
      </c>
      <c r="C331" s="617" t="n">
        <v>127757</v>
      </c>
      <c r="D331" s="618" t="n">
        <v>528.346783346509</v>
      </c>
      <c r="E331" s="619" t="n">
        <v>41</v>
      </c>
      <c r="F331" s="602"/>
    </row>
    <row r="332" customFormat="false" ht="12.75" hidden="false" customHeight="true" outlineLevel="0" collapsed="false">
      <c r="A332" s="616" t="s">
        <v>1022</v>
      </c>
      <c r="B332" s="617" t="n">
        <v>300</v>
      </c>
      <c r="C332" s="617" t="n">
        <v>143474</v>
      </c>
      <c r="D332" s="618" t="n">
        <v>209.097118641705</v>
      </c>
      <c r="E332" s="619" t="n">
        <v>374</v>
      </c>
      <c r="F332" s="602"/>
    </row>
    <row r="333" customFormat="false" ht="12.75" hidden="false" customHeight="true" outlineLevel="0" collapsed="false">
      <c r="A333" s="616" t="s">
        <v>1023</v>
      </c>
      <c r="B333" s="617" t="n">
        <v>536</v>
      </c>
      <c r="C333" s="617" t="n">
        <v>212911</v>
      </c>
      <c r="D333" s="618" t="n">
        <v>251.748383127222</v>
      </c>
      <c r="E333" s="619" t="n">
        <v>349</v>
      </c>
      <c r="F333" s="602"/>
    </row>
    <row r="334" customFormat="false" ht="12.75" hidden="false" customHeight="true" outlineLevel="0" collapsed="false">
      <c r="A334" s="616" t="s">
        <v>1024</v>
      </c>
      <c r="B334" s="617" t="n">
        <v>1386</v>
      </c>
      <c r="C334" s="617" t="n">
        <v>318007</v>
      </c>
      <c r="D334" s="618" t="n">
        <v>435.839462653338</v>
      </c>
      <c r="E334" s="619" t="n">
        <v>87</v>
      </c>
      <c r="F334" s="602"/>
    </row>
    <row r="335" customFormat="false" ht="12.75" hidden="false" customHeight="true" outlineLevel="0" collapsed="false">
      <c r="A335" s="616" t="s">
        <v>1025</v>
      </c>
      <c r="B335" s="617" t="n">
        <v>1102</v>
      </c>
      <c r="C335" s="617" t="n">
        <v>271087</v>
      </c>
      <c r="D335" s="618" t="n">
        <v>406.511562708651</v>
      </c>
      <c r="E335" s="619" t="n">
        <v>123</v>
      </c>
      <c r="F335" s="602"/>
    </row>
    <row r="336" customFormat="false" ht="12.75" hidden="false" customHeight="true" outlineLevel="0" collapsed="false">
      <c r="A336" s="616" t="s">
        <v>1026</v>
      </c>
      <c r="B336" s="617" t="n">
        <v>1818</v>
      </c>
      <c r="C336" s="617" t="n">
        <v>446706</v>
      </c>
      <c r="D336" s="618" t="n">
        <v>406.979086916227</v>
      </c>
      <c r="E336" s="619" t="n">
        <v>122</v>
      </c>
      <c r="F336" s="602"/>
    </row>
    <row r="337" customFormat="false" ht="12.75" hidden="false" customHeight="true" outlineLevel="0" collapsed="false">
      <c r="A337" s="616" t="s">
        <v>1027</v>
      </c>
      <c r="B337" s="617" t="n">
        <v>431</v>
      </c>
      <c r="C337" s="617" t="n">
        <v>206112</v>
      </c>
      <c r="D337" s="618" t="n">
        <v>209.109610308958</v>
      </c>
      <c r="E337" s="619" t="n">
        <v>373</v>
      </c>
      <c r="F337" s="602"/>
    </row>
    <row r="338" customFormat="false" ht="12.75" hidden="false" customHeight="true" outlineLevel="0" collapsed="false">
      <c r="A338" s="616" t="s">
        <v>1028</v>
      </c>
      <c r="B338" s="617" t="n">
        <v>2035</v>
      </c>
      <c r="C338" s="617" t="n">
        <v>686174</v>
      </c>
      <c r="D338" s="618" t="n">
        <v>296.572006517297</v>
      </c>
      <c r="E338" s="619" t="n">
        <v>289</v>
      </c>
      <c r="F338" s="602"/>
    </row>
    <row r="339" customFormat="false" ht="12.75" hidden="false" customHeight="true" outlineLevel="0" collapsed="false">
      <c r="A339" s="616" t="s">
        <v>1029</v>
      </c>
      <c r="B339" s="617" t="n">
        <v>1391</v>
      </c>
      <c r="C339" s="617" t="n">
        <v>407092</v>
      </c>
      <c r="D339" s="618" t="n">
        <v>341.691804309591</v>
      </c>
      <c r="E339" s="619" t="n">
        <v>224</v>
      </c>
      <c r="F339" s="602"/>
    </row>
    <row r="340" customFormat="false" ht="12.75" hidden="false" customHeight="true" outlineLevel="0" collapsed="false">
      <c r="A340" s="616" t="s">
        <v>254</v>
      </c>
      <c r="B340" s="617" t="n">
        <v>890</v>
      </c>
      <c r="C340" s="617" t="n">
        <v>141872</v>
      </c>
      <c r="D340" s="618" t="n">
        <v>627.326040374422</v>
      </c>
      <c r="E340" s="619" t="n">
        <v>14</v>
      </c>
      <c r="F340" s="602"/>
    </row>
    <row r="341" customFormat="false" ht="12.75" hidden="false" customHeight="true" outlineLevel="0" collapsed="false">
      <c r="A341" s="616" t="s">
        <v>1030</v>
      </c>
      <c r="B341" s="617" t="n">
        <v>462</v>
      </c>
      <c r="C341" s="617" t="n">
        <v>140953</v>
      </c>
      <c r="D341" s="618" t="n">
        <v>327.768830745</v>
      </c>
      <c r="E341" s="619" t="n">
        <v>242</v>
      </c>
      <c r="F341" s="602"/>
    </row>
    <row r="342" customFormat="false" ht="12.75" hidden="false" customHeight="true" outlineLevel="0" collapsed="false">
      <c r="A342" s="616" t="s">
        <v>271</v>
      </c>
      <c r="B342" s="617" t="n">
        <v>829</v>
      </c>
      <c r="C342" s="617" t="n">
        <v>146206</v>
      </c>
      <c r="D342" s="618" t="n">
        <v>567.00819391817</v>
      </c>
      <c r="E342" s="619" t="n">
        <v>31</v>
      </c>
      <c r="F342" s="602"/>
    </row>
    <row r="343" customFormat="false" ht="12.75" hidden="false" customHeight="true" outlineLevel="0" collapsed="false">
      <c r="A343" s="616" t="s">
        <v>1031</v>
      </c>
      <c r="B343" s="617" t="n">
        <v>424</v>
      </c>
      <c r="C343" s="617" t="n">
        <v>115698</v>
      </c>
      <c r="D343" s="618" t="n">
        <v>366.471330532939</v>
      </c>
      <c r="E343" s="619" t="n">
        <v>184</v>
      </c>
      <c r="F343" s="602"/>
    </row>
    <row r="344" customFormat="false" ht="12.75" hidden="false" customHeight="true" outlineLevel="0" collapsed="false">
      <c r="A344" s="616" t="s">
        <v>302</v>
      </c>
      <c r="B344" s="617" t="n">
        <v>2410</v>
      </c>
      <c r="C344" s="617" t="n">
        <v>673170</v>
      </c>
      <c r="D344" s="618" t="n">
        <v>358.007635515546</v>
      </c>
      <c r="E344" s="619" t="n">
        <v>197</v>
      </c>
      <c r="F344" s="602"/>
    </row>
    <row r="345" customFormat="false" ht="12.75" hidden="false" customHeight="true" outlineLevel="0" collapsed="false">
      <c r="A345" s="616" t="s">
        <v>1032</v>
      </c>
      <c r="B345" s="617" t="n">
        <v>373</v>
      </c>
      <c r="C345" s="617" t="n">
        <v>104430</v>
      </c>
      <c r="D345" s="618" t="n">
        <v>357.177056401417</v>
      </c>
      <c r="E345" s="619" t="n">
        <v>200</v>
      </c>
      <c r="F345" s="602"/>
    </row>
    <row r="346" customFormat="false" ht="12.75" hidden="false" customHeight="true" outlineLevel="0" collapsed="false">
      <c r="A346" s="616" t="s">
        <v>1033</v>
      </c>
      <c r="B346" s="617" t="n">
        <v>1961</v>
      </c>
      <c r="C346" s="617" t="n">
        <v>650051</v>
      </c>
      <c r="D346" s="618" t="n">
        <v>301.668638306841</v>
      </c>
      <c r="E346" s="619" t="n">
        <v>280</v>
      </c>
      <c r="F346" s="602"/>
    </row>
    <row r="347" customFormat="false" ht="12.75" hidden="false" customHeight="true" outlineLevel="0" collapsed="false">
      <c r="A347" s="616" t="s">
        <v>1034</v>
      </c>
      <c r="B347" s="617" t="n">
        <v>1096</v>
      </c>
      <c r="C347" s="617" t="n">
        <v>336502</v>
      </c>
      <c r="D347" s="618" t="n">
        <v>325.70385911525</v>
      </c>
      <c r="E347" s="619" t="n">
        <v>246</v>
      </c>
      <c r="F347" s="602"/>
    </row>
    <row r="348" customFormat="false" ht="12.75" hidden="false" customHeight="true" outlineLevel="0" collapsed="false">
      <c r="A348" s="616" t="s">
        <v>1035</v>
      </c>
      <c r="B348" s="617" t="n">
        <v>10617</v>
      </c>
      <c r="C348" s="617" t="n">
        <v>2697731</v>
      </c>
      <c r="D348" s="618" t="n">
        <v>393.552952462644</v>
      </c>
      <c r="E348" s="619" t="n">
        <v>141</v>
      </c>
      <c r="F348" s="602"/>
    </row>
    <row r="349" customFormat="false" ht="12.75" hidden="false" customHeight="true" outlineLevel="0" collapsed="false">
      <c r="A349" s="616" t="s">
        <v>1036</v>
      </c>
      <c r="B349" s="617" t="n">
        <v>661</v>
      </c>
      <c r="C349" s="617" t="n">
        <v>168217</v>
      </c>
      <c r="D349" s="618" t="n">
        <v>392.944827217225</v>
      </c>
      <c r="E349" s="619" t="n">
        <v>143</v>
      </c>
      <c r="F349" s="602"/>
    </row>
    <row r="350" customFormat="false" ht="12.75" hidden="false" customHeight="true" outlineLevel="0" collapsed="false">
      <c r="A350" s="616" t="s">
        <v>1037</v>
      </c>
      <c r="B350" s="617" t="n">
        <v>407</v>
      </c>
      <c r="C350" s="617" t="n">
        <v>134510</v>
      </c>
      <c r="D350" s="618" t="n">
        <v>302.579733848785</v>
      </c>
      <c r="E350" s="619" t="n">
        <v>278</v>
      </c>
      <c r="F350" s="602"/>
    </row>
    <row r="351" customFormat="false" ht="12.75" hidden="false" customHeight="true" outlineLevel="0" collapsed="false">
      <c r="A351" s="616" t="s">
        <v>251</v>
      </c>
      <c r="B351" s="617" t="n">
        <v>1003</v>
      </c>
      <c r="C351" s="617" t="n">
        <v>156236</v>
      </c>
      <c r="D351" s="618" t="n">
        <v>641.977521185898</v>
      </c>
      <c r="E351" s="619" t="n">
        <v>11</v>
      </c>
      <c r="F351" s="602"/>
    </row>
    <row r="352" customFormat="false" ht="12.75" hidden="false" customHeight="true" outlineLevel="0" collapsed="false">
      <c r="A352" s="616" t="s">
        <v>1038</v>
      </c>
      <c r="B352" s="617" t="n">
        <v>1727</v>
      </c>
      <c r="C352" s="617" t="n">
        <v>653695</v>
      </c>
      <c r="D352" s="618" t="n">
        <v>264.190486388912</v>
      </c>
      <c r="E352" s="619" t="n">
        <v>335</v>
      </c>
      <c r="F352" s="602"/>
    </row>
    <row r="353" s="615" customFormat="true" ht="12.75" hidden="false" customHeight="true" outlineLevel="0" collapsed="false">
      <c r="A353" s="620" t="s">
        <v>1039</v>
      </c>
      <c r="B353" s="621" t="n">
        <v>1004</v>
      </c>
      <c r="C353" s="621" t="n">
        <v>228894</v>
      </c>
      <c r="D353" s="622" t="n">
        <v>438.630982026615</v>
      </c>
      <c r="E353" s="619" t="n">
        <v>84</v>
      </c>
    </row>
    <row r="354" s="615" customFormat="true" ht="12.75" hidden="false" customHeight="true" outlineLevel="0" collapsed="false">
      <c r="A354" s="620" t="s">
        <v>262</v>
      </c>
      <c r="B354" s="621" t="n">
        <v>1118</v>
      </c>
      <c r="C354" s="621" t="n">
        <v>190119</v>
      </c>
      <c r="D354" s="622" t="n">
        <v>588.052745911771</v>
      </c>
      <c r="E354" s="619" t="n">
        <v>22</v>
      </c>
    </row>
    <row r="355" customFormat="false" ht="12.75" hidden="false" customHeight="true" outlineLevel="0" collapsed="false">
      <c r="A355" s="616" t="s">
        <v>1040</v>
      </c>
      <c r="B355" s="617" t="n">
        <v>494</v>
      </c>
      <c r="C355" s="617" t="n">
        <v>142046</v>
      </c>
      <c r="D355" s="618" t="n">
        <v>347.774664545288</v>
      </c>
      <c r="E355" s="619" t="n">
        <v>214</v>
      </c>
      <c r="F355" s="602"/>
    </row>
    <row r="356" customFormat="false" ht="12.75" hidden="false" customHeight="true" outlineLevel="0" collapsed="false">
      <c r="A356" s="616" t="s">
        <v>1041</v>
      </c>
      <c r="B356" s="617" t="n">
        <v>1285</v>
      </c>
      <c r="C356" s="617" t="n">
        <v>367605</v>
      </c>
      <c r="D356" s="618" t="n">
        <v>349.559989662817</v>
      </c>
      <c r="E356" s="619" t="n">
        <v>213</v>
      </c>
      <c r="F356" s="602"/>
    </row>
    <row r="357" customFormat="false" ht="12.75" hidden="false" customHeight="true" outlineLevel="0" collapsed="false">
      <c r="A357" s="616" t="s">
        <v>320</v>
      </c>
      <c r="B357" s="617" t="n">
        <v>3618</v>
      </c>
      <c r="C357" s="617" t="n">
        <v>946362</v>
      </c>
      <c r="D357" s="618" t="n">
        <v>382.306136552398</v>
      </c>
      <c r="E357" s="619" t="n">
        <v>158</v>
      </c>
      <c r="F357" s="602"/>
    </row>
    <row r="358" customFormat="false" ht="12.75" hidden="false" customHeight="true" outlineLevel="0" collapsed="false">
      <c r="A358" s="616" t="s">
        <v>1042</v>
      </c>
      <c r="B358" s="617" t="n">
        <v>2791</v>
      </c>
      <c r="C358" s="617" t="n">
        <v>897752</v>
      </c>
      <c r="D358" s="618" t="n">
        <v>310.887639348061</v>
      </c>
      <c r="E358" s="619" t="n">
        <v>259</v>
      </c>
      <c r="F358" s="602"/>
    </row>
    <row r="359" customFormat="false" ht="12.75" hidden="false" customHeight="true" outlineLevel="0" collapsed="false">
      <c r="A359" s="616" t="s">
        <v>1043</v>
      </c>
      <c r="B359" s="617" t="n">
        <v>327</v>
      </c>
      <c r="C359" s="617" t="n">
        <v>131953</v>
      </c>
      <c r="D359" s="618" t="n">
        <v>247.815510067979</v>
      </c>
      <c r="E359" s="619" t="n">
        <v>354</v>
      </c>
      <c r="F359" s="602"/>
    </row>
    <row r="360" customFormat="false" ht="12.75" hidden="false" customHeight="true" outlineLevel="0" collapsed="false">
      <c r="A360" s="616" t="s">
        <v>1044</v>
      </c>
      <c r="B360" s="617" t="n">
        <v>550</v>
      </c>
      <c r="C360" s="617" t="n">
        <v>198769</v>
      </c>
      <c r="D360" s="618" t="n">
        <v>276.703107627447</v>
      </c>
      <c r="E360" s="619" t="n">
        <v>324</v>
      </c>
      <c r="F360" s="602"/>
    </row>
    <row r="361" customFormat="false" ht="39" hidden="false" customHeight="true" outlineLevel="0" collapsed="false">
      <c r="A361" s="605" t="s">
        <v>238</v>
      </c>
      <c r="B361" s="396" t="s">
        <v>5</v>
      </c>
      <c r="C361" s="396" t="s">
        <v>239</v>
      </c>
      <c r="D361" s="397" t="s">
        <v>240</v>
      </c>
      <c r="E361" s="606" t="s">
        <v>21</v>
      </c>
      <c r="F361" s="602"/>
    </row>
    <row r="362" customFormat="false" ht="12.75" hidden="false" customHeight="true" outlineLevel="0" collapsed="false">
      <c r="A362" s="616" t="s">
        <v>1045</v>
      </c>
      <c r="B362" s="617" t="n">
        <v>758</v>
      </c>
      <c r="C362" s="617" t="n">
        <v>194635</v>
      </c>
      <c r="D362" s="618" t="n">
        <v>389.446913453387</v>
      </c>
      <c r="E362" s="619" t="n">
        <v>147</v>
      </c>
      <c r="F362" s="602"/>
    </row>
    <row r="363" customFormat="false" ht="12.75" hidden="false" customHeight="true" outlineLevel="0" collapsed="false">
      <c r="A363" s="616" t="s">
        <v>1046</v>
      </c>
      <c r="B363" s="617" t="n">
        <v>833</v>
      </c>
      <c r="C363" s="617" t="n">
        <v>297286</v>
      </c>
      <c r="D363" s="618" t="n">
        <v>280.201556750066</v>
      </c>
      <c r="E363" s="619" t="n">
        <v>317</v>
      </c>
      <c r="F363" s="602"/>
    </row>
    <row r="364" customFormat="false" ht="12.75" hidden="false" customHeight="true" outlineLevel="0" collapsed="false">
      <c r="A364" s="616" t="s">
        <v>1047</v>
      </c>
      <c r="B364" s="617" t="n">
        <v>457</v>
      </c>
      <c r="C364" s="617" t="n">
        <v>126305</v>
      </c>
      <c r="D364" s="618" t="n">
        <v>361.822572344721</v>
      </c>
      <c r="E364" s="619" t="n">
        <v>190</v>
      </c>
      <c r="F364" s="602"/>
    </row>
    <row r="365" customFormat="false" ht="12.75" hidden="false" customHeight="true" outlineLevel="0" collapsed="false">
      <c r="A365" s="616" t="s">
        <v>276</v>
      </c>
      <c r="B365" s="617" t="n">
        <v>2243</v>
      </c>
      <c r="C365" s="617" t="n">
        <v>411680</v>
      </c>
      <c r="D365" s="618" t="n">
        <v>544.840652934318</v>
      </c>
      <c r="E365" s="619" t="n">
        <v>36</v>
      </c>
      <c r="F365" s="602"/>
    </row>
    <row r="366" customFormat="false" ht="12.75" hidden="false" customHeight="true" outlineLevel="0" collapsed="false">
      <c r="A366" s="616" t="s">
        <v>1048</v>
      </c>
      <c r="B366" s="617" t="n">
        <v>327</v>
      </c>
      <c r="C366" s="617" t="n">
        <v>114088</v>
      </c>
      <c r="D366" s="618" t="n">
        <v>286.620854077554</v>
      </c>
      <c r="E366" s="619" t="n">
        <v>310</v>
      </c>
      <c r="F366" s="602"/>
    </row>
    <row r="367" customFormat="false" ht="12.75" hidden="false" customHeight="true" outlineLevel="0" collapsed="false">
      <c r="A367" s="616" t="s">
        <v>1049</v>
      </c>
      <c r="B367" s="617" t="n">
        <v>375</v>
      </c>
      <c r="C367" s="617" t="n">
        <v>154823</v>
      </c>
      <c r="D367" s="618" t="n">
        <v>242.212074433385</v>
      </c>
      <c r="E367" s="619" t="n">
        <v>358</v>
      </c>
      <c r="F367" s="602"/>
    </row>
    <row r="368" customFormat="false" ht="12.75" hidden="false" customHeight="true" outlineLevel="0" collapsed="false">
      <c r="A368" s="616" t="s">
        <v>1050</v>
      </c>
      <c r="B368" s="617" t="n">
        <v>5388</v>
      </c>
      <c r="C368" s="617" t="n">
        <v>1649457</v>
      </c>
      <c r="D368" s="618" t="n">
        <v>326.652953062735</v>
      </c>
      <c r="E368" s="619" t="n">
        <v>244</v>
      </c>
      <c r="F368" s="602"/>
    </row>
    <row r="369" customFormat="false" ht="12.75" hidden="false" customHeight="true" outlineLevel="0" collapsed="false">
      <c r="A369" s="616" t="s">
        <v>304</v>
      </c>
      <c r="B369" s="617" t="n">
        <v>1243</v>
      </c>
      <c r="C369" s="617" t="n">
        <v>419909</v>
      </c>
      <c r="D369" s="618" t="n">
        <v>296.016517864585</v>
      </c>
      <c r="E369" s="619" t="n">
        <v>291</v>
      </c>
      <c r="F369" s="602"/>
    </row>
    <row r="370" customFormat="false" ht="12.75" hidden="false" customHeight="true" outlineLevel="0" collapsed="false">
      <c r="A370" s="616" t="s">
        <v>1051</v>
      </c>
      <c r="B370" s="617" t="n">
        <v>661</v>
      </c>
      <c r="C370" s="617" t="n">
        <v>226189</v>
      </c>
      <c r="D370" s="618" t="n">
        <v>292.233486155383</v>
      </c>
      <c r="E370" s="619" t="n">
        <v>297</v>
      </c>
      <c r="F370" s="602"/>
    </row>
    <row r="371" customFormat="false" ht="12.75" hidden="false" customHeight="true" outlineLevel="0" collapsed="false">
      <c r="A371" s="616" t="s">
        <v>1052</v>
      </c>
      <c r="B371" s="617" t="n">
        <v>600</v>
      </c>
      <c r="C371" s="617" t="n">
        <v>127530</v>
      </c>
      <c r="D371" s="618" t="n">
        <v>470.477534697718</v>
      </c>
      <c r="E371" s="619" t="n">
        <v>67</v>
      </c>
      <c r="F371" s="602"/>
    </row>
    <row r="372" s="615" customFormat="true" ht="12.75" hidden="false" customHeight="true" outlineLevel="0" collapsed="false">
      <c r="A372" s="620" t="s">
        <v>1053</v>
      </c>
      <c r="B372" s="621" t="n">
        <v>22922</v>
      </c>
      <c r="C372" s="621" t="n">
        <v>5290400</v>
      </c>
      <c r="D372" s="622" t="n">
        <v>433.275366701951</v>
      </c>
      <c r="E372" s="619" t="n">
        <v>89</v>
      </c>
    </row>
    <row r="373" customFormat="false" ht="12.75" hidden="false" customHeight="true" outlineLevel="0" collapsed="false">
      <c r="A373" s="616" t="s">
        <v>1054</v>
      </c>
      <c r="B373" s="617" t="n">
        <v>350</v>
      </c>
      <c r="C373" s="617" t="n">
        <v>162263</v>
      </c>
      <c r="D373" s="618" t="n">
        <v>215.699204378078</v>
      </c>
      <c r="E373" s="619" t="n">
        <v>371</v>
      </c>
      <c r="F373" s="602"/>
    </row>
    <row r="374" customFormat="false" ht="12.75" hidden="false" customHeight="true" outlineLevel="0" collapsed="false">
      <c r="A374" s="616" t="s">
        <v>1055</v>
      </c>
      <c r="B374" s="617" t="n">
        <v>389</v>
      </c>
      <c r="C374" s="617" t="n">
        <v>114264</v>
      </c>
      <c r="D374" s="618" t="n">
        <v>340.439683539873</v>
      </c>
      <c r="E374" s="619" t="n">
        <v>226</v>
      </c>
      <c r="F374" s="602"/>
    </row>
    <row r="375" customFormat="false" ht="12.75" hidden="false" customHeight="true" outlineLevel="0" collapsed="false">
      <c r="A375" s="616" t="s">
        <v>1056</v>
      </c>
      <c r="B375" s="617" t="n">
        <v>578</v>
      </c>
      <c r="C375" s="617" t="n">
        <v>130223</v>
      </c>
      <c r="D375" s="618" t="n">
        <v>443.854004284957</v>
      </c>
      <c r="E375" s="619" t="n">
        <v>79</v>
      </c>
      <c r="F375" s="602"/>
    </row>
    <row r="376" customFormat="false" ht="12.75" hidden="false" customHeight="true" outlineLevel="0" collapsed="false">
      <c r="A376" s="616" t="s">
        <v>1057</v>
      </c>
      <c r="B376" s="617" t="n">
        <v>625</v>
      </c>
      <c r="C376" s="617" t="n">
        <v>125168</v>
      </c>
      <c r="D376" s="618" t="n">
        <v>499.328901955771</v>
      </c>
      <c r="E376" s="619" t="n">
        <v>54</v>
      </c>
      <c r="F376" s="602"/>
    </row>
    <row r="377" customFormat="false" ht="12.75" hidden="false" customHeight="true" outlineLevel="0" collapsed="false">
      <c r="A377" s="616" t="s">
        <v>1058</v>
      </c>
      <c r="B377" s="617" t="n">
        <v>405</v>
      </c>
      <c r="C377" s="617" t="n">
        <v>106806</v>
      </c>
      <c r="D377" s="618" t="n">
        <v>379.192180214595</v>
      </c>
      <c r="E377" s="619" t="n">
        <v>161</v>
      </c>
      <c r="F377" s="602"/>
    </row>
    <row r="378" customFormat="false" ht="12.75" hidden="false" customHeight="true" outlineLevel="0" collapsed="false">
      <c r="A378" s="616" t="s">
        <v>1059</v>
      </c>
      <c r="B378" s="617" t="n">
        <v>385</v>
      </c>
      <c r="C378" s="617" t="n">
        <v>147329</v>
      </c>
      <c r="D378" s="618" t="n">
        <v>261.319903074072</v>
      </c>
      <c r="E378" s="619" t="n">
        <v>340</v>
      </c>
      <c r="F378" s="602"/>
    </row>
    <row r="379" customFormat="false" ht="12.75" hidden="false" customHeight="true" outlineLevel="0" collapsed="false">
      <c r="A379" s="616" t="s">
        <v>1060</v>
      </c>
      <c r="B379" s="617" t="n">
        <v>483</v>
      </c>
      <c r="C379" s="617" t="n">
        <v>101007</v>
      </c>
      <c r="D379" s="618" t="n">
        <v>478.184680269684</v>
      </c>
      <c r="E379" s="619" t="n">
        <v>63</v>
      </c>
      <c r="F379" s="602"/>
    </row>
    <row r="380" customFormat="false" ht="12.75" hidden="false" customHeight="true" outlineLevel="0" collapsed="false">
      <c r="A380" s="616" t="s">
        <v>1061</v>
      </c>
      <c r="B380" s="617" t="n">
        <v>1714</v>
      </c>
      <c r="C380" s="617" t="n">
        <v>592126</v>
      </c>
      <c r="D380" s="618" t="n">
        <v>289.465417833367</v>
      </c>
      <c r="E380" s="619" t="n">
        <v>301</v>
      </c>
      <c r="F380" s="602"/>
    </row>
    <row r="381" customFormat="false" ht="12.75" hidden="false" customHeight="true" outlineLevel="0" collapsed="false">
      <c r="A381" s="616" t="s">
        <v>1062</v>
      </c>
      <c r="B381" s="617" t="n">
        <v>456</v>
      </c>
      <c r="C381" s="617" t="n">
        <v>145528</v>
      </c>
      <c r="D381" s="618" t="n">
        <v>313.341762409983</v>
      </c>
      <c r="E381" s="619" t="n">
        <v>257</v>
      </c>
      <c r="F381" s="602"/>
    </row>
    <row r="382" customFormat="false" ht="12.75" hidden="false" customHeight="true" outlineLevel="0" collapsed="false">
      <c r="A382" s="616" t="s">
        <v>1063</v>
      </c>
      <c r="B382" s="617" t="n">
        <v>422</v>
      </c>
      <c r="C382" s="617" t="n">
        <v>117668</v>
      </c>
      <c r="D382" s="618" t="n">
        <v>358.636162763028</v>
      </c>
      <c r="E382" s="619" t="n">
        <v>195</v>
      </c>
      <c r="F382" s="602"/>
    </row>
    <row r="383" customFormat="false" ht="12.75" hidden="false" customHeight="true" outlineLevel="0" collapsed="false">
      <c r="A383" s="616" t="s">
        <v>259</v>
      </c>
      <c r="B383" s="617" t="n">
        <v>701</v>
      </c>
      <c r="C383" s="617" t="n">
        <v>116872</v>
      </c>
      <c r="D383" s="618" t="n">
        <v>599.801492230817</v>
      </c>
      <c r="E383" s="619" t="n">
        <v>19</v>
      </c>
      <c r="F383" s="602"/>
    </row>
    <row r="384" customFormat="false" ht="12.75" hidden="false" customHeight="true" outlineLevel="0" collapsed="false">
      <c r="A384" s="616" t="s">
        <v>1064</v>
      </c>
      <c r="B384" s="617" t="n">
        <v>1231</v>
      </c>
      <c r="C384" s="617" t="n">
        <v>326166</v>
      </c>
      <c r="D384" s="618" t="n">
        <v>377.415181226737</v>
      </c>
      <c r="E384" s="619" t="n">
        <v>165</v>
      </c>
      <c r="F384" s="602"/>
    </row>
    <row r="385" customFormat="false" ht="12.75" hidden="false" customHeight="true" outlineLevel="0" collapsed="false">
      <c r="A385" s="616" t="s">
        <v>261</v>
      </c>
      <c r="B385" s="617" t="n">
        <v>701</v>
      </c>
      <c r="C385" s="617" t="n">
        <v>118932</v>
      </c>
      <c r="D385" s="618" t="n">
        <v>589.412437359163</v>
      </c>
      <c r="E385" s="619" t="n">
        <v>21</v>
      </c>
      <c r="F385" s="602"/>
    </row>
    <row r="386" customFormat="false" ht="12.75" hidden="false" customHeight="true" outlineLevel="0" collapsed="false">
      <c r="A386" s="616" t="s">
        <v>1065</v>
      </c>
      <c r="B386" s="617" t="n">
        <v>1528</v>
      </c>
      <c r="C386" s="617" t="n">
        <v>456614</v>
      </c>
      <c r="D386" s="618" t="n">
        <v>334.637133333625</v>
      </c>
      <c r="E386" s="619" t="n">
        <v>236</v>
      </c>
      <c r="F386" s="602"/>
    </row>
    <row r="387" customFormat="false" ht="12.75" hidden="false" customHeight="true" outlineLevel="0" collapsed="false">
      <c r="A387" s="616" t="s">
        <v>1066</v>
      </c>
      <c r="B387" s="617" t="n">
        <v>501</v>
      </c>
      <c r="C387" s="617" t="n">
        <v>113950</v>
      </c>
      <c r="D387" s="618" t="n">
        <v>439.666520403686</v>
      </c>
      <c r="E387" s="619" t="n">
        <v>83</v>
      </c>
      <c r="F387" s="602"/>
    </row>
    <row r="388" customFormat="false" ht="12.75" hidden="false" customHeight="true" outlineLevel="0" collapsed="false">
      <c r="A388" s="616" t="s">
        <v>1067</v>
      </c>
      <c r="B388" s="617" t="n">
        <v>2861</v>
      </c>
      <c r="C388" s="617" t="n">
        <v>784992</v>
      </c>
      <c r="D388" s="618" t="n">
        <v>364.462312991725</v>
      </c>
      <c r="E388" s="619" t="n">
        <v>185</v>
      </c>
      <c r="F388" s="602"/>
    </row>
    <row r="389" customFormat="false" ht="12.75" hidden="false" customHeight="true" outlineLevel="0" collapsed="false">
      <c r="A389" s="616" t="s">
        <v>1068</v>
      </c>
      <c r="B389" s="617" t="n">
        <v>647</v>
      </c>
      <c r="C389" s="617" t="n">
        <v>233105</v>
      </c>
      <c r="D389" s="618" t="n">
        <v>277.557323952725</v>
      </c>
      <c r="E389" s="619" t="n">
        <v>322</v>
      </c>
      <c r="F389" s="602"/>
    </row>
    <row r="390" customFormat="false" ht="12.75" hidden="false" customHeight="true" outlineLevel="0" collapsed="false">
      <c r="A390" s="616" t="s">
        <v>1069</v>
      </c>
      <c r="B390" s="617" t="n">
        <v>1626</v>
      </c>
      <c r="C390" s="617" t="n">
        <v>416322</v>
      </c>
      <c r="D390" s="618" t="n">
        <v>390.563073774626</v>
      </c>
      <c r="E390" s="619" t="n">
        <v>145</v>
      </c>
      <c r="F390" s="602"/>
    </row>
    <row r="391" customFormat="false" ht="12.75" hidden="false" customHeight="true" outlineLevel="0" collapsed="false">
      <c r="A391" s="616" t="s">
        <v>1070</v>
      </c>
      <c r="B391" s="617" t="n">
        <v>1725</v>
      </c>
      <c r="C391" s="617" t="n">
        <v>586939</v>
      </c>
      <c r="D391" s="618" t="n">
        <v>293.897662278363</v>
      </c>
      <c r="E391" s="619" t="n">
        <v>294</v>
      </c>
      <c r="F391" s="602"/>
    </row>
    <row r="392" customFormat="false" ht="12.75" hidden="false" customHeight="true" outlineLevel="0" collapsed="false">
      <c r="A392" s="616" t="s">
        <v>249</v>
      </c>
      <c r="B392" s="617" t="n">
        <v>1072</v>
      </c>
      <c r="C392" s="617" t="n">
        <v>161806</v>
      </c>
      <c r="D392" s="618" t="n">
        <v>662.521785347886</v>
      </c>
      <c r="E392" s="619" t="n">
        <v>9</v>
      </c>
      <c r="F392" s="602"/>
    </row>
    <row r="393" customFormat="false" ht="12.75" hidden="false" customHeight="true" outlineLevel="0" collapsed="false">
      <c r="A393" s="616" t="s">
        <v>305</v>
      </c>
      <c r="B393" s="617" t="n">
        <v>492</v>
      </c>
      <c r="C393" s="617" t="n">
        <v>187555</v>
      </c>
      <c r="D393" s="618" t="n">
        <v>262.323051904775</v>
      </c>
      <c r="E393" s="619" t="n">
        <v>339</v>
      </c>
      <c r="F393" s="602"/>
    </row>
    <row r="394" customFormat="false" ht="12.75" hidden="false" customHeight="true" outlineLevel="0" collapsed="false">
      <c r="B394" s="623"/>
      <c r="C394" s="623"/>
      <c r="D394" s="603"/>
      <c r="F394" s="602"/>
    </row>
    <row r="395" customFormat="false" ht="41.25" hidden="false" customHeight="true" outlineLevel="0" collapsed="false">
      <c r="A395" s="624" t="s">
        <v>1071</v>
      </c>
      <c r="B395" s="624"/>
      <c r="C395" s="624"/>
      <c r="D395" s="624"/>
      <c r="E395" s="624"/>
      <c r="F395" s="602"/>
    </row>
    <row r="396" customFormat="false" ht="11.1" hidden="false" customHeight="true" outlineLevel="0" collapsed="false">
      <c r="B396" s="623"/>
      <c r="C396" s="623"/>
      <c r="D396" s="603"/>
      <c r="F396" s="602"/>
    </row>
    <row r="397" customFormat="false" ht="11.1" hidden="false" customHeight="true" outlineLevel="0" collapsed="false">
      <c r="B397" s="623"/>
      <c r="C397" s="623"/>
      <c r="D397" s="603"/>
      <c r="F397" s="602"/>
    </row>
    <row r="398" customFormat="false" ht="11.1" hidden="false" customHeight="true" outlineLevel="0" collapsed="false">
      <c r="B398" s="623"/>
      <c r="C398" s="623"/>
      <c r="D398" s="603"/>
      <c r="F398" s="602"/>
    </row>
    <row r="399" customFormat="false" ht="11.1" hidden="false" customHeight="true" outlineLevel="0" collapsed="false">
      <c r="B399" s="623"/>
      <c r="C399" s="623"/>
      <c r="D399" s="603"/>
      <c r="F399" s="602"/>
    </row>
    <row r="400" customFormat="false" ht="11.1" hidden="false" customHeight="true" outlineLevel="0" collapsed="false">
      <c r="B400" s="623"/>
      <c r="C400" s="623"/>
      <c r="D400" s="603"/>
      <c r="F400" s="602"/>
    </row>
    <row r="401" customFormat="false" ht="11.1" hidden="false" customHeight="true" outlineLevel="0" collapsed="false">
      <c r="B401" s="623"/>
      <c r="C401" s="623"/>
      <c r="D401" s="603"/>
      <c r="F401" s="602"/>
    </row>
    <row r="402" customFormat="false" ht="11.1" hidden="false" customHeight="true" outlineLevel="0" collapsed="false">
      <c r="B402" s="623"/>
      <c r="C402" s="623"/>
      <c r="D402" s="603"/>
      <c r="F402" s="602"/>
    </row>
    <row r="403" customFormat="false" ht="11.1" hidden="false" customHeight="true" outlineLevel="0" collapsed="false">
      <c r="B403" s="623"/>
      <c r="C403" s="623"/>
      <c r="D403" s="603"/>
      <c r="F403" s="602"/>
    </row>
    <row r="404" customFormat="false" ht="11.1" hidden="false" customHeight="true" outlineLevel="0" collapsed="false">
      <c r="B404" s="623"/>
      <c r="C404" s="623"/>
      <c r="D404" s="603"/>
      <c r="F404" s="602"/>
    </row>
    <row r="405" customFormat="false" ht="11.1" hidden="false" customHeight="true" outlineLevel="0" collapsed="false">
      <c r="B405" s="623"/>
      <c r="C405" s="623"/>
      <c r="D405" s="603"/>
      <c r="F405" s="602"/>
    </row>
    <row r="406" customFormat="false" ht="11.1" hidden="false" customHeight="true" outlineLevel="0" collapsed="false">
      <c r="B406" s="623"/>
      <c r="C406" s="623"/>
      <c r="D406" s="603"/>
      <c r="F406" s="602"/>
    </row>
    <row r="407" customFormat="false" ht="11.1" hidden="false" customHeight="true" outlineLevel="0" collapsed="false">
      <c r="B407" s="623"/>
      <c r="C407" s="623"/>
      <c r="D407" s="603"/>
      <c r="F407" s="602"/>
    </row>
    <row r="408" customFormat="false" ht="11.1" hidden="false" customHeight="true" outlineLevel="0" collapsed="false">
      <c r="B408" s="623"/>
      <c r="C408" s="623"/>
      <c r="D408" s="603"/>
      <c r="F408" s="602"/>
    </row>
    <row r="409" customFormat="false" ht="11.1" hidden="false" customHeight="true" outlineLevel="0" collapsed="false">
      <c r="B409" s="623"/>
      <c r="C409" s="623"/>
      <c r="D409" s="603"/>
      <c r="F409" s="602"/>
    </row>
    <row r="410" customFormat="false" ht="11.1" hidden="false" customHeight="true" outlineLevel="0" collapsed="false">
      <c r="B410" s="623"/>
      <c r="C410" s="623"/>
      <c r="D410" s="603"/>
      <c r="F410" s="602"/>
    </row>
    <row r="411" customFormat="false" ht="11.1" hidden="false" customHeight="true" outlineLevel="0" collapsed="false">
      <c r="B411" s="623"/>
      <c r="C411" s="623"/>
      <c r="D411" s="603"/>
      <c r="F411" s="602"/>
    </row>
    <row r="412" customFormat="false" ht="11.1" hidden="false" customHeight="true" outlineLevel="0" collapsed="false">
      <c r="B412" s="623"/>
      <c r="C412" s="623"/>
      <c r="D412" s="603"/>
      <c r="F412" s="602"/>
    </row>
    <row r="413" customFormat="false" ht="11.1" hidden="false" customHeight="true" outlineLevel="0" collapsed="false">
      <c r="B413" s="623"/>
      <c r="C413" s="623"/>
      <c r="D413" s="603"/>
      <c r="F413" s="602"/>
    </row>
    <row r="414" customFormat="false" ht="11.1" hidden="false" customHeight="true" outlineLevel="0" collapsed="false">
      <c r="B414" s="623"/>
      <c r="C414" s="623"/>
      <c r="D414" s="603"/>
      <c r="F414" s="602"/>
    </row>
    <row r="415" customFormat="false" ht="11.1" hidden="false" customHeight="true" outlineLevel="0" collapsed="false">
      <c r="B415" s="623"/>
      <c r="C415" s="623"/>
      <c r="D415" s="603"/>
      <c r="F415" s="602"/>
    </row>
    <row r="416" customFormat="false" ht="11.1" hidden="false" customHeight="true" outlineLevel="0" collapsed="false">
      <c r="B416" s="623"/>
      <c r="C416" s="623"/>
      <c r="D416" s="603"/>
      <c r="F416" s="602"/>
    </row>
    <row r="417" customFormat="false" ht="11.1" hidden="false" customHeight="true" outlineLevel="0" collapsed="false">
      <c r="B417" s="623"/>
      <c r="C417" s="623"/>
      <c r="D417" s="603"/>
      <c r="F417" s="602"/>
    </row>
    <row r="418" customFormat="false" ht="11.1" hidden="false" customHeight="true" outlineLevel="0" collapsed="false">
      <c r="B418" s="623"/>
      <c r="C418" s="623"/>
      <c r="D418" s="603"/>
      <c r="F418" s="602"/>
    </row>
    <row r="419" customFormat="false" ht="11.1" hidden="false" customHeight="true" outlineLevel="0" collapsed="false">
      <c r="B419" s="623"/>
      <c r="C419" s="623"/>
      <c r="D419" s="603"/>
      <c r="F419" s="602"/>
    </row>
    <row r="420" customFormat="false" ht="11.1" hidden="false" customHeight="true" outlineLevel="0" collapsed="false">
      <c r="B420" s="623"/>
      <c r="C420" s="623"/>
      <c r="D420" s="603"/>
      <c r="F420" s="602"/>
    </row>
    <row r="421" customFormat="false" ht="11.1" hidden="false" customHeight="true" outlineLevel="0" collapsed="false">
      <c r="B421" s="623"/>
      <c r="C421" s="623"/>
      <c r="D421" s="603"/>
      <c r="F421" s="602"/>
    </row>
    <row r="422" customFormat="false" ht="11.1" hidden="false" customHeight="true" outlineLevel="0" collapsed="false">
      <c r="B422" s="623"/>
      <c r="C422" s="623"/>
      <c r="D422" s="603"/>
      <c r="F422" s="602"/>
    </row>
    <row r="423" customFormat="false" ht="11.1" hidden="false" customHeight="true" outlineLevel="0" collapsed="false">
      <c r="B423" s="623"/>
      <c r="C423" s="623"/>
      <c r="D423" s="603"/>
      <c r="F423" s="602"/>
    </row>
    <row r="424" customFormat="false" ht="11.1" hidden="false" customHeight="true" outlineLevel="0" collapsed="false">
      <c r="B424" s="623"/>
      <c r="C424" s="623"/>
      <c r="D424" s="603"/>
      <c r="F424" s="602"/>
    </row>
    <row r="425" customFormat="false" ht="11.1" hidden="false" customHeight="true" outlineLevel="0" collapsed="false">
      <c r="B425" s="623"/>
      <c r="C425" s="623"/>
      <c r="D425" s="603"/>
      <c r="F425" s="602"/>
    </row>
    <row r="426" customFormat="false" ht="11.1" hidden="false" customHeight="true" outlineLevel="0" collapsed="false">
      <c r="B426" s="623"/>
      <c r="C426" s="623"/>
      <c r="D426" s="603"/>
      <c r="F426" s="602"/>
    </row>
    <row r="427" customFormat="false" ht="11.1" hidden="false" customHeight="true" outlineLevel="0" collapsed="false">
      <c r="B427" s="623"/>
      <c r="C427" s="623"/>
      <c r="D427" s="603"/>
      <c r="F427" s="602"/>
    </row>
    <row r="428" customFormat="false" ht="11.1" hidden="false" customHeight="true" outlineLevel="0" collapsed="false">
      <c r="B428" s="623"/>
      <c r="C428" s="623"/>
      <c r="D428" s="603"/>
      <c r="F428" s="602"/>
    </row>
    <row r="429" customFormat="false" ht="11.1" hidden="false" customHeight="true" outlineLevel="0" collapsed="false">
      <c r="B429" s="623"/>
      <c r="C429" s="623"/>
      <c r="D429" s="603"/>
      <c r="F429" s="602"/>
    </row>
    <row r="430" customFormat="false" ht="11.1" hidden="false" customHeight="true" outlineLevel="0" collapsed="false">
      <c r="B430" s="623"/>
      <c r="C430" s="623"/>
      <c r="D430" s="603"/>
      <c r="F430" s="602"/>
    </row>
    <row r="431" customFormat="false" ht="11.1" hidden="false" customHeight="true" outlineLevel="0" collapsed="false">
      <c r="B431" s="623"/>
      <c r="C431" s="623"/>
      <c r="D431" s="603"/>
      <c r="F431" s="602"/>
    </row>
    <row r="432" customFormat="false" ht="11.1" hidden="false" customHeight="true" outlineLevel="0" collapsed="false">
      <c r="B432" s="623"/>
      <c r="C432" s="623"/>
      <c r="D432" s="603"/>
      <c r="F432" s="602"/>
    </row>
    <row r="433" customFormat="false" ht="11.1" hidden="false" customHeight="true" outlineLevel="0" collapsed="false">
      <c r="B433" s="623"/>
      <c r="C433" s="623"/>
      <c r="D433" s="603"/>
      <c r="F433" s="602"/>
    </row>
    <row r="434" customFormat="false" ht="11.1" hidden="false" customHeight="true" outlineLevel="0" collapsed="false">
      <c r="B434" s="623"/>
      <c r="C434" s="623"/>
      <c r="D434" s="603"/>
      <c r="F434" s="602"/>
    </row>
    <row r="435" customFormat="false" ht="11.1" hidden="false" customHeight="true" outlineLevel="0" collapsed="false">
      <c r="B435" s="623"/>
      <c r="C435" s="623"/>
      <c r="D435" s="603"/>
      <c r="F435" s="602"/>
    </row>
    <row r="436" customFormat="false" ht="11.1" hidden="false" customHeight="true" outlineLevel="0" collapsed="false">
      <c r="B436" s="623"/>
      <c r="C436" s="623"/>
      <c r="D436" s="603"/>
      <c r="F436" s="602"/>
    </row>
    <row r="437" customFormat="false" ht="11.1" hidden="false" customHeight="true" outlineLevel="0" collapsed="false">
      <c r="B437" s="623"/>
      <c r="C437" s="623"/>
      <c r="D437" s="603"/>
      <c r="F437" s="602"/>
    </row>
    <row r="438" customFormat="false" ht="11.1" hidden="false" customHeight="true" outlineLevel="0" collapsed="false">
      <c r="B438" s="623"/>
      <c r="C438" s="623"/>
      <c r="D438" s="603"/>
      <c r="F438" s="602"/>
    </row>
    <row r="439" customFormat="false" ht="11.1" hidden="false" customHeight="true" outlineLevel="0" collapsed="false">
      <c r="B439" s="623"/>
      <c r="C439" s="623"/>
      <c r="D439" s="603"/>
      <c r="F439" s="602"/>
    </row>
    <row r="440" customFormat="false" ht="11.1" hidden="false" customHeight="true" outlineLevel="0" collapsed="false">
      <c r="B440" s="623"/>
      <c r="C440" s="623"/>
      <c r="D440" s="603"/>
      <c r="F440" s="602"/>
    </row>
    <row r="441" customFormat="false" ht="11.1" hidden="false" customHeight="true" outlineLevel="0" collapsed="false">
      <c r="B441" s="623"/>
      <c r="C441" s="623"/>
      <c r="D441" s="603"/>
      <c r="F441" s="602"/>
    </row>
    <row r="442" customFormat="false" ht="11.1" hidden="false" customHeight="true" outlineLevel="0" collapsed="false">
      <c r="B442" s="623"/>
      <c r="C442" s="623"/>
      <c r="D442" s="603"/>
      <c r="F442" s="602"/>
    </row>
    <row r="443" customFormat="false" ht="11.1" hidden="false" customHeight="true" outlineLevel="0" collapsed="false">
      <c r="B443" s="623"/>
      <c r="C443" s="623"/>
      <c r="D443" s="603"/>
      <c r="F443" s="602"/>
    </row>
    <row r="444" customFormat="false" ht="11.1" hidden="false" customHeight="true" outlineLevel="0" collapsed="false">
      <c r="B444" s="623"/>
      <c r="C444" s="623"/>
      <c r="D444" s="603"/>
      <c r="F444" s="602"/>
    </row>
    <row r="445" customFormat="false" ht="11.1" hidden="false" customHeight="true" outlineLevel="0" collapsed="false">
      <c r="B445" s="623"/>
      <c r="C445" s="623"/>
      <c r="D445" s="603"/>
      <c r="F445" s="602"/>
    </row>
    <row r="446" customFormat="false" ht="11.1" hidden="false" customHeight="true" outlineLevel="0" collapsed="false">
      <c r="B446" s="623"/>
      <c r="C446" s="623"/>
      <c r="D446" s="603"/>
      <c r="F446" s="602"/>
    </row>
    <row r="447" customFormat="false" ht="11.1" hidden="false" customHeight="true" outlineLevel="0" collapsed="false">
      <c r="B447" s="623"/>
      <c r="C447" s="623"/>
      <c r="D447" s="603"/>
      <c r="F447" s="602"/>
    </row>
    <row r="448" customFormat="false" ht="11.1" hidden="false" customHeight="true" outlineLevel="0" collapsed="false">
      <c r="B448" s="623"/>
      <c r="C448" s="623"/>
      <c r="D448" s="603"/>
      <c r="F448" s="602"/>
    </row>
    <row r="449" customFormat="false" ht="11.1" hidden="false" customHeight="true" outlineLevel="0" collapsed="false">
      <c r="B449" s="623"/>
      <c r="C449" s="623"/>
      <c r="D449" s="603"/>
      <c r="F449" s="602"/>
    </row>
    <row r="450" customFormat="false" ht="11.1" hidden="false" customHeight="true" outlineLevel="0" collapsed="false">
      <c r="B450" s="623"/>
      <c r="C450" s="623"/>
      <c r="D450" s="603"/>
      <c r="F450" s="602"/>
    </row>
    <row r="451" customFormat="false" ht="11.1" hidden="false" customHeight="true" outlineLevel="0" collapsed="false">
      <c r="B451" s="623"/>
      <c r="C451" s="623"/>
      <c r="D451" s="603"/>
      <c r="F451" s="602"/>
    </row>
    <row r="452" customFormat="false" ht="11.1" hidden="false" customHeight="true" outlineLevel="0" collapsed="false">
      <c r="B452" s="623"/>
      <c r="C452" s="623"/>
      <c r="D452" s="603"/>
      <c r="F452" s="602"/>
    </row>
    <row r="453" customFormat="false" ht="11.1" hidden="false" customHeight="true" outlineLevel="0" collapsed="false">
      <c r="B453" s="623"/>
      <c r="C453" s="623"/>
      <c r="D453" s="603"/>
      <c r="F453" s="602"/>
    </row>
    <row r="454" customFormat="false" ht="11.1" hidden="false" customHeight="true" outlineLevel="0" collapsed="false">
      <c r="B454" s="623"/>
      <c r="C454" s="623"/>
      <c r="D454" s="603"/>
      <c r="F454" s="602"/>
    </row>
    <row r="455" customFormat="false" ht="11.1" hidden="false" customHeight="true" outlineLevel="0" collapsed="false">
      <c r="B455" s="623"/>
      <c r="C455" s="623"/>
      <c r="D455" s="603"/>
      <c r="F455" s="602"/>
    </row>
    <row r="456" customFormat="false" ht="11.1" hidden="false" customHeight="true" outlineLevel="0" collapsed="false">
      <c r="B456" s="623"/>
      <c r="C456" s="623"/>
      <c r="D456" s="603"/>
      <c r="F456" s="602"/>
    </row>
    <row r="457" customFormat="false" ht="11.1" hidden="false" customHeight="true" outlineLevel="0" collapsed="false">
      <c r="B457" s="623"/>
      <c r="C457" s="623"/>
      <c r="D457" s="603"/>
      <c r="F457" s="602"/>
    </row>
    <row r="458" customFormat="false" ht="11.1" hidden="false" customHeight="true" outlineLevel="0" collapsed="false">
      <c r="B458" s="623"/>
      <c r="C458" s="623"/>
      <c r="D458" s="603"/>
      <c r="F458" s="602"/>
    </row>
    <row r="459" customFormat="false" ht="11.1" hidden="false" customHeight="true" outlineLevel="0" collapsed="false">
      <c r="B459" s="623"/>
      <c r="C459" s="623"/>
      <c r="D459" s="603"/>
      <c r="F459" s="602"/>
    </row>
    <row r="460" customFormat="false" ht="11.1" hidden="false" customHeight="true" outlineLevel="0" collapsed="false">
      <c r="B460" s="623"/>
      <c r="C460" s="623"/>
      <c r="D460" s="603"/>
      <c r="F460" s="602"/>
    </row>
    <row r="461" customFormat="false" ht="11.1" hidden="false" customHeight="true" outlineLevel="0" collapsed="false">
      <c r="B461" s="623"/>
      <c r="C461" s="623"/>
      <c r="D461" s="603"/>
      <c r="F461" s="602"/>
    </row>
    <row r="462" customFormat="false" ht="11.1" hidden="false" customHeight="true" outlineLevel="0" collapsed="false">
      <c r="B462" s="623"/>
      <c r="C462" s="623"/>
      <c r="D462" s="603"/>
      <c r="F462" s="602"/>
    </row>
    <row r="463" customFormat="false" ht="11.1" hidden="false" customHeight="true" outlineLevel="0" collapsed="false">
      <c r="B463" s="623"/>
      <c r="C463" s="623"/>
      <c r="D463" s="603"/>
      <c r="F463" s="602"/>
    </row>
    <row r="464" customFormat="false" ht="11.1" hidden="false" customHeight="true" outlineLevel="0" collapsed="false">
      <c r="B464" s="623"/>
      <c r="C464" s="623"/>
      <c r="D464" s="603"/>
      <c r="F464" s="602"/>
    </row>
    <row r="465" customFormat="false" ht="11.1" hidden="false" customHeight="true" outlineLevel="0" collapsed="false">
      <c r="B465" s="623"/>
      <c r="C465" s="623"/>
      <c r="D465" s="603"/>
      <c r="F465" s="602"/>
    </row>
    <row r="466" customFormat="false" ht="11.1" hidden="false" customHeight="true" outlineLevel="0" collapsed="false">
      <c r="B466" s="623"/>
      <c r="C466" s="623"/>
      <c r="D466" s="603"/>
      <c r="F466" s="602"/>
    </row>
    <row r="467" customFormat="false" ht="11.1" hidden="false" customHeight="true" outlineLevel="0" collapsed="false">
      <c r="B467" s="623"/>
      <c r="C467" s="623"/>
      <c r="D467" s="603"/>
      <c r="F467" s="602"/>
    </row>
    <row r="468" customFormat="false" ht="11.1" hidden="false" customHeight="true" outlineLevel="0" collapsed="false">
      <c r="B468" s="623"/>
      <c r="C468" s="623"/>
      <c r="D468" s="603"/>
      <c r="F468" s="602"/>
    </row>
    <row r="469" customFormat="false" ht="11.1" hidden="false" customHeight="true" outlineLevel="0" collapsed="false">
      <c r="B469" s="623"/>
      <c r="C469" s="623"/>
      <c r="D469" s="603"/>
      <c r="F469" s="602"/>
    </row>
    <row r="470" customFormat="false" ht="11.1" hidden="false" customHeight="true" outlineLevel="0" collapsed="false">
      <c r="B470" s="623"/>
      <c r="C470" s="623"/>
      <c r="D470" s="603"/>
      <c r="F470" s="602"/>
    </row>
    <row r="471" customFormat="false" ht="11.1" hidden="false" customHeight="true" outlineLevel="0" collapsed="false">
      <c r="B471" s="623"/>
      <c r="C471" s="623"/>
      <c r="D471" s="603"/>
      <c r="F471" s="602"/>
    </row>
    <row r="472" customFormat="false" ht="11.1" hidden="false" customHeight="true" outlineLevel="0" collapsed="false">
      <c r="B472" s="623"/>
      <c r="C472" s="623"/>
      <c r="D472" s="603"/>
      <c r="F472" s="602"/>
    </row>
    <row r="473" customFormat="false" ht="11.1" hidden="false" customHeight="true" outlineLevel="0" collapsed="false">
      <c r="B473" s="623"/>
      <c r="C473" s="623"/>
      <c r="D473" s="603"/>
      <c r="F473" s="602"/>
    </row>
    <row r="474" customFormat="false" ht="11.1" hidden="false" customHeight="true" outlineLevel="0" collapsed="false">
      <c r="B474" s="623"/>
      <c r="C474" s="623"/>
      <c r="D474" s="603"/>
      <c r="F474" s="602"/>
    </row>
    <row r="475" customFormat="false" ht="11.1" hidden="false" customHeight="true" outlineLevel="0" collapsed="false">
      <c r="B475" s="623"/>
      <c r="C475" s="623"/>
      <c r="D475" s="603"/>
      <c r="F475" s="602"/>
    </row>
    <row r="476" customFormat="false" ht="11.1" hidden="false" customHeight="true" outlineLevel="0" collapsed="false">
      <c r="B476" s="623"/>
      <c r="C476" s="623"/>
      <c r="D476" s="603"/>
      <c r="F476" s="602"/>
    </row>
    <row r="477" customFormat="false" ht="11.1" hidden="false" customHeight="true" outlineLevel="0" collapsed="false">
      <c r="B477" s="623"/>
      <c r="C477" s="623"/>
      <c r="D477" s="603"/>
      <c r="F477" s="602"/>
    </row>
    <row r="478" customFormat="false" ht="11.1" hidden="false" customHeight="true" outlineLevel="0" collapsed="false">
      <c r="B478" s="623"/>
      <c r="C478" s="623"/>
      <c r="D478" s="603"/>
      <c r="F478" s="602"/>
    </row>
    <row r="479" customFormat="false" ht="11.1" hidden="false" customHeight="true" outlineLevel="0" collapsed="false">
      <c r="B479" s="623"/>
      <c r="C479" s="623"/>
      <c r="D479" s="603"/>
      <c r="F479" s="602"/>
    </row>
    <row r="480" customFormat="false" ht="11.1" hidden="false" customHeight="true" outlineLevel="0" collapsed="false">
      <c r="B480" s="623"/>
      <c r="C480" s="623"/>
      <c r="D480" s="603"/>
      <c r="F480" s="602"/>
    </row>
    <row r="481" customFormat="false" ht="11.1" hidden="false" customHeight="true" outlineLevel="0" collapsed="false">
      <c r="B481" s="623"/>
      <c r="C481" s="623"/>
      <c r="D481" s="603"/>
      <c r="F481" s="602"/>
    </row>
    <row r="482" customFormat="false" ht="11.1" hidden="false" customHeight="true" outlineLevel="0" collapsed="false">
      <c r="B482" s="623"/>
      <c r="C482" s="623"/>
      <c r="D482" s="603"/>
      <c r="F482" s="602"/>
    </row>
    <row r="483" customFormat="false" ht="11.1" hidden="false" customHeight="true" outlineLevel="0" collapsed="false">
      <c r="B483" s="623"/>
      <c r="C483" s="623"/>
      <c r="D483" s="603"/>
      <c r="F483" s="602"/>
    </row>
    <row r="484" customFormat="false" ht="11.1" hidden="false" customHeight="true" outlineLevel="0" collapsed="false">
      <c r="B484" s="623"/>
      <c r="C484" s="623"/>
      <c r="D484" s="603"/>
      <c r="F484" s="602"/>
    </row>
    <row r="485" customFormat="false" ht="11.1" hidden="false" customHeight="true" outlineLevel="0" collapsed="false">
      <c r="B485" s="623"/>
      <c r="C485" s="623"/>
      <c r="D485" s="603"/>
      <c r="F485" s="602"/>
    </row>
    <row r="486" customFormat="false" ht="11.1" hidden="false" customHeight="true" outlineLevel="0" collapsed="false">
      <c r="B486" s="623"/>
      <c r="C486" s="623"/>
      <c r="D486" s="603"/>
      <c r="F486" s="602"/>
    </row>
    <row r="487" customFormat="false" ht="11.1" hidden="false" customHeight="true" outlineLevel="0" collapsed="false">
      <c r="B487" s="623"/>
      <c r="C487" s="623"/>
      <c r="D487" s="603"/>
      <c r="F487" s="602"/>
    </row>
    <row r="488" customFormat="false" ht="11.1" hidden="false" customHeight="true" outlineLevel="0" collapsed="false">
      <c r="B488" s="623"/>
      <c r="C488" s="623"/>
      <c r="D488" s="603"/>
      <c r="F488" s="602"/>
    </row>
    <row r="489" customFormat="false" ht="11.1" hidden="false" customHeight="true" outlineLevel="0" collapsed="false">
      <c r="B489" s="623"/>
      <c r="C489" s="623"/>
      <c r="D489" s="603"/>
      <c r="F489" s="602"/>
    </row>
    <row r="490" customFormat="false" ht="11.1" hidden="false" customHeight="true" outlineLevel="0" collapsed="false">
      <c r="B490" s="623"/>
      <c r="C490" s="623"/>
      <c r="D490" s="603"/>
      <c r="F490" s="602"/>
    </row>
    <row r="491" customFormat="false" ht="11.1" hidden="false" customHeight="true" outlineLevel="0" collapsed="false">
      <c r="B491" s="623"/>
      <c r="C491" s="623"/>
      <c r="D491" s="603"/>
      <c r="F491" s="602"/>
    </row>
    <row r="492" customFormat="false" ht="11.1" hidden="false" customHeight="true" outlineLevel="0" collapsed="false">
      <c r="B492" s="623"/>
      <c r="C492" s="623"/>
      <c r="D492" s="603"/>
      <c r="F492" s="602"/>
    </row>
    <row r="493" customFormat="false" ht="11.1" hidden="false" customHeight="true" outlineLevel="0" collapsed="false">
      <c r="B493" s="623"/>
      <c r="C493" s="623"/>
      <c r="D493" s="603"/>
      <c r="F493" s="602"/>
    </row>
    <row r="494" customFormat="false" ht="11.1" hidden="false" customHeight="true" outlineLevel="0" collapsed="false">
      <c r="B494" s="623"/>
      <c r="C494" s="623"/>
      <c r="D494" s="603"/>
      <c r="F494" s="602"/>
    </row>
    <row r="495" customFormat="false" ht="11.1" hidden="false" customHeight="true" outlineLevel="0" collapsed="false">
      <c r="B495" s="623"/>
      <c r="C495" s="623"/>
      <c r="D495" s="603"/>
      <c r="F495" s="602"/>
    </row>
    <row r="496" customFormat="false" ht="11.1" hidden="false" customHeight="true" outlineLevel="0" collapsed="false">
      <c r="B496" s="623"/>
      <c r="C496" s="623"/>
      <c r="D496" s="603"/>
      <c r="F496" s="602"/>
    </row>
    <row r="497" customFormat="false" ht="11.1" hidden="false" customHeight="true" outlineLevel="0" collapsed="false">
      <c r="B497" s="623"/>
      <c r="C497" s="623"/>
      <c r="D497" s="603"/>
      <c r="F497" s="602"/>
    </row>
    <row r="498" customFormat="false" ht="11.1" hidden="false" customHeight="true" outlineLevel="0" collapsed="false">
      <c r="B498" s="623"/>
      <c r="C498" s="623"/>
      <c r="D498" s="603"/>
      <c r="F498" s="602"/>
    </row>
    <row r="499" customFormat="false" ht="11.1" hidden="false" customHeight="true" outlineLevel="0" collapsed="false">
      <c r="B499" s="623"/>
      <c r="C499" s="623"/>
      <c r="D499" s="603"/>
      <c r="F499" s="602"/>
    </row>
    <row r="500" customFormat="false" ht="11.1" hidden="false" customHeight="true" outlineLevel="0" collapsed="false">
      <c r="B500" s="623"/>
      <c r="C500" s="623"/>
      <c r="D500" s="603"/>
      <c r="F500" s="602"/>
    </row>
    <row r="501" customFormat="false" ht="11.1" hidden="false" customHeight="true" outlineLevel="0" collapsed="false">
      <c r="B501" s="623"/>
      <c r="C501" s="623"/>
      <c r="D501" s="603"/>
      <c r="F501" s="602"/>
    </row>
    <row r="502" customFormat="false" ht="11.1" hidden="false" customHeight="true" outlineLevel="0" collapsed="false">
      <c r="B502" s="623"/>
      <c r="C502" s="623"/>
      <c r="D502" s="603"/>
      <c r="F502" s="602"/>
    </row>
    <row r="503" customFormat="false" ht="11.1" hidden="false" customHeight="true" outlineLevel="0" collapsed="false">
      <c r="B503" s="623"/>
      <c r="C503" s="623"/>
      <c r="D503" s="603"/>
      <c r="F503" s="602"/>
    </row>
    <row r="504" customFormat="false" ht="11.1" hidden="false" customHeight="true" outlineLevel="0" collapsed="false">
      <c r="B504" s="623"/>
      <c r="C504" s="623"/>
      <c r="D504" s="603"/>
      <c r="F504" s="602"/>
    </row>
    <row r="505" customFormat="false" ht="11.1" hidden="false" customHeight="true" outlineLevel="0" collapsed="false">
      <c r="B505" s="623"/>
      <c r="C505" s="623"/>
      <c r="D505" s="603"/>
      <c r="F505" s="602"/>
    </row>
    <row r="506" customFormat="false" ht="11.1" hidden="false" customHeight="true" outlineLevel="0" collapsed="false">
      <c r="B506" s="623"/>
      <c r="C506" s="623"/>
      <c r="D506" s="603"/>
      <c r="F506" s="602"/>
    </row>
    <row r="507" customFormat="false" ht="11.1" hidden="false" customHeight="true" outlineLevel="0" collapsed="false">
      <c r="B507" s="623"/>
      <c r="C507" s="623"/>
      <c r="D507" s="603"/>
      <c r="F507" s="602"/>
    </row>
    <row r="508" customFormat="false" ht="11.1" hidden="false" customHeight="true" outlineLevel="0" collapsed="false">
      <c r="B508" s="623"/>
      <c r="C508" s="623"/>
      <c r="D508" s="603"/>
      <c r="F508" s="602"/>
    </row>
    <row r="509" customFormat="false" ht="11.1" hidden="false" customHeight="true" outlineLevel="0" collapsed="false">
      <c r="B509" s="623"/>
      <c r="C509" s="623"/>
      <c r="D509" s="603"/>
      <c r="F509" s="602"/>
    </row>
    <row r="510" customFormat="false" ht="11.1" hidden="false" customHeight="true" outlineLevel="0" collapsed="false">
      <c r="B510" s="623"/>
      <c r="C510" s="623"/>
      <c r="D510" s="603"/>
      <c r="F510" s="602"/>
    </row>
    <row r="511" customFormat="false" ht="11.1" hidden="false" customHeight="true" outlineLevel="0" collapsed="false">
      <c r="B511" s="623"/>
      <c r="C511" s="623"/>
      <c r="D511" s="603"/>
      <c r="F511" s="602"/>
    </row>
    <row r="512" customFormat="false" ht="11.1" hidden="false" customHeight="true" outlineLevel="0" collapsed="false">
      <c r="B512" s="623"/>
      <c r="C512" s="623"/>
      <c r="D512" s="603"/>
      <c r="F512" s="602"/>
    </row>
    <row r="513" customFormat="false" ht="11.1" hidden="false" customHeight="true" outlineLevel="0" collapsed="false">
      <c r="B513" s="623"/>
      <c r="C513" s="623"/>
      <c r="D513" s="603"/>
      <c r="F513" s="602"/>
    </row>
    <row r="514" customFormat="false" ht="11.1" hidden="false" customHeight="true" outlineLevel="0" collapsed="false">
      <c r="B514" s="623"/>
      <c r="C514" s="623"/>
      <c r="D514" s="603"/>
      <c r="F514" s="602"/>
    </row>
    <row r="515" customFormat="false" ht="11.1" hidden="false" customHeight="true" outlineLevel="0" collapsed="false">
      <c r="B515" s="623"/>
      <c r="C515" s="623"/>
      <c r="D515" s="603"/>
      <c r="F515" s="602"/>
    </row>
    <row r="516" customFormat="false" ht="11.1" hidden="false" customHeight="true" outlineLevel="0" collapsed="false">
      <c r="B516" s="623"/>
      <c r="C516" s="623"/>
      <c r="D516" s="603"/>
      <c r="F516" s="602"/>
    </row>
    <row r="517" customFormat="false" ht="11.1" hidden="false" customHeight="true" outlineLevel="0" collapsed="false">
      <c r="B517" s="623"/>
      <c r="C517" s="623"/>
      <c r="D517" s="603"/>
      <c r="F517" s="602"/>
    </row>
    <row r="518" customFormat="false" ht="11.1" hidden="false" customHeight="true" outlineLevel="0" collapsed="false">
      <c r="B518" s="623"/>
      <c r="C518" s="623"/>
      <c r="D518" s="603"/>
      <c r="F518" s="602"/>
    </row>
    <row r="519" customFormat="false" ht="11.1" hidden="false" customHeight="true" outlineLevel="0" collapsed="false">
      <c r="B519" s="623"/>
      <c r="C519" s="623"/>
      <c r="D519" s="603"/>
      <c r="F519" s="602"/>
    </row>
    <row r="520" customFormat="false" ht="11.1" hidden="false" customHeight="true" outlineLevel="0" collapsed="false">
      <c r="B520" s="623"/>
      <c r="C520" s="623"/>
      <c r="D520" s="603"/>
      <c r="F520" s="602"/>
    </row>
    <row r="521" customFormat="false" ht="11.1" hidden="false" customHeight="true" outlineLevel="0" collapsed="false">
      <c r="B521" s="623"/>
      <c r="C521" s="623"/>
      <c r="D521" s="603"/>
      <c r="F521" s="602"/>
    </row>
    <row r="522" customFormat="false" ht="11.1" hidden="false" customHeight="true" outlineLevel="0" collapsed="false">
      <c r="B522" s="623"/>
      <c r="C522" s="623"/>
      <c r="D522" s="603"/>
      <c r="F522" s="602"/>
    </row>
    <row r="523" customFormat="false" ht="11.1" hidden="false" customHeight="true" outlineLevel="0" collapsed="false">
      <c r="A523" s="407"/>
      <c r="B523" s="623"/>
      <c r="C523" s="623"/>
      <c r="D523" s="603"/>
      <c r="F523" s="602"/>
    </row>
    <row r="524" customFormat="false" ht="11.1" hidden="false" customHeight="true" outlineLevel="0" collapsed="false">
      <c r="A524" s="407"/>
      <c r="B524" s="623"/>
      <c r="C524" s="623"/>
      <c r="D524" s="603"/>
      <c r="F524" s="602"/>
    </row>
    <row r="525" customFormat="false" ht="11.1" hidden="false" customHeight="true" outlineLevel="0" collapsed="false">
      <c r="A525" s="407"/>
      <c r="B525" s="623"/>
      <c r="C525" s="623"/>
      <c r="D525" s="603"/>
      <c r="F525" s="602"/>
    </row>
    <row r="526" customFormat="false" ht="11.1" hidden="false" customHeight="true" outlineLevel="0" collapsed="false">
      <c r="A526" s="407"/>
      <c r="B526" s="623"/>
      <c r="C526" s="623"/>
      <c r="D526" s="603"/>
      <c r="F526" s="602"/>
    </row>
    <row r="527" customFormat="false" ht="11.1" hidden="false" customHeight="true" outlineLevel="0" collapsed="false">
      <c r="A527" s="407"/>
      <c r="B527" s="623"/>
      <c r="C527" s="623"/>
      <c r="D527" s="603"/>
      <c r="F527" s="602"/>
    </row>
    <row r="528" customFormat="false" ht="11.1" hidden="false" customHeight="true" outlineLevel="0" collapsed="false">
      <c r="A528" s="407"/>
      <c r="B528" s="623"/>
      <c r="C528" s="623"/>
      <c r="D528" s="603"/>
      <c r="F528" s="602"/>
    </row>
    <row r="529" customFormat="false" ht="11.1" hidden="false" customHeight="true" outlineLevel="0" collapsed="false">
      <c r="A529" s="407"/>
      <c r="B529" s="623"/>
      <c r="C529" s="623"/>
      <c r="D529" s="603"/>
      <c r="F529" s="602"/>
    </row>
    <row r="530" customFormat="false" ht="11.1" hidden="false" customHeight="true" outlineLevel="0" collapsed="false">
      <c r="A530" s="407"/>
      <c r="B530" s="623"/>
      <c r="C530" s="623"/>
      <c r="D530" s="603"/>
      <c r="F530" s="602"/>
    </row>
    <row r="531" customFormat="false" ht="11.1" hidden="false" customHeight="true" outlineLevel="0" collapsed="false">
      <c r="A531" s="407"/>
      <c r="B531" s="623"/>
      <c r="C531" s="623"/>
      <c r="D531" s="603"/>
      <c r="F531" s="602"/>
    </row>
    <row r="532" customFormat="false" ht="11.1" hidden="false" customHeight="true" outlineLevel="0" collapsed="false">
      <c r="A532" s="407"/>
      <c r="B532" s="623"/>
      <c r="C532" s="623"/>
      <c r="D532" s="603"/>
      <c r="F532" s="602"/>
    </row>
    <row r="533" customFormat="false" ht="11.1" hidden="false" customHeight="true" outlineLevel="0" collapsed="false">
      <c r="A533" s="407"/>
      <c r="B533" s="623"/>
      <c r="C533" s="623"/>
      <c r="D533" s="603"/>
      <c r="F533" s="602"/>
    </row>
    <row r="534" customFormat="false" ht="11.1" hidden="false" customHeight="true" outlineLevel="0" collapsed="false">
      <c r="A534" s="407"/>
      <c r="B534" s="623"/>
      <c r="C534" s="623"/>
      <c r="D534" s="603"/>
      <c r="F534" s="602"/>
    </row>
    <row r="535" customFormat="false" ht="11.1" hidden="false" customHeight="true" outlineLevel="0" collapsed="false">
      <c r="A535" s="407"/>
      <c r="B535" s="623"/>
      <c r="C535" s="623"/>
      <c r="D535" s="603"/>
      <c r="F535" s="602"/>
    </row>
    <row r="536" customFormat="false" ht="11.1" hidden="false" customHeight="true" outlineLevel="0" collapsed="false">
      <c r="A536" s="407"/>
      <c r="B536" s="623"/>
      <c r="C536" s="623"/>
      <c r="D536" s="603"/>
      <c r="F536" s="602"/>
    </row>
    <row r="537" customFormat="false" ht="11.1" hidden="false" customHeight="true" outlineLevel="0" collapsed="false">
      <c r="A537" s="407"/>
      <c r="B537" s="623"/>
      <c r="C537" s="623"/>
      <c r="D537" s="603"/>
      <c r="F537" s="602"/>
    </row>
    <row r="538" customFormat="false" ht="11.1" hidden="false" customHeight="true" outlineLevel="0" collapsed="false">
      <c r="A538" s="407"/>
      <c r="B538" s="623"/>
      <c r="C538" s="623"/>
      <c r="D538" s="603"/>
      <c r="F538" s="602"/>
    </row>
    <row r="539" customFormat="false" ht="11.1" hidden="false" customHeight="true" outlineLevel="0" collapsed="false">
      <c r="A539" s="407"/>
      <c r="B539" s="623"/>
      <c r="C539" s="623"/>
      <c r="D539" s="603"/>
      <c r="F539" s="602"/>
    </row>
    <row r="540" customFormat="false" ht="11.1" hidden="false" customHeight="true" outlineLevel="0" collapsed="false">
      <c r="A540" s="407"/>
      <c r="B540" s="623"/>
      <c r="C540" s="623"/>
      <c r="D540" s="603"/>
      <c r="F540" s="602"/>
    </row>
    <row r="541" customFormat="false" ht="11.1" hidden="false" customHeight="true" outlineLevel="0" collapsed="false">
      <c r="A541" s="407"/>
      <c r="B541" s="623"/>
      <c r="C541" s="623"/>
      <c r="D541" s="603"/>
      <c r="F541" s="602"/>
    </row>
    <row r="542" customFormat="false" ht="11.1" hidden="false" customHeight="true" outlineLevel="0" collapsed="false">
      <c r="A542" s="407"/>
      <c r="B542" s="623"/>
      <c r="C542" s="623"/>
      <c r="D542" s="603"/>
      <c r="F542" s="602"/>
    </row>
    <row r="543" customFormat="false" ht="11.1" hidden="false" customHeight="true" outlineLevel="0" collapsed="false">
      <c r="A543" s="407"/>
      <c r="B543" s="623"/>
      <c r="C543" s="623"/>
      <c r="D543" s="603"/>
      <c r="F543" s="602"/>
    </row>
    <row r="544" customFormat="false" ht="11.1" hidden="false" customHeight="true" outlineLevel="0" collapsed="false">
      <c r="A544" s="407"/>
      <c r="B544" s="623"/>
      <c r="C544" s="623"/>
      <c r="D544" s="603"/>
      <c r="F544" s="602"/>
    </row>
    <row r="545" customFormat="false" ht="11.1" hidden="false" customHeight="true" outlineLevel="0" collapsed="false">
      <c r="A545" s="407"/>
      <c r="B545" s="623"/>
      <c r="C545" s="623"/>
      <c r="D545" s="603"/>
      <c r="F545" s="602"/>
    </row>
    <row r="546" customFormat="false" ht="11.1" hidden="false" customHeight="true" outlineLevel="0" collapsed="false">
      <c r="A546" s="407"/>
      <c r="B546" s="623"/>
      <c r="C546" s="623"/>
      <c r="D546" s="603"/>
      <c r="F546" s="602"/>
    </row>
    <row r="547" customFormat="false" ht="11.1" hidden="false" customHeight="true" outlineLevel="0" collapsed="false">
      <c r="A547" s="407"/>
      <c r="B547" s="623"/>
      <c r="C547" s="623"/>
      <c r="D547" s="603"/>
      <c r="F547" s="602"/>
    </row>
    <row r="548" customFormat="false" ht="11.1" hidden="false" customHeight="true" outlineLevel="0" collapsed="false">
      <c r="A548" s="407"/>
      <c r="B548" s="623"/>
      <c r="C548" s="623"/>
      <c r="D548" s="603"/>
      <c r="F548" s="602"/>
    </row>
    <row r="549" customFormat="false" ht="11.1" hidden="false" customHeight="true" outlineLevel="0" collapsed="false">
      <c r="A549" s="407"/>
      <c r="B549" s="623"/>
      <c r="C549" s="623"/>
      <c r="D549" s="603"/>
      <c r="F549" s="602"/>
    </row>
    <row r="550" customFormat="false" ht="11.1" hidden="false" customHeight="true" outlineLevel="0" collapsed="false">
      <c r="A550" s="407"/>
      <c r="B550" s="623"/>
      <c r="C550" s="623"/>
      <c r="D550" s="603"/>
      <c r="F550" s="602"/>
    </row>
    <row r="551" customFormat="false" ht="11.1" hidden="false" customHeight="true" outlineLevel="0" collapsed="false">
      <c r="A551" s="407"/>
      <c r="B551" s="623"/>
      <c r="C551" s="623"/>
      <c r="D551" s="603"/>
      <c r="F551" s="602"/>
    </row>
    <row r="552" customFormat="false" ht="11.1" hidden="false" customHeight="true" outlineLevel="0" collapsed="false">
      <c r="A552" s="407"/>
      <c r="B552" s="623"/>
      <c r="C552" s="623"/>
      <c r="D552" s="603"/>
      <c r="F552" s="602"/>
    </row>
    <row r="553" customFormat="false" ht="11.1" hidden="false" customHeight="true" outlineLevel="0" collapsed="false">
      <c r="A553" s="407"/>
      <c r="B553" s="623"/>
      <c r="C553" s="623"/>
      <c r="D553" s="603"/>
      <c r="F553" s="602"/>
    </row>
    <row r="554" customFormat="false" ht="11.1" hidden="false" customHeight="true" outlineLevel="0" collapsed="false">
      <c r="A554" s="407"/>
      <c r="B554" s="623"/>
      <c r="C554" s="623"/>
      <c r="D554" s="603"/>
      <c r="F554" s="602"/>
    </row>
    <row r="555" customFormat="false" ht="11.1" hidden="false" customHeight="true" outlineLevel="0" collapsed="false">
      <c r="A555" s="407"/>
      <c r="B555" s="623"/>
      <c r="C555" s="623"/>
      <c r="D555" s="603"/>
      <c r="F555" s="602"/>
    </row>
    <row r="556" customFormat="false" ht="11.1" hidden="false" customHeight="true" outlineLevel="0" collapsed="false">
      <c r="A556" s="407"/>
      <c r="B556" s="623"/>
      <c r="C556" s="623"/>
      <c r="D556" s="603"/>
      <c r="F556" s="602"/>
    </row>
    <row r="557" customFormat="false" ht="11.1" hidden="false" customHeight="true" outlineLevel="0" collapsed="false">
      <c r="A557" s="407"/>
      <c r="B557" s="623"/>
      <c r="C557" s="623"/>
      <c r="D557" s="603"/>
      <c r="F557" s="602"/>
    </row>
    <row r="558" customFormat="false" ht="11.1" hidden="false" customHeight="true" outlineLevel="0" collapsed="false">
      <c r="A558" s="407"/>
      <c r="B558" s="623"/>
      <c r="C558" s="623"/>
      <c r="D558" s="603"/>
      <c r="F558" s="602"/>
    </row>
    <row r="559" customFormat="false" ht="11.1" hidden="false" customHeight="true" outlineLevel="0" collapsed="false">
      <c r="A559" s="407"/>
      <c r="B559" s="623"/>
      <c r="C559" s="623"/>
      <c r="D559" s="603"/>
      <c r="F559" s="602"/>
    </row>
    <row r="560" customFormat="false" ht="11.1" hidden="false" customHeight="true" outlineLevel="0" collapsed="false">
      <c r="A560" s="407"/>
      <c r="B560" s="623"/>
      <c r="C560" s="623"/>
      <c r="D560" s="603"/>
      <c r="F560" s="602"/>
    </row>
    <row r="561" customFormat="false" ht="11.1" hidden="false" customHeight="true" outlineLevel="0" collapsed="false">
      <c r="A561" s="407"/>
      <c r="B561" s="623"/>
      <c r="C561" s="623"/>
      <c r="D561" s="603"/>
      <c r="F561" s="602"/>
    </row>
    <row r="562" customFormat="false" ht="11.1" hidden="false" customHeight="true" outlineLevel="0" collapsed="false">
      <c r="A562" s="407"/>
      <c r="B562" s="623"/>
      <c r="C562" s="623"/>
      <c r="D562" s="603"/>
      <c r="F562" s="602"/>
    </row>
    <row r="563" customFormat="false" ht="11.1" hidden="false" customHeight="true" outlineLevel="0" collapsed="false">
      <c r="A563" s="407"/>
      <c r="B563" s="623"/>
      <c r="C563" s="623"/>
      <c r="D563" s="603"/>
      <c r="F563" s="602"/>
    </row>
    <row r="564" customFormat="false" ht="11.1" hidden="false" customHeight="true" outlineLevel="0" collapsed="false">
      <c r="A564" s="407"/>
      <c r="B564" s="623"/>
      <c r="C564" s="623"/>
      <c r="D564" s="603"/>
      <c r="F564" s="602"/>
    </row>
    <row r="565" customFormat="false" ht="11.1" hidden="false" customHeight="true" outlineLevel="0" collapsed="false">
      <c r="A565" s="407"/>
      <c r="B565" s="623"/>
      <c r="C565" s="623"/>
      <c r="D565" s="603"/>
      <c r="F565" s="602"/>
    </row>
    <row r="566" customFormat="false" ht="11.1" hidden="false" customHeight="true" outlineLevel="0" collapsed="false">
      <c r="A566" s="407"/>
      <c r="B566" s="623"/>
      <c r="C566" s="623"/>
      <c r="D566" s="603"/>
      <c r="F566" s="602"/>
    </row>
    <row r="567" customFormat="false" ht="11.1" hidden="false" customHeight="true" outlineLevel="0" collapsed="false">
      <c r="A567" s="407"/>
      <c r="B567" s="623"/>
      <c r="C567" s="623"/>
      <c r="D567" s="603"/>
      <c r="F567" s="602"/>
    </row>
    <row r="568" customFormat="false" ht="11.1" hidden="false" customHeight="true" outlineLevel="0" collapsed="false">
      <c r="A568" s="407"/>
      <c r="B568" s="623"/>
      <c r="C568" s="623"/>
      <c r="D568" s="603"/>
      <c r="F568" s="602"/>
    </row>
    <row r="569" customFormat="false" ht="11.1" hidden="false" customHeight="true" outlineLevel="0" collapsed="false">
      <c r="A569" s="407"/>
      <c r="B569" s="623"/>
      <c r="C569" s="623"/>
      <c r="D569" s="603"/>
      <c r="F569" s="602"/>
    </row>
    <row r="570" customFormat="false" ht="11.1" hidden="false" customHeight="true" outlineLevel="0" collapsed="false">
      <c r="A570" s="407"/>
      <c r="B570" s="623"/>
      <c r="C570" s="623"/>
      <c r="D570" s="603"/>
      <c r="F570" s="602"/>
    </row>
    <row r="571" customFormat="false" ht="11.1" hidden="false" customHeight="true" outlineLevel="0" collapsed="false">
      <c r="A571" s="407"/>
      <c r="B571" s="623"/>
      <c r="C571" s="623"/>
      <c r="D571" s="603"/>
      <c r="F571" s="602"/>
    </row>
    <row r="572" customFormat="false" ht="11.1" hidden="false" customHeight="true" outlineLevel="0" collapsed="false">
      <c r="A572" s="407"/>
      <c r="B572" s="623"/>
      <c r="C572" s="623"/>
      <c r="D572" s="603"/>
      <c r="F572" s="602"/>
    </row>
    <row r="573" customFormat="false" ht="11.1" hidden="false" customHeight="true" outlineLevel="0" collapsed="false">
      <c r="A573" s="407"/>
      <c r="B573" s="623"/>
      <c r="C573" s="623"/>
      <c r="D573" s="603"/>
      <c r="F573" s="602"/>
    </row>
    <row r="574" customFormat="false" ht="11.1" hidden="false" customHeight="true" outlineLevel="0" collapsed="false">
      <c r="A574" s="407"/>
      <c r="B574" s="623"/>
      <c r="C574" s="623"/>
      <c r="D574" s="603"/>
      <c r="F574" s="602"/>
    </row>
    <row r="575" customFormat="false" ht="11.1" hidden="false" customHeight="true" outlineLevel="0" collapsed="false">
      <c r="A575" s="407"/>
      <c r="B575" s="623"/>
      <c r="C575" s="623"/>
      <c r="D575" s="603"/>
      <c r="F575" s="602"/>
    </row>
    <row r="576" customFormat="false" ht="11.1" hidden="false" customHeight="true" outlineLevel="0" collapsed="false">
      <c r="A576" s="407"/>
      <c r="B576" s="623"/>
      <c r="C576" s="623"/>
      <c r="D576" s="603"/>
      <c r="F576" s="602"/>
    </row>
    <row r="577" customFormat="false" ht="11.1" hidden="false" customHeight="true" outlineLevel="0" collapsed="false">
      <c r="A577" s="407"/>
      <c r="B577" s="623"/>
      <c r="C577" s="623"/>
      <c r="D577" s="603"/>
      <c r="F577" s="602"/>
    </row>
    <row r="578" customFormat="false" ht="11.1" hidden="false" customHeight="true" outlineLevel="0" collapsed="false">
      <c r="A578" s="407"/>
      <c r="B578" s="623"/>
      <c r="C578" s="623"/>
      <c r="D578" s="603"/>
      <c r="F578" s="602"/>
    </row>
    <row r="579" customFormat="false" ht="11.1" hidden="false" customHeight="true" outlineLevel="0" collapsed="false">
      <c r="A579" s="407"/>
      <c r="B579" s="623"/>
      <c r="C579" s="623"/>
      <c r="D579" s="603"/>
      <c r="F579" s="602"/>
    </row>
    <row r="580" customFormat="false" ht="11.1" hidden="false" customHeight="true" outlineLevel="0" collapsed="false">
      <c r="A580" s="407"/>
      <c r="B580" s="623"/>
      <c r="C580" s="623"/>
      <c r="D580" s="603"/>
      <c r="F580" s="602"/>
    </row>
    <row r="581" customFormat="false" ht="11.1" hidden="false" customHeight="true" outlineLevel="0" collapsed="false">
      <c r="A581" s="407"/>
      <c r="B581" s="623"/>
      <c r="C581" s="623"/>
      <c r="D581" s="603"/>
      <c r="F581" s="602"/>
    </row>
    <row r="582" customFormat="false" ht="11.1" hidden="false" customHeight="true" outlineLevel="0" collapsed="false">
      <c r="A582" s="407"/>
      <c r="B582" s="623"/>
      <c r="C582" s="623"/>
      <c r="D582" s="603"/>
      <c r="F582" s="602"/>
    </row>
    <row r="583" customFormat="false" ht="11.1" hidden="false" customHeight="true" outlineLevel="0" collapsed="false">
      <c r="A583" s="407"/>
      <c r="B583" s="623"/>
      <c r="C583" s="623"/>
      <c r="D583" s="603"/>
      <c r="F583" s="602"/>
    </row>
    <row r="584" customFormat="false" ht="11.1" hidden="false" customHeight="true" outlineLevel="0" collapsed="false">
      <c r="A584" s="407"/>
      <c r="B584" s="623"/>
      <c r="C584" s="623"/>
      <c r="D584" s="603"/>
      <c r="F584" s="602"/>
    </row>
    <row r="585" customFormat="false" ht="11.1" hidden="false" customHeight="true" outlineLevel="0" collapsed="false">
      <c r="A585" s="407"/>
      <c r="B585" s="623"/>
      <c r="C585" s="623"/>
      <c r="D585" s="603"/>
      <c r="F585" s="602"/>
    </row>
    <row r="586" customFormat="false" ht="11.1" hidden="false" customHeight="true" outlineLevel="0" collapsed="false">
      <c r="A586" s="407"/>
      <c r="B586" s="623"/>
      <c r="C586" s="623"/>
      <c r="D586" s="603"/>
      <c r="F586" s="602"/>
    </row>
    <row r="587" customFormat="false" ht="11.1" hidden="false" customHeight="true" outlineLevel="0" collapsed="false">
      <c r="A587" s="407"/>
      <c r="B587" s="623"/>
      <c r="C587" s="623"/>
      <c r="D587" s="603"/>
      <c r="F587" s="602"/>
    </row>
    <row r="588" customFormat="false" ht="11.1" hidden="false" customHeight="true" outlineLevel="0" collapsed="false">
      <c r="A588" s="407"/>
      <c r="B588" s="623"/>
      <c r="C588" s="623"/>
      <c r="D588" s="603"/>
      <c r="F588" s="602"/>
    </row>
    <row r="589" customFormat="false" ht="11.1" hidden="false" customHeight="true" outlineLevel="0" collapsed="false">
      <c r="A589" s="407"/>
      <c r="B589" s="623"/>
      <c r="C589" s="623"/>
      <c r="D589" s="603"/>
      <c r="F589" s="602"/>
    </row>
    <row r="590" customFormat="false" ht="11.1" hidden="false" customHeight="true" outlineLevel="0" collapsed="false">
      <c r="A590" s="407"/>
      <c r="B590" s="623"/>
      <c r="C590" s="623"/>
      <c r="D590" s="603"/>
      <c r="F590" s="602"/>
    </row>
    <row r="591" customFormat="false" ht="11.1" hidden="false" customHeight="true" outlineLevel="0" collapsed="false">
      <c r="A591" s="407"/>
      <c r="B591" s="623"/>
      <c r="C591" s="623"/>
      <c r="D591" s="603"/>
      <c r="F591" s="602"/>
    </row>
    <row r="592" customFormat="false" ht="11.1" hidden="false" customHeight="true" outlineLevel="0" collapsed="false">
      <c r="A592" s="407"/>
      <c r="B592" s="623"/>
      <c r="C592" s="623"/>
      <c r="D592" s="603"/>
      <c r="F592" s="602"/>
    </row>
    <row r="593" customFormat="false" ht="11.1" hidden="false" customHeight="true" outlineLevel="0" collapsed="false">
      <c r="F593" s="602"/>
    </row>
    <row r="594" customFormat="false" ht="11.1" hidden="false" customHeight="true" outlineLevel="0" collapsed="false">
      <c r="F594" s="602"/>
    </row>
    <row r="595" customFormat="false" ht="11.1" hidden="false" customHeight="true" outlineLevel="0" collapsed="false">
      <c r="F595" s="602"/>
    </row>
    <row r="596" customFormat="false" ht="11.1" hidden="false" customHeight="true" outlineLevel="0" collapsed="false">
      <c r="F596" s="602"/>
    </row>
    <row r="597" customFormat="false" ht="11.1" hidden="false" customHeight="true" outlineLevel="0" collapsed="false">
      <c r="F597" s="602"/>
    </row>
    <row r="598" customFormat="false" ht="11.1" hidden="false" customHeight="true" outlineLevel="0" collapsed="false">
      <c r="F598" s="602"/>
    </row>
    <row r="599" customFormat="false" ht="11.1" hidden="false" customHeight="true" outlineLevel="0" collapsed="false">
      <c r="F599" s="602"/>
    </row>
    <row r="600" customFormat="false" ht="11.1" hidden="false" customHeight="true" outlineLevel="0" collapsed="false">
      <c r="F600" s="602"/>
    </row>
    <row r="601" customFormat="false" ht="11.1" hidden="false" customHeight="true" outlineLevel="0" collapsed="false">
      <c r="F601" s="602"/>
    </row>
    <row r="602" customFormat="false" ht="11.1" hidden="false" customHeight="true" outlineLevel="0" collapsed="false">
      <c r="F602" s="602"/>
    </row>
    <row r="603" customFormat="false" ht="11.1" hidden="false" customHeight="true" outlineLevel="0" collapsed="false">
      <c r="F603" s="602"/>
    </row>
    <row r="604" customFormat="false" ht="11.1" hidden="false" customHeight="true" outlineLevel="0" collapsed="false">
      <c r="F604" s="602"/>
    </row>
    <row r="605" customFormat="false" ht="11.1" hidden="false" customHeight="true" outlineLevel="0" collapsed="false">
      <c r="F605" s="602"/>
    </row>
    <row r="606" customFormat="false" ht="11.1" hidden="false" customHeight="true" outlineLevel="0" collapsed="false">
      <c r="F606" s="602"/>
    </row>
    <row r="607" customFormat="false" ht="11.1" hidden="false" customHeight="true" outlineLevel="0" collapsed="false">
      <c r="F607" s="602"/>
    </row>
    <row r="608" customFormat="false" ht="11.1" hidden="false" customHeight="true" outlineLevel="0" collapsed="false">
      <c r="F608" s="602"/>
    </row>
    <row r="609" customFormat="false" ht="11.1" hidden="false" customHeight="true" outlineLevel="0" collapsed="false">
      <c r="F609" s="602"/>
    </row>
    <row r="610" customFormat="false" ht="11.1" hidden="false" customHeight="true" outlineLevel="0" collapsed="false">
      <c r="F610" s="602"/>
    </row>
    <row r="611" customFormat="false" ht="11.1" hidden="false" customHeight="true" outlineLevel="0" collapsed="false">
      <c r="F611" s="602"/>
    </row>
  </sheetData>
  <mergeCells count="1">
    <mergeCell ref="A395:E3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portrait" blackAndWhite="false" draft="false" cellComments="none" horizontalDpi="300" verticalDpi="300" copies="1"/>
  <headerFooter differentFirst="false" differentOddEven="false">
    <oddHeader/>
    <oddFooter/>
  </headerFooter>
  <rowBreaks count="6" manualBreakCount="6">
    <brk id="54" man="true" max="16383" min="0"/>
    <brk id="105" man="true" max="16383" min="0"/>
    <brk id="156" man="true" max="16383" min="0"/>
    <brk id="207" man="true" max="16383" min="0"/>
    <brk id="258" man="true" max="16383" min="0"/>
    <brk id="309"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1" zeroHeight="false" outlineLevelRow="0" outlineLevelCol="0"/>
  <cols>
    <col collapsed="false" customWidth="true" hidden="false" outlineLevel="0" max="1" min="1" style="374" width="70.56"/>
    <col collapsed="false" customWidth="true" hidden="false" outlineLevel="0" max="2" min="2" style="381" width="11.85"/>
    <col collapsed="false" customWidth="true" hidden="false" outlineLevel="0" max="3" min="3" style="409" width="10.99"/>
    <col collapsed="false" customWidth="true" hidden="false" outlineLevel="0" max="4" min="4" style="625" width="11.56"/>
    <col collapsed="false" customWidth="true" hidden="false" outlineLevel="0" max="5" min="5" style="604" width="8.28"/>
    <col collapsed="false" customWidth="false" hidden="false" outlineLevel="0" max="257" min="6" style="626" width="9.14"/>
  </cols>
  <sheetData>
    <row r="1" customFormat="false" ht="15.75" hidden="false" customHeight="true" outlineLevel="0" collapsed="false">
      <c r="A1" s="374" t="s">
        <v>1072</v>
      </c>
    </row>
    <row r="2" customFormat="false" ht="12.75" hidden="false" customHeight="true" outlineLevel="0" collapsed="false">
      <c r="A2" s="374" t="s">
        <v>446</v>
      </c>
      <c r="B2" s="625"/>
      <c r="C2" s="627"/>
      <c r="D2" s="602"/>
      <c r="E2" s="407"/>
    </row>
    <row r="3" customFormat="false" ht="12.75" hidden="false" customHeight="true" outlineLevel="0" collapsed="false">
      <c r="B3" s="625"/>
      <c r="C3" s="627"/>
      <c r="D3" s="602"/>
      <c r="E3" s="407"/>
    </row>
    <row r="4" s="631" customFormat="true" ht="39" hidden="false" customHeight="true" outlineLevel="0" collapsed="false">
      <c r="A4" s="628" t="s">
        <v>238</v>
      </c>
      <c r="B4" s="629" t="s">
        <v>5</v>
      </c>
      <c r="C4" s="413" t="s">
        <v>239</v>
      </c>
      <c r="D4" s="414" t="s">
        <v>240</v>
      </c>
      <c r="E4" s="630" t="s">
        <v>21</v>
      </c>
    </row>
    <row r="5" customFormat="false" ht="12.75" hidden="false" customHeight="true" outlineLevel="0" collapsed="false">
      <c r="A5" s="616" t="s">
        <v>766</v>
      </c>
      <c r="B5" s="616" t="n">
        <v>147</v>
      </c>
      <c r="C5" s="617" t="n">
        <v>158063</v>
      </c>
      <c r="D5" s="618" t="n">
        <v>93.0008920493727</v>
      </c>
      <c r="E5" s="619" t="n">
        <v>259</v>
      </c>
    </row>
    <row r="6" customFormat="false" ht="12.75" hidden="false" customHeight="true" outlineLevel="0" collapsed="false">
      <c r="A6" s="616" t="s">
        <v>767</v>
      </c>
      <c r="B6" s="616" t="n">
        <v>101</v>
      </c>
      <c r="C6" s="617" t="n">
        <v>102191</v>
      </c>
      <c r="D6" s="618" t="n">
        <v>98.8345353309</v>
      </c>
      <c r="E6" s="619" t="n">
        <v>234</v>
      </c>
    </row>
    <row r="7" customFormat="false" ht="12.75" hidden="false" customHeight="true" outlineLevel="0" collapsed="false">
      <c r="A7" s="616" t="s">
        <v>768</v>
      </c>
      <c r="B7" s="616" t="n">
        <v>729</v>
      </c>
      <c r="C7" s="617" t="n">
        <v>700943</v>
      </c>
      <c r="D7" s="618" t="n">
        <v>104.00275058029</v>
      </c>
      <c r="E7" s="619" t="n">
        <v>218</v>
      </c>
    </row>
    <row r="8" customFormat="false" ht="12.75" hidden="false" customHeight="true" outlineLevel="0" collapsed="false">
      <c r="A8" s="616" t="s">
        <v>769</v>
      </c>
      <c r="B8" s="616" t="n">
        <v>222</v>
      </c>
      <c r="C8" s="617" t="n">
        <v>163961</v>
      </c>
      <c r="D8" s="618" t="n">
        <v>135.398051975775</v>
      </c>
      <c r="E8" s="619" t="n">
        <v>107</v>
      </c>
    </row>
    <row r="9" customFormat="false" ht="12.75" hidden="false" customHeight="true" outlineLevel="0" collapsed="false">
      <c r="A9" s="616" t="s">
        <v>243</v>
      </c>
      <c r="B9" s="616" t="n">
        <v>214</v>
      </c>
      <c r="C9" s="617" t="n">
        <v>111489</v>
      </c>
      <c r="D9" s="618" t="n">
        <v>191.947187614922</v>
      </c>
      <c r="E9" s="619" t="n">
        <v>27</v>
      </c>
    </row>
    <row r="10" customFormat="false" ht="12.75" hidden="false" customHeight="true" outlineLevel="0" collapsed="false">
      <c r="A10" s="616" t="s">
        <v>770</v>
      </c>
      <c r="B10" s="616" t="n">
        <v>645</v>
      </c>
      <c r="C10" s="617" t="n">
        <v>850957</v>
      </c>
      <c r="D10" s="618" t="n">
        <v>75.7970144202351</v>
      </c>
      <c r="E10" s="619" t="n">
        <v>324</v>
      </c>
    </row>
    <row r="11" customFormat="false" ht="12.75" hidden="false" customHeight="true" outlineLevel="0" collapsed="false">
      <c r="A11" s="616" t="s">
        <v>771</v>
      </c>
      <c r="B11" s="617" t="n">
        <v>1234</v>
      </c>
      <c r="C11" s="617" t="n">
        <v>816811</v>
      </c>
      <c r="D11" s="618" t="n">
        <v>151.07534056226</v>
      </c>
      <c r="E11" s="619" t="n">
        <v>76</v>
      </c>
    </row>
    <row r="12" customFormat="false" ht="12.75" hidden="false" customHeight="true" outlineLevel="0" collapsed="false">
      <c r="A12" s="616" t="s">
        <v>772</v>
      </c>
      <c r="B12" s="616" t="n">
        <v>145</v>
      </c>
      <c r="C12" s="617" t="n">
        <v>150080</v>
      </c>
      <c r="D12" s="618" t="n">
        <v>96.6151385927505</v>
      </c>
      <c r="E12" s="619" t="n">
        <v>241</v>
      </c>
    </row>
    <row r="13" customFormat="false" ht="12.75" hidden="false" customHeight="true" outlineLevel="0" collapsed="false">
      <c r="A13" s="616" t="s">
        <v>260</v>
      </c>
      <c r="B13" s="616" t="n">
        <v>169</v>
      </c>
      <c r="C13" s="617" t="n">
        <v>113501</v>
      </c>
      <c r="D13" s="618" t="n">
        <v>148.897366543026</v>
      </c>
      <c r="E13" s="619" t="n">
        <v>78</v>
      </c>
    </row>
    <row r="14" customFormat="false" ht="12.75" hidden="false" customHeight="true" outlineLevel="0" collapsed="false">
      <c r="A14" s="616" t="s">
        <v>773</v>
      </c>
      <c r="B14" s="616" t="n">
        <v>936</v>
      </c>
      <c r="C14" s="617" t="n">
        <v>800336</v>
      </c>
      <c r="D14" s="618" t="n">
        <v>116.950880630135</v>
      </c>
      <c r="E14" s="619" t="n">
        <v>167</v>
      </c>
    </row>
    <row r="15" customFormat="false" ht="12.75" hidden="false" customHeight="true" outlineLevel="0" collapsed="false">
      <c r="A15" s="616" t="s">
        <v>774</v>
      </c>
      <c r="B15" s="616" t="n">
        <v>102</v>
      </c>
      <c r="C15" s="617" t="n">
        <v>126494</v>
      </c>
      <c r="D15" s="618" t="n">
        <v>80.6362357107847</v>
      </c>
      <c r="E15" s="619" t="n">
        <v>303</v>
      </c>
    </row>
    <row r="16" customFormat="false" ht="12.75" hidden="false" customHeight="true" outlineLevel="0" collapsed="false">
      <c r="A16" s="616" t="s">
        <v>775</v>
      </c>
      <c r="B16" s="616" t="n">
        <v>313</v>
      </c>
      <c r="C16" s="617" t="n">
        <v>241515</v>
      </c>
      <c r="D16" s="618" t="n">
        <v>129.598575657827</v>
      </c>
      <c r="E16" s="619" t="n">
        <v>121</v>
      </c>
    </row>
    <row r="17" customFormat="false" ht="12.75" hidden="false" customHeight="true" outlineLevel="0" collapsed="false">
      <c r="A17" s="616" t="s">
        <v>776</v>
      </c>
      <c r="B17" s="616" t="n">
        <v>267</v>
      </c>
      <c r="C17" s="617" t="n">
        <v>359180</v>
      </c>
      <c r="D17" s="618" t="n">
        <v>74.3359875271452</v>
      </c>
      <c r="E17" s="619" t="n">
        <v>329</v>
      </c>
    </row>
    <row r="18" customFormat="false" ht="12.75" hidden="false" customHeight="true" outlineLevel="0" collapsed="false">
      <c r="A18" s="616" t="s">
        <v>777</v>
      </c>
      <c r="B18" s="616" t="n">
        <v>130</v>
      </c>
      <c r="C18" s="617" t="n">
        <v>130575</v>
      </c>
      <c r="D18" s="618" t="n">
        <v>99.559640053609</v>
      </c>
      <c r="E18" s="619" t="n">
        <v>232</v>
      </c>
    </row>
    <row r="19" customFormat="false" ht="12.75" hidden="false" customHeight="true" outlineLevel="0" collapsed="false">
      <c r="A19" s="616" t="s">
        <v>778</v>
      </c>
      <c r="B19" s="616" t="n">
        <v>214</v>
      </c>
      <c r="C19" s="617" t="n">
        <v>177963</v>
      </c>
      <c r="D19" s="618" t="n">
        <v>120.249714828363</v>
      </c>
      <c r="E19" s="619" t="n">
        <v>151</v>
      </c>
    </row>
    <row r="20" customFormat="false" ht="12.75" hidden="false" customHeight="true" outlineLevel="0" collapsed="false">
      <c r="A20" s="616" t="s">
        <v>280</v>
      </c>
      <c r="B20" s="616" t="n">
        <v>468</v>
      </c>
      <c r="C20" s="617" t="n">
        <v>344047</v>
      </c>
      <c r="D20" s="618" t="n">
        <v>136.02792641703</v>
      </c>
      <c r="E20" s="619" t="n">
        <v>105</v>
      </c>
    </row>
    <row r="21" customFormat="false" ht="12.75" hidden="false" customHeight="true" outlineLevel="0" collapsed="false">
      <c r="A21" s="616" t="s">
        <v>779</v>
      </c>
      <c r="B21" s="616" t="n">
        <v>136</v>
      </c>
      <c r="C21" s="617" t="n">
        <v>112903</v>
      </c>
      <c r="D21" s="618" t="n">
        <v>120.45738377191</v>
      </c>
      <c r="E21" s="619" t="n">
        <v>148</v>
      </c>
    </row>
    <row r="22" customFormat="false" ht="12.75" hidden="false" customHeight="true" outlineLevel="0" collapsed="false">
      <c r="A22" s="616" t="s">
        <v>780</v>
      </c>
      <c r="B22" s="616" t="n">
        <v>173</v>
      </c>
      <c r="C22" s="617" t="n">
        <v>217313</v>
      </c>
      <c r="D22" s="618" t="n">
        <v>79.6086750447511</v>
      </c>
      <c r="E22" s="619" t="n">
        <v>307</v>
      </c>
    </row>
    <row r="23" customFormat="false" ht="12.75" hidden="false" customHeight="true" outlineLevel="0" collapsed="false">
      <c r="A23" s="616" t="s">
        <v>781</v>
      </c>
      <c r="B23" s="616" t="n">
        <v>340</v>
      </c>
      <c r="C23" s="617" t="n">
        <v>398009</v>
      </c>
      <c r="D23" s="618" t="n">
        <v>85.4252039526744</v>
      </c>
      <c r="E23" s="619" t="n">
        <v>287</v>
      </c>
    </row>
    <row r="24" customFormat="false" ht="12.75" hidden="false" customHeight="true" outlineLevel="0" collapsed="false">
      <c r="A24" s="616" t="s">
        <v>782</v>
      </c>
      <c r="B24" s="616" t="n">
        <v>83</v>
      </c>
      <c r="C24" s="617" t="n">
        <v>102703</v>
      </c>
      <c r="D24" s="618" t="n">
        <v>80.8155555339182</v>
      </c>
      <c r="E24" s="619" t="n">
        <v>302</v>
      </c>
    </row>
    <row r="25" customFormat="false" ht="12.75" hidden="false" customHeight="true" outlineLevel="0" collapsed="false">
      <c r="A25" s="616" t="s">
        <v>783</v>
      </c>
      <c r="B25" s="616" t="n">
        <v>215</v>
      </c>
      <c r="C25" s="617" t="n">
        <v>185479</v>
      </c>
      <c r="D25" s="618" t="n">
        <v>115.916087535516</v>
      </c>
      <c r="E25" s="619" t="n">
        <v>170</v>
      </c>
    </row>
    <row r="26" customFormat="false" ht="12.75" hidden="false" customHeight="true" outlineLevel="0" collapsed="false">
      <c r="A26" s="616" t="s">
        <v>784</v>
      </c>
      <c r="B26" s="617" t="n">
        <v>7503</v>
      </c>
      <c r="C26" s="617" t="n">
        <v>5138223</v>
      </c>
      <c r="D26" s="618" t="n">
        <v>146.023245779718</v>
      </c>
      <c r="E26" s="619" t="n">
        <v>87</v>
      </c>
    </row>
    <row r="27" customFormat="false" ht="12.75" hidden="false" customHeight="true" outlineLevel="0" collapsed="false">
      <c r="A27" s="616" t="s">
        <v>785</v>
      </c>
      <c r="B27" s="616" t="n">
        <v>437</v>
      </c>
      <c r="C27" s="617" t="n">
        <v>271620</v>
      </c>
      <c r="D27" s="618" t="n">
        <v>160.886532655916</v>
      </c>
      <c r="E27" s="619" t="n">
        <v>63</v>
      </c>
    </row>
    <row r="28" customFormat="false" ht="12.75" hidden="false" customHeight="true" outlineLevel="0" collapsed="false">
      <c r="A28" s="616" t="s">
        <v>318</v>
      </c>
      <c r="B28" s="616" t="n">
        <v>215</v>
      </c>
      <c r="C28" s="617" t="n">
        <v>125781</v>
      </c>
      <c r="D28" s="618" t="n">
        <v>170.932016759288</v>
      </c>
      <c r="E28" s="619" t="n">
        <v>45</v>
      </c>
    </row>
    <row r="29" customFormat="false" ht="12.75" hidden="false" customHeight="true" outlineLevel="0" collapsed="false">
      <c r="A29" s="616" t="s">
        <v>786</v>
      </c>
      <c r="B29" s="616" t="n">
        <v>549</v>
      </c>
      <c r="C29" s="617" t="n">
        <v>523249</v>
      </c>
      <c r="D29" s="618" t="n">
        <v>104.921366309348</v>
      </c>
      <c r="E29" s="619" t="n">
        <v>213</v>
      </c>
    </row>
    <row r="30" customFormat="false" ht="12.75" hidden="false" customHeight="true" outlineLevel="0" collapsed="false">
      <c r="A30" s="616" t="s">
        <v>787</v>
      </c>
      <c r="B30" s="616" t="n">
        <v>92</v>
      </c>
      <c r="C30" s="617" t="n">
        <v>121068</v>
      </c>
      <c r="D30" s="618" t="n">
        <v>75.9903525291572</v>
      </c>
      <c r="E30" s="619" t="n">
        <v>322</v>
      </c>
    </row>
    <row r="31" customFormat="false" ht="12.75" hidden="false" customHeight="true" outlineLevel="0" collapsed="false">
      <c r="A31" s="616" t="s">
        <v>788</v>
      </c>
      <c r="B31" s="617" t="n">
        <v>1849</v>
      </c>
      <c r="C31" s="617" t="n">
        <v>1513565</v>
      </c>
      <c r="D31" s="618" t="n">
        <v>122.161915741973</v>
      </c>
      <c r="E31" s="619" t="n">
        <v>141</v>
      </c>
    </row>
    <row r="32" s="632" customFormat="true" ht="12.75" hidden="false" customHeight="true" outlineLevel="0" collapsed="false">
      <c r="A32" s="620" t="s">
        <v>297</v>
      </c>
      <c r="B32" s="621" t="n">
        <v>2119</v>
      </c>
      <c r="C32" s="621" t="n">
        <v>780117</v>
      </c>
      <c r="D32" s="622" t="n">
        <v>271.62592277825</v>
      </c>
      <c r="E32" s="619" t="n">
        <v>8</v>
      </c>
    </row>
    <row r="33" s="632" customFormat="true" ht="12.75" hidden="false" customHeight="true" outlineLevel="0" collapsed="false">
      <c r="A33" s="620" t="s">
        <v>789</v>
      </c>
      <c r="B33" s="621" t="n">
        <v>2820</v>
      </c>
      <c r="C33" s="621" t="n">
        <v>2658405</v>
      </c>
      <c r="D33" s="622" t="n">
        <v>106.078644901736</v>
      </c>
      <c r="E33" s="619" t="n">
        <v>209</v>
      </c>
    </row>
    <row r="34" customFormat="false" ht="12.75" hidden="false" customHeight="true" outlineLevel="0" collapsed="false">
      <c r="A34" s="616" t="s">
        <v>790</v>
      </c>
      <c r="B34" s="616" t="n">
        <v>98</v>
      </c>
      <c r="C34" s="617" t="n">
        <v>147180</v>
      </c>
      <c r="D34" s="618" t="n">
        <v>66.5851338497078</v>
      </c>
      <c r="E34" s="619" t="n">
        <v>346</v>
      </c>
    </row>
    <row r="35" customFormat="false" ht="12.75" hidden="false" customHeight="true" outlineLevel="0" collapsed="false">
      <c r="A35" s="616" t="s">
        <v>791</v>
      </c>
      <c r="B35" s="616" t="n">
        <v>180</v>
      </c>
      <c r="C35" s="617" t="n">
        <v>224816</v>
      </c>
      <c r="D35" s="618" t="n">
        <v>80.0654757668493</v>
      </c>
      <c r="E35" s="619" t="n">
        <v>306</v>
      </c>
    </row>
    <row r="36" customFormat="false" ht="12.75" hidden="false" customHeight="true" outlineLevel="0" collapsed="false">
      <c r="A36" s="616" t="s">
        <v>792</v>
      </c>
      <c r="B36" s="616" t="n">
        <v>881</v>
      </c>
      <c r="C36" s="617" t="n">
        <v>766514</v>
      </c>
      <c r="D36" s="618" t="n">
        <v>114.935930720117</v>
      </c>
      <c r="E36" s="619" t="n">
        <v>175</v>
      </c>
    </row>
    <row r="37" customFormat="false" ht="12.75" hidden="false" customHeight="true" outlineLevel="0" collapsed="false">
      <c r="A37" s="616" t="s">
        <v>793</v>
      </c>
      <c r="B37" s="616" t="n">
        <v>107</v>
      </c>
      <c r="C37" s="617" t="n">
        <v>137991</v>
      </c>
      <c r="D37" s="618" t="n">
        <v>77.54128892464</v>
      </c>
      <c r="E37" s="619" t="n">
        <v>321</v>
      </c>
    </row>
    <row r="38" customFormat="false" ht="12.75" hidden="false" customHeight="true" outlineLevel="0" collapsed="false">
      <c r="A38" s="616" t="s">
        <v>794</v>
      </c>
      <c r="B38" s="616" t="n">
        <v>112</v>
      </c>
      <c r="C38" s="617" t="n">
        <v>108390</v>
      </c>
      <c r="D38" s="618" t="n">
        <v>103.330565550328</v>
      </c>
      <c r="E38" s="619" t="n">
        <v>221</v>
      </c>
    </row>
    <row r="39" customFormat="false" ht="12.75" hidden="false" customHeight="true" outlineLevel="0" collapsed="false">
      <c r="A39" s="616" t="s">
        <v>795</v>
      </c>
      <c r="B39" s="616" t="n">
        <v>429</v>
      </c>
      <c r="C39" s="617" t="n">
        <v>379640</v>
      </c>
      <c r="D39" s="618" t="n">
        <v>113.001791170583</v>
      </c>
      <c r="E39" s="619" t="n">
        <v>179</v>
      </c>
    </row>
    <row r="40" customFormat="false" ht="12.75" hidden="false" customHeight="true" outlineLevel="0" collapsed="false">
      <c r="A40" s="616" t="s">
        <v>287</v>
      </c>
      <c r="B40" s="616" t="n">
        <v>219</v>
      </c>
      <c r="C40" s="617" t="n">
        <v>185953</v>
      </c>
      <c r="D40" s="618" t="n">
        <v>117.771694998198</v>
      </c>
      <c r="E40" s="619" t="n">
        <v>164</v>
      </c>
    </row>
    <row r="41" customFormat="false" ht="12.75" hidden="false" customHeight="true" outlineLevel="0" collapsed="false">
      <c r="A41" s="616" t="s">
        <v>796</v>
      </c>
      <c r="B41" s="616" t="n">
        <v>150</v>
      </c>
      <c r="C41" s="617" t="n">
        <v>149140</v>
      </c>
      <c r="D41" s="618" t="n">
        <v>100.576639399222</v>
      </c>
      <c r="E41" s="619" t="n">
        <v>229</v>
      </c>
    </row>
    <row r="42" customFormat="false" ht="12.75" hidden="false" customHeight="true" outlineLevel="0" collapsed="false">
      <c r="A42" s="616" t="s">
        <v>797</v>
      </c>
      <c r="B42" s="616" t="n">
        <v>85</v>
      </c>
      <c r="C42" s="617" t="n">
        <v>148116</v>
      </c>
      <c r="D42" s="618" t="n">
        <v>57.3874530773178</v>
      </c>
      <c r="E42" s="619" t="n">
        <v>361</v>
      </c>
    </row>
    <row r="43" customFormat="false" ht="12.75" hidden="false" customHeight="true" outlineLevel="0" collapsed="false">
      <c r="A43" s="616" t="s">
        <v>798</v>
      </c>
      <c r="B43" s="616" t="n">
        <v>196</v>
      </c>
      <c r="C43" s="617" t="n">
        <v>247554</v>
      </c>
      <c r="D43" s="618" t="n">
        <v>79.1746447239794</v>
      </c>
      <c r="E43" s="619" t="n">
        <v>313</v>
      </c>
    </row>
    <row r="44" customFormat="false" ht="12.75" hidden="false" customHeight="true" outlineLevel="0" collapsed="false">
      <c r="A44" s="616" t="s">
        <v>799</v>
      </c>
      <c r="B44" s="617" t="n">
        <v>1339</v>
      </c>
      <c r="C44" s="617" t="n">
        <v>1100019</v>
      </c>
      <c r="D44" s="618" t="n">
        <v>121.725170201606</v>
      </c>
      <c r="E44" s="619" t="n">
        <v>142</v>
      </c>
    </row>
    <row r="45" customFormat="false" ht="12.75" hidden="false" customHeight="true" outlineLevel="0" collapsed="false">
      <c r="A45" s="616" t="s">
        <v>800</v>
      </c>
      <c r="B45" s="616" t="n">
        <v>52</v>
      </c>
      <c r="C45" s="617" t="n">
        <v>101138</v>
      </c>
      <c r="D45" s="618" t="n">
        <v>51.4148984555755</v>
      </c>
      <c r="E45" s="619" t="n">
        <v>372</v>
      </c>
    </row>
    <row r="46" customFormat="false" ht="12.75" hidden="false" customHeight="true" outlineLevel="0" collapsed="false">
      <c r="A46" s="616" t="s">
        <v>801</v>
      </c>
      <c r="B46" s="616" t="n">
        <v>126</v>
      </c>
      <c r="C46" s="617" t="n">
        <v>151524</v>
      </c>
      <c r="D46" s="618" t="n">
        <v>83.1551437396056</v>
      </c>
      <c r="E46" s="619" t="n">
        <v>296</v>
      </c>
    </row>
    <row r="47" customFormat="false" ht="12.75" hidden="false" customHeight="true" outlineLevel="0" collapsed="false">
      <c r="A47" s="616" t="s">
        <v>802</v>
      </c>
      <c r="B47" s="616" t="n">
        <v>168</v>
      </c>
      <c r="C47" s="617" t="n">
        <v>178714</v>
      </c>
      <c r="D47" s="618" t="n">
        <v>94.0049464507537</v>
      </c>
      <c r="E47" s="619" t="n">
        <v>254</v>
      </c>
    </row>
    <row r="48" customFormat="false" ht="12.75" hidden="false" customHeight="true" outlineLevel="0" collapsed="false">
      <c r="A48" s="616" t="s">
        <v>803</v>
      </c>
      <c r="B48" s="616" t="n">
        <v>158</v>
      </c>
      <c r="C48" s="617" t="n">
        <v>161202</v>
      </c>
      <c r="D48" s="618" t="n">
        <v>98.0136722869443</v>
      </c>
      <c r="E48" s="619" t="n">
        <v>237</v>
      </c>
    </row>
    <row r="49" customFormat="false" ht="12.75" hidden="false" customHeight="true" outlineLevel="0" collapsed="false">
      <c r="A49" s="616" t="s">
        <v>804</v>
      </c>
      <c r="B49" s="616" t="n">
        <v>68</v>
      </c>
      <c r="C49" s="617" t="n">
        <v>105886</v>
      </c>
      <c r="D49" s="618" t="n">
        <v>64.2200101996487</v>
      </c>
      <c r="E49" s="619" t="n">
        <v>351</v>
      </c>
    </row>
    <row r="50" customFormat="false" ht="12.75" hidden="false" customHeight="true" outlineLevel="0" collapsed="false">
      <c r="A50" s="616" t="s">
        <v>805</v>
      </c>
      <c r="B50" s="616" t="n">
        <v>422</v>
      </c>
      <c r="C50" s="617" t="n">
        <v>567640</v>
      </c>
      <c r="D50" s="618" t="n">
        <v>74.3428933831302</v>
      </c>
      <c r="E50" s="619" t="n">
        <v>327</v>
      </c>
    </row>
    <row r="51" s="632" customFormat="true" ht="12.75" hidden="false" customHeight="true" outlineLevel="0" collapsed="false">
      <c r="A51" s="620" t="s">
        <v>806</v>
      </c>
      <c r="B51" s="621" t="n">
        <v>4015</v>
      </c>
      <c r="C51" s="621" t="n">
        <v>4455217</v>
      </c>
      <c r="D51" s="622" t="n">
        <v>90.1190671520602</v>
      </c>
      <c r="E51" s="619" t="n">
        <v>267</v>
      </c>
    </row>
    <row r="52" s="632" customFormat="true" ht="12.75" hidden="false" customHeight="true" outlineLevel="0" collapsed="false">
      <c r="A52" s="620" t="s">
        <v>255</v>
      </c>
      <c r="B52" s="620" t="n">
        <v>378</v>
      </c>
      <c r="C52" s="621" t="n">
        <v>282304</v>
      </c>
      <c r="D52" s="622" t="n">
        <v>133.898209022897</v>
      </c>
      <c r="E52" s="619" t="n">
        <v>108</v>
      </c>
    </row>
    <row r="53" customFormat="false" ht="12.75" hidden="false" customHeight="true" outlineLevel="0" collapsed="false">
      <c r="A53" s="616" t="s">
        <v>807</v>
      </c>
      <c r="B53" s="616" t="n">
        <v>89</v>
      </c>
      <c r="C53" s="617" t="n">
        <v>113320</v>
      </c>
      <c r="D53" s="618" t="n">
        <v>78.5386516060713</v>
      </c>
      <c r="E53" s="619" t="n">
        <v>316</v>
      </c>
    </row>
    <row r="54" customFormat="false" ht="12.75" hidden="false" customHeight="true" outlineLevel="0" collapsed="false">
      <c r="A54" s="616" t="s">
        <v>808</v>
      </c>
      <c r="B54" s="616" t="n">
        <v>225</v>
      </c>
      <c r="C54" s="617" t="n">
        <v>240604</v>
      </c>
      <c r="D54" s="618" t="n">
        <v>93.5146547854566</v>
      </c>
      <c r="E54" s="619" t="n">
        <v>258</v>
      </c>
    </row>
    <row r="55" customFormat="false" ht="39" hidden="false" customHeight="true" outlineLevel="0" collapsed="false">
      <c r="A55" s="628" t="s">
        <v>238</v>
      </c>
      <c r="B55" s="629" t="s">
        <v>5</v>
      </c>
      <c r="C55" s="413" t="s">
        <v>239</v>
      </c>
      <c r="D55" s="414" t="s">
        <v>240</v>
      </c>
      <c r="E55" s="630" t="s">
        <v>21</v>
      </c>
    </row>
    <row r="56" customFormat="false" ht="12.75" hidden="false" customHeight="true" outlineLevel="0" collapsed="false">
      <c r="A56" s="616" t="s">
        <v>809</v>
      </c>
      <c r="B56" s="616" t="n">
        <v>1007</v>
      </c>
      <c r="C56" s="617" t="n">
        <v>900440</v>
      </c>
      <c r="D56" s="618" t="n">
        <v>111.834214384079</v>
      </c>
      <c r="E56" s="619" t="n">
        <v>185</v>
      </c>
    </row>
    <row r="57" customFormat="false" ht="12.75" hidden="false" customHeight="true" outlineLevel="0" collapsed="false">
      <c r="A57" s="616" t="s">
        <v>294</v>
      </c>
      <c r="B57" s="616" t="n">
        <v>1422</v>
      </c>
      <c r="C57" s="617" t="n">
        <v>387717</v>
      </c>
      <c r="D57" s="618" t="n">
        <v>366.762355016675</v>
      </c>
      <c r="E57" s="619" t="n">
        <v>1</v>
      </c>
    </row>
    <row r="58" customFormat="false" ht="12.75" hidden="false" customHeight="true" outlineLevel="0" collapsed="false">
      <c r="A58" s="616" t="s">
        <v>311</v>
      </c>
      <c r="B58" s="616" t="n">
        <v>177</v>
      </c>
      <c r="C58" s="617" t="n">
        <v>100613</v>
      </c>
      <c r="D58" s="618" t="n">
        <v>175.921600588393</v>
      </c>
      <c r="E58" s="619" t="n">
        <v>37</v>
      </c>
    </row>
    <row r="59" customFormat="false" ht="12.75" hidden="false" customHeight="true" outlineLevel="0" collapsed="false">
      <c r="A59" s="616" t="s">
        <v>810</v>
      </c>
      <c r="B59" s="616" t="n">
        <v>862</v>
      </c>
      <c r="C59" s="617" t="n">
        <v>1137520</v>
      </c>
      <c r="D59" s="618" t="n">
        <v>75.7788874041775</v>
      </c>
      <c r="E59" s="619" t="n">
        <v>325</v>
      </c>
    </row>
    <row r="60" customFormat="false" ht="12.75" hidden="false" customHeight="true" outlineLevel="0" collapsed="false">
      <c r="A60" s="616" t="s">
        <v>811</v>
      </c>
      <c r="B60" s="616" t="n">
        <v>161</v>
      </c>
      <c r="C60" s="617" t="n">
        <v>142661</v>
      </c>
      <c r="D60" s="618" t="n">
        <v>112.854949846139</v>
      </c>
      <c r="E60" s="619" t="n">
        <v>180</v>
      </c>
    </row>
    <row r="61" customFormat="false" ht="12.75" hidden="false" customHeight="true" outlineLevel="0" collapsed="false">
      <c r="A61" s="616" t="s">
        <v>812</v>
      </c>
      <c r="B61" s="616" t="n">
        <v>118</v>
      </c>
      <c r="C61" s="617" t="n">
        <v>206007</v>
      </c>
      <c r="D61" s="618" t="n">
        <v>57.2796070036455</v>
      </c>
      <c r="E61" s="619" t="n">
        <v>362</v>
      </c>
    </row>
    <row r="62" customFormat="false" ht="12.75" hidden="false" customHeight="true" outlineLevel="0" collapsed="false">
      <c r="A62" s="616" t="s">
        <v>813</v>
      </c>
      <c r="B62" s="616" t="n">
        <v>288</v>
      </c>
      <c r="C62" s="617" t="n">
        <v>409764</v>
      </c>
      <c r="D62" s="618" t="n">
        <v>70.2843588016517</v>
      </c>
      <c r="E62" s="619" t="n">
        <v>338</v>
      </c>
    </row>
    <row r="63" customFormat="false" ht="12.75" hidden="false" customHeight="true" outlineLevel="0" collapsed="false">
      <c r="A63" s="616" t="s">
        <v>814</v>
      </c>
      <c r="B63" s="616" t="n">
        <v>668</v>
      </c>
      <c r="C63" s="617" t="n">
        <v>571344</v>
      </c>
      <c r="D63" s="618" t="n">
        <v>116.917303760957</v>
      </c>
      <c r="E63" s="619" t="n">
        <v>168</v>
      </c>
    </row>
    <row r="64" customFormat="false" ht="12.75" hidden="false" customHeight="true" outlineLevel="0" collapsed="false">
      <c r="A64" s="616" t="s">
        <v>815</v>
      </c>
      <c r="B64" s="616" t="n">
        <v>110</v>
      </c>
      <c r="C64" s="617" t="n">
        <v>249320</v>
      </c>
      <c r="D64" s="618" t="n">
        <v>44.1200064174555</v>
      </c>
      <c r="E64" s="619" t="n">
        <v>379</v>
      </c>
    </row>
    <row r="65" customFormat="false" ht="12.75" hidden="false" customHeight="true" outlineLevel="0" collapsed="false">
      <c r="A65" s="616" t="s">
        <v>275</v>
      </c>
      <c r="B65" s="616" t="n">
        <v>183</v>
      </c>
      <c r="C65" s="617" t="n">
        <v>139991</v>
      </c>
      <c r="D65" s="618" t="n">
        <v>130.722689315742</v>
      </c>
      <c r="E65" s="619" t="n">
        <v>116</v>
      </c>
    </row>
    <row r="66" customFormat="false" ht="12.75" hidden="false" customHeight="true" outlineLevel="0" collapsed="false">
      <c r="A66" s="616" t="s">
        <v>816</v>
      </c>
      <c r="B66" s="616" t="n">
        <v>161</v>
      </c>
      <c r="C66" s="617" t="n">
        <v>216581</v>
      </c>
      <c r="D66" s="618" t="n">
        <v>74.3370840470771</v>
      </c>
      <c r="E66" s="619" t="n">
        <v>328</v>
      </c>
    </row>
    <row r="67" customFormat="false" ht="12.75" hidden="false" customHeight="true" outlineLevel="0" collapsed="false">
      <c r="A67" s="616" t="s">
        <v>817</v>
      </c>
      <c r="B67" s="616" t="n">
        <v>164</v>
      </c>
      <c r="C67" s="617" t="n">
        <v>305526</v>
      </c>
      <c r="D67" s="618" t="n">
        <v>53.6779193914757</v>
      </c>
      <c r="E67" s="619" t="n">
        <v>369</v>
      </c>
    </row>
    <row r="68" customFormat="false" ht="12.75" hidden="false" customHeight="true" outlineLevel="0" collapsed="false">
      <c r="A68" s="616" t="s">
        <v>818</v>
      </c>
      <c r="B68" s="616" t="n">
        <v>515</v>
      </c>
      <c r="C68" s="617" t="n">
        <v>603178</v>
      </c>
      <c r="D68" s="618" t="n">
        <v>85.3810981169738</v>
      </c>
      <c r="E68" s="619" t="n">
        <v>288</v>
      </c>
    </row>
    <row r="69" customFormat="false" ht="12.75" hidden="false" customHeight="true" outlineLevel="0" collapsed="false">
      <c r="A69" s="616" t="s">
        <v>819</v>
      </c>
      <c r="B69" s="617" t="n">
        <v>2070</v>
      </c>
      <c r="C69" s="617" t="n">
        <v>1583016</v>
      </c>
      <c r="D69" s="618" t="n">
        <v>130.763049773344</v>
      </c>
      <c r="E69" s="619" t="n">
        <v>115</v>
      </c>
    </row>
    <row r="70" s="632" customFormat="true" ht="12.75" hidden="false" customHeight="true" outlineLevel="0" collapsed="false">
      <c r="A70" s="620" t="s">
        <v>820</v>
      </c>
      <c r="B70" s="620" t="n">
        <v>183</v>
      </c>
      <c r="C70" s="621" t="n">
        <v>190278</v>
      </c>
      <c r="D70" s="622" t="n">
        <v>96.175070160502</v>
      </c>
      <c r="E70" s="619" t="n">
        <v>242</v>
      </c>
    </row>
    <row r="71" customFormat="false" ht="12.75" hidden="false" customHeight="true" outlineLevel="0" collapsed="false">
      <c r="A71" s="616" t="s">
        <v>821</v>
      </c>
      <c r="B71" s="616" t="n">
        <v>515</v>
      </c>
      <c r="C71" s="617" t="n">
        <v>496704</v>
      </c>
      <c r="D71" s="618" t="n">
        <v>103.683481510115</v>
      </c>
      <c r="E71" s="619" t="n">
        <v>220</v>
      </c>
    </row>
    <row r="72" customFormat="false" ht="12.75" hidden="false" customHeight="true" outlineLevel="0" collapsed="false">
      <c r="A72" s="616" t="s">
        <v>822</v>
      </c>
      <c r="B72" s="617" t="n">
        <v>12179</v>
      </c>
      <c r="C72" s="617" t="n">
        <v>9505748</v>
      </c>
      <c r="D72" s="618" t="n">
        <v>128.122479156822</v>
      </c>
      <c r="E72" s="619" t="n">
        <v>128</v>
      </c>
    </row>
    <row r="73" customFormat="false" ht="12.75" hidden="false" customHeight="true" outlineLevel="0" collapsed="false">
      <c r="A73" s="616" t="s">
        <v>823</v>
      </c>
      <c r="B73" s="616" t="n">
        <v>268</v>
      </c>
      <c r="C73" s="617" t="n">
        <v>215881</v>
      </c>
      <c r="D73" s="618" t="n">
        <v>124.142467377861</v>
      </c>
      <c r="E73" s="619" t="n">
        <v>135</v>
      </c>
    </row>
    <row r="74" customFormat="false" ht="12.75" hidden="false" customHeight="true" outlineLevel="0" collapsed="false">
      <c r="A74" s="616" t="s">
        <v>824</v>
      </c>
      <c r="B74" s="617" t="n">
        <v>1660</v>
      </c>
      <c r="C74" s="617" t="n">
        <v>2104218</v>
      </c>
      <c r="D74" s="618" t="n">
        <v>78.8891645257288</v>
      </c>
      <c r="E74" s="619" t="n">
        <v>315</v>
      </c>
    </row>
    <row r="75" customFormat="false" ht="12.75" hidden="false" customHeight="true" outlineLevel="0" collapsed="false">
      <c r="A75" s="616" t="s">
        <v>825</v>
      </c>
      <c r="B75" s="616" t="n">
        <v>269</v>
      </c>
      <c r="C75" s="617" t="n">
        <v>240500</v>
      </c>
      <c r="D75" s="618" t="n">
        <v>111.850311850312</v>
      </c>
      <c r="E75" s="619" t="n">
        <v>184</v>
      </c>
    </row>
    <row r="76" customFormat="false" ht="12.75" hidden="false" customHeight="true" outlineLevel="0" collapsed="false">
      <c r="A76" s="616" t="s">
        <v>826</v>
      </c>
      <c r="B76" s="617" t="n">
        <v>134</v>
      </c>
      <c r="C76" s="617" t="n">
        <v>109477</v>
      </c>
      <c r="D76" s="618" t="n">
        <v>122.400138841949</v>
      </c>
      <c r="E76" s="619" t="n">
        <v>140</v>
      </c>
    </row>
    <row r="77" customFormat="false" ht="12.75" hidden="false" customHeight="true" outlineLevel="0" collapsed="false">
      <c r="A77" s="616" t="s">
        <v>827</v>
      </c>
      <c r="B77" s="617" t="n">
        <v>2210</v>
      </c>
      <c r="C77" s="617" t="n">
        <v>2114155</v>
      </c>
      <c r="D77" s="618" t="n">
        <v>104.533489739399</v>
      </c>
      <c r="E77" s="619" t="n">
        <v>215</v>
      </c>
    </row>
    <row r="78" customFormat="false" ht="12.75" hidden="false" customHeight="true" outlineLevel="0" collapsed="false">
      <c r="A78" s="616" t="s">
        <v>828</v>
      </c>
      <c r="B78" s="616" t="n">
        <v>117</v>
      </c>
      <c r="C78" s="617" t="n">
        <v>131507</v>
      </c>
      <c r="D78" s="618" t="n">
        <v>88.9686480567574</v>
      </c>
      <c r="E78" s="619" t="n">
        <v>275</v>
      </c>
    </row>
    <row r="79" s="632" customFormat="true" ht="12.75" hidden="false" customHeight="true" outlineLevel="0" collapsed="false">
      <c r="A79" s="620" t="s">
        <v>829</v>
      </c>
      <c r="B79" s="620" t="n">
        <v>221</v>
      </c>
      <c r="C79" s="621" t="n">
        <v>192152</v>
      </c>
      <c r="D79" s="622" t="n">
        <v>115.013114617594</v>
      </c>
      <c r="E79" s="619" t="n">
        <v>174</v>
      </c>
    </row>
    <row r="80" s="632" customFormat="true" ht="12.75" hidden="false" customHeight="true" outlineLevel="0" collapsed="false">
      <c r="A80" s="620" t="s">
        <v>282</v>
      </c>
      <c r="B80" s="620" t="n">
        <v>626</v>
      </c>
      <c r="C80" s="621" t="n">
        <v>599127</v>
      </c>
      <c r="D80" s="622" t="n">
        <v>104.485359531452</v>
      </c>
      <c r="E80" s="619" t="n">
        <v>216</v>
      </c>
    </row>
    <row r="81" customFormat="false" ht="12.75" hidden="false" customHeight="true" outlineLevel="0" collapsed="false">
      <c r="A81" s="616" t="s">
        <v>830</v>
      </c>
      <c r="B81" s="616" t="n">
        <v>139</v>
      </c>
      <c r="C81" s="617" t="n">
        <v>155997</v>
      </c>
      <c r="D81" s="618" t="n">
        <v>89.104277646365</v>
      </c>
      <c r="E81" s="619" t="n">
        <v>273</v>
      </c>
    </row>
    <row r="82" customFormat="false" ht="12.75" hidden="false" customHeight="true" outlineLevel="0" collapsed="false">
      <c r="A82" s="616" t="s">
        <v>831</v>
      </c>
      <c r="B82" s="616" t="n">
        <v>732</v>
      </c>
      <c r="C82" s="617" t="n">
        <v>703771</v>
      </c>
      <c r="D82" s="618" t="n">
        <v>104.011105885295</v>
      </c>
      <c r="E82" s="619" t="n">
        <v>217</v>
      </c>
    </row>
    <row r="83" customFormat="false" ht="12.75" hidden="false" customHeight="true" outlineLevel="0" collapsed="false">
      <c r="A83" s="616" t="s">
        <v>832</v>
      </c>
      <c r="B83" s="616" t="n">
        <v>433</v>
      </c>
      <c r="C83" s="617" t="n">
        <v>288847</v>
      </c>
      <c r="D83" s="618" t="n">
        <v>149.906351805627</v>
      </c>
      <c r="E83" s="619" t="n">
        <v>77</v>
      </c>
    </row>
    <row r="84" customFormat="false" ht="12.75" hidden="false" customHeight="true" outlineLevel="0" collapsed="false">
      <c r="A84" s="616" t="s">
        <v>833</v>
      </c>
      <c r="B84" s="617" t="n">
        <v>1457</v>
      </c>
      <c r="C84" s="617" t="n">
        <v>1725570</v>
      </c>
      <c r="D84" s="618" t="n">
        <v>84.4358675683977</v>
      </c>
      <c r="E84" s="619" t="n">
        <v>289</v>
      </c>
    </row>
    <row r="85" customFormat="false" ht="12.75" hidden="false" customHeight="true" outlineLevel="0" collapsed="false">
      <c r="A85" s="616" t="s">
        <v>263</v>
      </c>
      <c r="B85" s="616" t="n">
        <v>175</v>
      </c>
      <c r="C85" s="617" t="n">
        <v>148085</v>
      </c>
      <c r="D85" s="618" t="n">
        <v>118.175372252423</v>
      </c>
      <c r="E85" s="619" t="n">
        <v>163</v>
      </c>
    </row>
    <row r="86" customFormat="false" ht="12.75" hidden="false" customHeight="true" outlineLevel="0" collapsed="false">
      <c r="A86" s="616" t="s">
        <v>306</v>
      </c>
      <c r="B86" s="616" t="n">
        <v>792</v>
      </c>
      <c r="C86" s="617" t="n">
        <v>415810</v>
      </c>
      <c r="D86" s="618" t="n">
        <v>190.471609629398</v>
      </c>
      <c r="E86" s="619" t="n">
        <v>29</v>
      </c>
    </row>
    <row r="87" customFormat="false" ht="12.75" hidden="false" customHeight="true" outlineLevel="0" collapsed="false">
      <c r="A87" s="616" t="s">
        <v>834</v>
      </c>
      <c r="B87" s="617" t="n">
        <v>9281</v>
      </c>
      <c r="C87" s="617" t="n">
        <v>6003967</v>
      </c>
      <c r="D87" s="618" t="n">
        <v>154.58112944325</v>
      </c>
      <c r="E87" s="619" t="n">
        <v>69</v>
      </c>
    </row>
    <row r="88" customFormat="false" ht="12.75" hidden="false" customHeight="true" outlineLevel="0" collapsed="false">
      <c r="A88" s="616" t="s">
        <v>279</v>
      </c>
      <c r="B88" s="616" t="n">
        <v>187</v>
      </c>
      <c r="C88" s="617" t="n">
        <v>134397</v>
      </c>
      <c r="D88" s="618" t="n">
        <v>139.140010565712</v>
      </c>
      <c r="E88" s="619" t="n">
        <v>101</v>
      </c>
    </row>
    <row r="89" customFormat="false" ht="12.75" hidden="false" customHeight="true" outlineLevel="0" collapsed="false">
      <c r="A89" s="616" t="s">
        <v>835</v>
      </c>
      <c r="B89" s="616" t="n">
        <v>146</v>
      </c>
      <c r="C89" s="617" t="n">
        <v>107087</v>
      </c>
      <c r="D89" s="618" t="n">
        <v>136.337744077246</v>
      </c>
      <c r="E89" s="619" t="n">
        <v>104</v>
      </c>
    </row>
    <row r="90" customFormat="false" ht="12.75" hidden="false" customHeight="true" outlineLevel="0" collapsed="false">
      <c r="A90" s="616" t="s">
        <v>283</v>
      </c>
      <c r="B90" s="616" t="n">
        <v>259</v>
      </c>
      <c r="C90" s="617" t="n">
        <v>169162</v>
      </c>
      <c r="D90" s="618" t="n">
        <v>153.107671935778</v>
      </c>
      <c r="E90" s="619" t="n">
        <v>72</v>
      </c>
    </row>
    <row r="91" customFormat="false" ht="12.75" hidden="false" customHeight="true" outlineLevel="0" collapsed="false">
      <c r="A91" s="616" t="s">
        <v>836</v>
      </c>
      <c r="B91" s="616" t="n">
        <v>239</v>
      </c>
      <c r="C91" s="617" t="n">
        <v>377291</v>
      </c>
      <c r="D91" s="618" t="n">
        <v>63.3463294910295</v>
      </c>
      <c r="E91" s="619" t="n">
        <v>354</v>
      </c>
    </row>
    <row r="92" customFormat="false" ht="12.75" hidden="false" customHeight="true" outlineLevel="0" collapsed="false">
      <c r="A92" s="616" t="s">
        <v>837</v>
      </c>
      <c r="B92" s="616" t="n">
        <v>728</v>
      </c>
      <c r="C92" s="617" t="n">
        <v>838940</v>
      </c>
      <c r="D92" s="618" t="n">
        <v>86.7761699287196</v>
      </c>
      <c r="E92" s="619" t="n">
        <v>284</v>
      </c>
    </row>
    <row r="93" customFormat="false" ht="12.75" hidden="false" customHeight="true" outlineLevel="0" collapsed="false">
      <c r="A93" s="616" t="s">
        <v>838</v>
      </c>
      <c r="B93" s="616" t="n">
        <v>142</v>
      </c>
      <c r="C93" s="617" t="n">
        <v>149549</v>
      </c>
      <c r="D93" s="618" t="n">
        <v>94.9521561494895</v>
      </c>
      <c r="E93" s="619" t="n">
        <v>248</v>
      </c>
    </row>
    <row r="94" customFormat="false" ht="12.75" hidden="false" customHeight="true" outlineLevel="0" collapsed="false">
      <c r="A94" s="616" t="s">
        <v>839</v>
      </c>
      <c r="B94" s="616" t="n">
        <v>76</v>
      </c>
      <c r="C94" s="617" t="n">
        <v>109309</v>
      </c>
      <c r="D94" s="618" t="n">
        <v>69.5276692678553</v>
      </c>
      <c r="E94" s="619" t="n">
        <v>339</v>
      </c>
    </row>
    <row r="95" customFormat="false" ht="12.75" hidden="false" customHeight="true" outlineLevel="0" collapsed="false">
      <c r="A95" s="616" t="s">
        <v>840</v>
      </c>
      <c r="B95" s="616" t="n">
        <v>598</v>
      </c>
      <c r="C95" s="617" t="n">
        <v>496575</v>
      </c>
      <c r="D95" s="618" t="n">
        <v>120.424910637869</v>
      </c>
      <c r="E95" s="619" t="n">
        <v>149</v>
      </c>
    </row>
    <row r="96" customFormat="false" ht="12.75" hidden="false" customHeight="true" outlineLevel="0" collapsed="false">
      <c r="A96" s="616" t="s">
        <v>841</v>
      </c>
      <c r="B96" s="617" t="n">
        <v>3099</v>
      </c>
      <c r="C96" s="617" t="n">
        <v>2408750</v>
      </c>
      <c r="D96" s="618" t="n">
        <v>128.655941878568</v>
      </c>
      <c r="E96" s="619" t="n">
        <v>124</v>
      </c>
    </row>
    <row r="97" customFormat="false" ht="12.75" hidden="false" customHeight="true" outlineLevel="0" collapsed="false">
      <c r="A97" s="616" t="s">
        <v>842</v>
      </c>
      <c r="B97" s="616" t="n">
        <v>321</v>
      </c>
      <c r="C97" s="617" t="n">
        <v>534230</v>
      </c>
      <c r="D97" s="618" t="n">
        <v>60.0864796061621</v>
      </c>
      <c r="E97" s="619" t="n">
        <v>359</v>
      </c>
    </row>
    <row r="98" customFormat="false" ht="12.75" hidden="false" customHeight="true" outlineLevel="0" collapsed="false">
      <c r="A98" s="616" t="s">
        <v>843</v>
      </c>
      <c r="B98" s="617" t="n">
        <v>5339</v>
      </c>
      <c r="C98" s="617" t="n">
        <v>4468966</v>
      </c>
      <c r="D98" s="618" t="n">
        <v>119.468351291999</v>
      </c>
      <c r="E98" s="619" t="n">
        <v>155</v>
      </c>
    </row>
    <row r="99" customFormat="false" ht="12.75" hidden="false" customHeight="true" outlineLevel="0" collapsed="false">
      <c r="A99" s="616" t="s">
        <v>307</v>
      </c>
      <c r="B99" s="616" t="n">
        <v>260</v>
      </c>
      <c r="C99" s="617" t="n">
        <v>138234</v>
      </c>
      <c r="D99" s="618" t="n">
        <v>188.086867196204</v>
      </c>
      <c r="E99" s="619" t="n">
        <v>31</v>
      </c>
    </row>
    <row r="100" customFormat="false" ht="12.75" hidden="false" customHeight="true" outlineLevel="0" collapsed="false">
      <c r="A100" s="616" t="s">
        <v>844</v>
      </c>
      <c r="B100" s="616" t="n">
        <v>163</v>
      </c>
      <c r="C100" s="617" t="n">
        <v>147601</v>
      </c>
      <c r="D100" s="618" t="n">
        <v>110.432856145961</v>
      </c>
      <c r="E100" s="619" t="n">
        <v>188</v>
      </c>
    </row>
    <row r="101" customFormat="false" ht="12.75" hidden="false" customHeight="true" outlineLevel="0" collapsed="false">
      <c r="A101" s="616" t="s">
        <v>845</v>
      </c>
      <c r="B101" s="616" t="n">
        <v>181</v>
      </c>
      <c r="C101" s="617" t="n">
        <v>274244</v>
      </c>
      <c r="D101" s="618" t="n">
        <v>65.9996207756596</v>
      </c>
      <c r="E101" s="619" t="n">
        <v>349</v>
      </c>
    </row>
    <row r="102" customFormat="false" ht="12.75" hidden="false" customHeight="true" outlineLevel="0" collapsed="false">
      <c r="A102" s="616" t="s">
        <v>244</v>
      </c>
      <c r="B102" s="616" t="n">
        <v>250</v>
      </c>
      <c r="C102" s="617" t="n">
        <v>106283</v>
      </c>
      <c r="D102" s="618" t="n">
        <v>235.221060752896</v>
      </c>
      <c r="E102" s="619" t="n">
        <v>12</v>
      </c>
    </row>
    <row r="103" customFormat="false" ht="12.75" hidden="false" customHeight="true" outlineLevel="0" collapsed="false">
      <c r="A103" s="616" t="s">
        <v>273</v>
      </c>
      <c r="B103" s="616" t="n">
        <v>774</v>
      </c>
      <c r="C103" s="617" t="n">
        <v>464389</v>
      </c>
      <c r="D103" s="618" t="n">
        <v>166.670614506373</v>
      </c>
      <c r="E103" s="619" t="n">
        <v>51</v>
      </c>
    </row>
    <row r="104" customFormat="false" ht="12.75" hidden="false" customHeight="true" outlineLevel="0" collapsed="false">
      <c r="A104" s="616" t="s">
        <v>846</v>
      </c>
      <c r="B104" s="616" t="n">
        <v>93</v>
      </c>
      <c r="C104" s="617" t="n">
        <v>110542</v>
      </c>
      <c r="D104" s="618" t="n">
        <v>84.1309185648894</v>
      </c>
      <c r="E104" s="619" t="n">
        <v>290</v>
      </c>
    </row>
    <row r="105" customFormat="false" ht="12.75" hidden="false" customHeight="true" outlineLevel="0" collapsed="false">
      <c r="A105" s="616" t="s">
        <v>257</v>
      </c>
      <c r="B105" s="616" t="n">
        <v>218</v>
      </c>
      <c r="C105" s="617" t="n">
        <v>165685</v>
      </c>
      <c r="D105" s="618" t="n">
        <v>131.574976612246</v>
      </c>
      <c r="E105" s="619" t="n">
        <v>113</v>
      </c>
    </row>
    <row r="106" customFormat="false" ht="39" hidden="false" customHeight="true" outlineLevel="0" collapsed="false">
      <c r="A106" s="628" t="s">
        <v>238</v>
      </c>
      <c r="B106" s="629" t="s">
        <v>5</v>
      </c>
      <c r="C106" s="413" t="s">
        <v>239</v>
      </c>
      <c r="D106" s="414" t="s">
        <v>240</v>
      </c>
      <c r="E106" s="630" t="s">
        <v>21</v>
      </c>
    </row>
    <row r="107" customFormat="false" ht="12.75" hidden="false" customHeight="true" outlineLevel="0" collapsed="false">
      <c r="A107" s="616" t="s">
        <v>847</v>
      </c>
      <c r="B107" s="616" t="n">
        <v>63</v>
      </c>
      <c r="C107" s="617" t="n">
        <v>155041</v>
      </c>
      <c r="D107" s="618" t="n">
        <v>40.6344128327346</v>
      </c>
      <c r="E107" s="619" t="n">
        <v>380</v>
      </c>
    </row>
    <row r="108" customFormat="false" ht="12.75" hidden="false" customHeight="true" outlineLevel="0" collapsed="false">
      <c r="A108" s="616" t="s">
        <v>303</v>
      </c>
      <c r="B108" s="616" t="n">
        <v>313</v>
      </c>
      <c r="C108" s="617" t="n">
        <v>160301</v>
      </c>
      <c r="D108" s="618" t="n">
        <v>195.25767150548</v>
      </c>
      <c r="E108" s="619" t="n">
        <v>25</v>
      </c>
    </row>
    <row r="109" customFormat="false" ht="12.75" hidden="false" customHeight="true" outlineLevel="0" collapsed="false">
      <c r="A109" s="616" t="s">
        <v>316</v>
      </c>
      <c r="B109" s="616" t="n">
        <v>1261</v>
      </c>
      <c r="C109" s="617" t="n">
        <v>736310</v>
      </c>
      <c r="D109" s="618" t="n">
        <v>171.259388029498</v>
      </c>
      <c r="E109" s="619" t="n">
        <v>43</v>
      </c>
    </row>
    <row r="110" customFormat="false" ht="12.75" hidden="false" customHeight="true" outlineLevel="0" collapsed="false">
      <c r="A110" s="616" t="s">
        <v>848</v>
      </c>
      <c r="B110" s="616" t="n">
        <v>143</v>
      </c>
      <c r="C110" s="617" t="n">
        <v>110878</v>
      </c>
      <c r="D110" s="618" t="n">
        <v>128.970580277422</v>
      </c>
      <c r="E110" s="619" t="n">
        <v>123</v>
      </c>
    </row>
    <row r="111" customFormat="false" ht="12.75" hidden="false" customHeight="true" outlineLevel="0" collapsed="false">
      <c r="A111" s="616" t="s">
        <v>849</v>
      </c>
      <c r="B111" s="616" t="n">
        <v>237</v>
      </c>
      <c r="C111" s="617" t="n">
        <v>198105</v>
      </c>
      <c r="D111" s="618" t="n">
        <v>119.633527674718</v>
      </c>
      <c r="E111" s="619" t="n">
        <v>154</v>
      </c>
    </row>
    <row r="112" customFormat="false" ht="12.75" hidden="false" customHeight="true" outlineLevel="0" collapsed="false">
      <c r="A112" s="616" t="s">
        <v>850</v>
      </c>
      <c r="B112" s="616" t="n">
        <v>200</v>
      </c>
      <c r="C112" s="617" t="n">
        <v>279811</v>
      </c>
      <c r="D112" s="618" t="n">
        <v>71.4768182809111</v>
      </c>
      <c r="E112" s="619" t="n">
        <v>336</v>
      </c>
    </row>
    <row r="113" customFormat="false" ht="12.75" hidden="false" customHeight="true" outlineLevel="0" collapsed="false">
      <c r="A113" s="616" t="s">
        <v>851</v>
      </c>
      <c r="B113" s="616" t="n">
        <v>321</v>
      </c>
      <c r="C113" s="617" t="n">
        <v>337870</v>
      </c>
      <c r="D113" s="618" t="n">
        <v>95.0069553378518</v>
      </c>
      <c r="E113" s="619" t="n">
        <v>247</v>
      </c>
    </row>
    <row r="114" customFormat="false" ht="12.75" hidden="false" customHeight="true" outlineLevel="0" collapsed="false">
      <c r="A114" s="616" t="s">
        <v>852</v>
      </c>
      <c r="B114" s="616" t="n">
        <v>104</v>
      </c>
      <c r="C114" s="617" t="n">
        <v>128330</v>
      </c>
      <c r="D114" s="618" t="n">
        <v>81.0410660017143</v>
      </c>
      <c r="E114" s="619" t="n">
        <v>301</v>
      </c>
    </row>
    <row r="115" customFormat="false" ht="12.75" hidden="false" customHeight="true" outlineLevel="0" collapsed="false">
      <c r="A115" s="616" t="s">
        <v>853</v>
      </c>
      <c r="B115" s="616" t="n">
        <v>206</v>
      </c>
      <c r="C115" s="617" t="n">
        <v>350356</v>
      </c>
      <c r="D115" s="618" t="n">
        <v>58.7973375652194</v>
      </c>
      <c r="E115" s="619" t="n">
        <v>360</v>
      </c>
    </row>
    <row r="116" customFormat="false" ht="12.75" hidden="false" customHeight="true" outlineLevel="0" collapsed="false">
      <c r="A116" s="616" t="s">
        <v>854</v>
      </c>
      <c r="B116" s="616" t="n">
        <v>71</v>
      </c>
      <c r="C116" s="617" t="n">
        <v>187001</v>
      </c>
      <c r="D116" s="618" t="n">
        <v>37.9677114026128</v>
      </c>
      <c r="E116" s="619" t="n">
        <v>382</v>
      </c>
    </row>
    <row r="117" customFormat="false" ht="12.75" hidden="false" customHeight="true" outlineLevel="0" collapsed="false">
      <c r="A117" s="616" t="s">
        <v>855</v>
      </c>
      <c r="B117" s="616" t="n">
        <v>129</v>
      </c>
      <c r="C117" s="617" t="n">
        <v>126473</v>
      </c>
      <c r="D117" s="618" t="n">
        <v>101.998054920813</v>
      </c>
      <c r="E117" s="619" t="n">
        <v>224</v>
      </c>
    </row>
    <row r="118" customFormat="false" ht="12.75" hidden="false" customHeight="true" outlineLevel="0" collapsed="false">
      <c r="A118" s="616" t="s">
        <v>856</v>
      </c>
      <c r="B118" s="616" t="n">
        <v>521</v>
      </c>
      <c r="C118" s="617" t="n">
        <v>341363</v>
      </c>
      <c r="D118" s="618" t="n">
        <v>152.623453625613</v>
      </c>
      <c r="E118" s="619" t="n">
        <v>74</v>
      </c>
    </row>
    <row r="119" customFormat="false" ht="12.75" hidden="false" customHeight="true" outlineLevel="0" collapsed="false">
      <c r="A119" s="616" t="s">
        <v>857</v>
      </c>
      <c r="B119" s="616" t="n">
        <v>312</v>
      </c>
      <c r="C119" s="617" t="n">
        <v>420876</v>
      </c>
      <c r="D119" s="618" t="n">
        <v>74.1310979956092</v>
      </c>
      <c r="E119" s="619" t="n">
        <v>331</v>
      </c>
    </row>
    <row r="120" customFormat="false" ht="12.75" hidden="false" customHeight="true" outlineLevel="0" collapsed="false">
      <c r="A120" s="616" t="s">
        <v>269</v>
      </c>
      <c r="B120" s="616" t="n">
        <v>257</v>
      </c>
      <c r="C120" s="617" t="n">
        <v>124953</v>
      </c>
      <c r="D120" s="618" t="n">
        <v>205.677334677839</v>
      </c>
      <c r="E120" s="619" t="n">
        <v>18</v>
      </c>
    </row>
    <row r="121" customFormat="false" ht="12.75" hidden="false" customHeight="true" outlineLevel="0" collapsed="false">
      <c r="A121" s="616" t="s">
        <v>858</v>
      </c>
      <c r="B121" s="616" t="n">
        <v>449</v>
      </c>
      <c r="C121" s="617" t="n">
        <v>441966</v>
      </c>
      <c r="D121" s="618" t="n">
        <v>101.591525139943</v>
      </c>
      <c r="E121" s="619" t="n">
        <v>225</v>
      </c>
    </row>
    <row r="122" customFormat="false" ht="12.75" hidden="false" customHeight="true" outlineLevel="0" collapsed="false">
      <c r="A122" s="616" t="s">
        <v>859</v>
      </c>
      <c r="B122" s="616" t="n">
        <v>278</v>
      </c>
      <c r="C122" s="617" t="n">
        <v>198848</v>
      </c>
      <c r="D122" s="618" t="n">
        <v>139.805278403605</v>
      </c>
      <c r="E122" s="619" t="n">
        <v>98</v>
      </c>
    </row>
    <row r="123" customFormat="false" ht="12.75" hidden="false" customHeight="true" outlineLevel="0" collapsed="false">
      <c r="A123" s="616" t="s">
        <v>860</v>
      </c>
      <c r="B123" s="616" t="n">
        <v>135</v>
      </c>
      <c r="C123" s="617" t="n">
        <v>142657</v>
      </c>
      <c r="D123" s="618" t="n">
        <v>94.6325802449231</v>
      </c>
      <c r="E123" s="619" t="n">
        <v>251</v>
      </c>
    </row>
    <row r="124" customFormat="false" ht="12.75" hidden="false" customHeight="true" outlineLevel="0" collapsed="false">
      <c r="A124" s="616" t="s">
        <v>861</v>
      </c>
      <c r="B124" s="616" t="n">
        <v>300</v>
      </c>
      <c r="C124" s="617" t="n">
        <v>276253</v>
      </c>
      <c r="D124" s="618" t="n">
        <v>108.596105743648</v>
      </c>
      <c r="E124" s="619" t="n">
        <v>198</v>
      </c>
    </row>
    <row r="125" customFormat="false" ht="12.75" hidden="false" customHeight="true" outlineLevel="0" collapsed="false">
      <c r="A125" s="616" t="s">
        <v>862</v>
      </c>
      <c r="B125" s="616" t="n">
        <v>229</v>
      </c>
      <c r="C125" s="617" t="n">
        <v>288818</v>
      </c>
      <c r="D125" s="618" t="n">
        <v>79.288686993193</v>
      </c>
      <c r="E125" s="619" t="n">
        <v>312</v>
      </c>
    </row>
    <row r="126" customFormat="false" ht="12.75" hidden="false" customHeight="true" outlineLevel="0" collapsed="false">
      <c r="A126" s="616" t="s">
        <v>272</v>
      </c>
      <c r="B126" s="616" t="n">
        <v>264</v>
      </c>
      <c r="C126" s="617" t="n">
        <v>180291</v>
      </c>
      <c r="D126" s="618" t="n">
        <v>146.429938266469</v>
      </c>
      <c r="E126" s="619" t="n">
        <v>82</v>
      </c>
    </row>
    <row r="127" customFormat="false" ht="12.75" hidden="false" customHeight="true" outlineLevel="0" collapsed="false">
      <c r="A127" s="616" t="s">
        <v>863</v>
      </c>
      <c r="B127" s="616" t="n">
        <v>391</v>
      </c>
      <c r="C127" s="617" t="n">
        <v>408071</v>
      </c>
      <c r="D127" s="618" t="n">
        <v>95.8166593558474</v>
      </c>
      <c r="E127" s="619" t="n">
        <v>245</v>
      </c>
    </row>
    <row r="128" customFormat="false" ht="12.75" hidden="false" customHeight="true" outlineLevel="0" collapsed="false">
      <c r="A128" s="616" t="s">
        <v>308</v>
      </c>
      <c r="B128" s="617" t="n">
        <v>1676</v>
      </c>
      <c r="C128" s="617" t="n">
        <v>891756</v>
      </c>
      <c r="D128" s="618" t="n">
        <v>187.943787314019</v>
      </c>
      <c r="E128" s="619" t="n">
        <v>32</v>
      </c>
    </row>
    <row r="129" customFormat="false" ht="12.75" hidden="false" customHeight="true" outlineLevel="0" collapsed="false">
      <c r="A129" s="616" t="s">
        <v>864</v>
      </c>
      <c r="B129" s="616" t="n">
        <v>164</v>
      </c>
      <c r="C129" s="617" t="n">
        <v>103362</v>
      </c>
      <c r="D129" s="618" t="n">
        <v>158.665660494186</v>
      </c>
      <c r="E129" s="619" t="n">
        <v>64</v>
      </c>
    </row>
    <row r="130" customFormat="false" ht="12.75" hidden="false" customHeight="true" outlineLevel="0" collapsed="false">
      <c r="A130" s="616" t="s">
        <v>865</v>
      </c>
      <c r="B130" s="616" t="n">
        <v>325</v>
      </c>
      <c r="C130" s="617" t="n">
        <v>243985</v>
      </c>
      <c r="D130" s="618" t="n">
        <v>133.204910137918</v>
      </c>
      <c r="E130" s="619" t="n">
        <v>111</v>
      </c>
    </row>
    <row r="131" customFormat="false" ht="12.75" hidden="false" customHeight="true" outlineLevel="0" collapsed="false">
      <c r="A131" s="616" t="s">
        <v>252</v>
      </c>
      <c r="B131" s="616" t="n">
        <v>400</v>
      </c>
      <c r="C131" s="617" t="n">
        <v>173256</v>
      </c>
      <c r="D131" s="618" t="n">
        <v>230.872235304982</v>
      </c>
      <c r="E131" s="619" t="n">
        <v>13</v>
      </c>
    </row>
    <row r="132" customFormat="false" ht="12.75" hidden="false" customHeight="true" outlineLevel="0" collapsed="false">
      <c r="A132" s="616" t="s">
        <v>250</v>
      </c>
      <c r="B132" s="616" t="n">
        <v>156</v>
      </c>
      <c r="C132" s="617" t="n">
        <v>101105</v>
      </c>
      <c r="D132" s="618" t="n">
        <v>154.295039810098</v>
      </c>
      <c r="E132" s="619" t="n">
        <v>71</v>
      </c>
    </row>
    <row r="133" customFormat="false" ht="12.75" hidden="false" customHeight="true" outlineLevel="0" collapsed="false">
      <c r="A133" s="616" t="s">
        <v>866</v>
      </c>
      <c r="B133" s="616" t="n">
        <v>71</v>
      </c>
      <c r="C133" s="617" t="n">
        <v>129455</v>
      </c>
      <c r="D133" s="618" t="n">
        <v>54.8453130431424</v>
      </c>
      <c r="E133" s="619" t="n">
        <v>366</v>
      </c>
    </row>
    <row r="134" customFormat="false" ht="12.75" hidden="false" customHeight="true" outlineLevel="0" collapsed="false">
      <c r="A134" s="616" t="s">
        <v>319</v>
      </c>
      <c r="B134" s="616" t="n">
        <v>194</v>
      </c>
      <c r="C134" s="617" t="n">
        <v>113847</v>
      </c>
      <c r="D134" s="618" t="n">
        <v>170.404138888157</v>
      </c>
      <c r="E134" s="619" t="n">
        <v>46</v>
      </c>
    </row>
    <row r="135" customFormat="false" ht="12.75" hidden="false" customHeight="true" outlineLevel="0" collapsed="false">
      <c r="A135" s="616" t="s">
        <v>867</v>
      </c>
      <c r="B135" s="616" t="n">
        <v>162</v>
      </c>
      <c r="C135" s="617" t="n">
        <v>134189</v>
      </c>
      <c r="D135" s="618" t="n">
        <v>120.725245735492</v>
      </c>
      <c r="E135" s="619" t="n">
        <v>147</v>
      </c>
    </row>
    <row r="136" customFormat="false" ht="12.75" hidden="false" customHeight="true" outlineLevel="0" collapsed="false">
      <c r="A136" s="616" t="s">
        <v>868</v>
      </c>
      <c r="B136" s="616" t="n">
        <v>630</v>
      </c>
      <c r="C136" s="617" t="n">
        <v>774084</v>
      </c>
      <c r="D136" s="618" t="n">
        <v>81.3865161920412</v>
      </c>
      <c r="E136" s="619" t="n">
        <v>300</v>
      </c>
    </row>
    <row r="137" customFormat="false" ht="12.75" hidden="false" customHeight="true" outlineLevel="0" collapsed="false">
      <c r="A137" s="616" t="s">
        <v>242</v>
      </c>
      <c r="B137" s="616" t="n">
        <v>584</v>
      </c>
      <c r="C137" s="617" t="n">
        <v>236857</v>
      </c>
      <c r="D137" s="618" t="n">
        <v>246.562271750466</v>
      </c>
      <c r="E137" s="619" t="n">
        <v>11</v>
      </c>
    </row>
    <row r="138" customFormat="false" ht="12.75" hidden="false" customHeight="true" outlineLevel="0" collapsed="false">
      <c r="A138" s="616" t="s">
        <v>869</v>
      </c>
      <c r="B138" s="616" t="n">
        <v>196</v>
      </c>
      <c r="C138" s="617" t="n">
        <v>299003</v>
      </c>
      <c r="D138" s="618" t="n">
        <v>65.5511817607181</v>
      </c>
      <c r="E138" s="619" t="n">
        <v>350</v>
      </c>
    </row>
    <row r="139" customFormat="false" ht="12.75" hidden="false" customHeight="true" outlineLevel="0" collapsed="false">
      <c r="A139" s="616" t="s">
        <v>870</v>
      </c>
      <c r="B139" s="616" t="n">
        <v>787</v>
      </c>
      <c r="C139" s="617" t="n">
        <v>685378</v>
      </c>
      <c r="D139" s="618" t="n">
        <v>114.827146479753</v>
      </c>
      <c r="E139" s="619" t="n">
        <v>176</v>
      </c>
    </row>
    <row r="140" customFormat="false" ht="12.75" hidden="false" customHeight="true" outlineLevel="0" collapsed="false">
      <c r="A140" s="616" t="s">
        <v>871</v>
      </c>
      <c r="B140" s="616" t="n">
        <v>259</v>
      </c>
      <c r="C140" s="617" t="n">
        <v>165776</v>
      </c>
      <c r="D140" s="618" t="n">
        <v>156.234919409323</v>
      </c>
      <c r="E140" s="619" t="n">
        <v>67</v>
      </c>
    </row>
    <row r="141" customFormat="false" ht="12.75" hidden="false" customHeight="true" outlineLevel="0" collapsed="false">
      <c r="A141" s="616" t="s">
        <v>872</v>
      </c>
      <c r="B141" s="616" t="n">
        <v>660</v>
      </c>
      <c r="C141" s="617" t="n">
        <v>601986</v>
      </c>
      <c r="D141" s="618" t="n">
        <v>109.637101195044</v>
      </c>
      <c r="E141" s="619" t="n">
        <v>194</v>
      </c>
    </row>
    <row r="142" customFormat="false" ht="12.75" hidden="false" customHeight="true" outlineLevel="0" collapsed="false">
      <c r="A142" s="616" t="s">
        <v>873</v>
      </c>
      <c r="B142" s="616" t="n">
        <v>276</v>
      </c>
      <c r="C142" s="617" t="n">
        <v>227904</v>
      </c>
      <c r="D142" s="618" t="n">
        <v>121.103622577928</v>
      </c>
      <c r="E142" s="619" t="n">
        <v>144</v>
      </c>
    </row>
    <row r="143" customFormat="false" ht="12.75" hidden="false" customHeight="true" outlineLevel="0" collapsed="false">
      <c r="A143" s="616" t="s">
        <v>286</v>
      </c>
      <c r="B143" s="616" t="n">
        <v>254</v>
      </c>
      <c r="C143" s="617" t="n">
        <v>257619</v>
      </c>
      <c r="D143" s="618" t="n">
        <v>98.5952123096511</v>
      </c>
      <c r="E143" s="619" t="n">
        <v>235</v>
      </c>
    </row>
    <row r="144" customFormat="false" ht="12.75" hidden="false" customHeight="true" outlineLevel="0" collapsed="false">
      <c r="A144" s="616" t="s">
        <v>274</v>
      </c>
      <c r="B144" s="616" t="n">
        <v>227</v>
      </c>
      <c r="C144" s="617" t="n">
        <v>113137</v>
      </c>
      <c r="D144" s="618" t="n">
        <v>200.641699885979</v>
      </c>
      <c r="E144" s="619" t="n">
        <v>20</v>
      </c>
    </row>
    <row r="145" customFormat="false" ht="12.75" hidden="false" customHeight="true" outlineLevel="0" collapsed="false">
      <c r="A145" s="616" t="s">
        <v>270</v>
      </c>
      <c r="B145" s="616" t="n">
        <v>462</v>
      </c>
      <c r="C145" s="617" t="n">
        <v>146153</v>
      </c>
      <c r="D145" s="618" t="n">
        <v>316.107093251593</v>
      </c>
      <c r="E145" s="619" t="n">
        <v>5</v>
      </c>
    </row>
    <row r="146" customFormat="false" ht="12.75" hidden="false" customHeight="true" outlineLevel="0" collapsed="false">
      <c r="A146" s="616" t="s">
        <v>874</v>
      </c>
      <c r="B146" s="616" t="n">
        <v>498</v>
      </c>
      <c r="C146" s="617" t="n">
        <v>525380</v>
      </c>
      <c r="D146" s="618" t="n">
        <v>94.788534013476</v>
      </c>
      <c r="E146" s="619" t="n">
        <v>250</v>
      </c>
    </row>
    <row r="147" customFormat="false" ht="12.75" hidden="false" customHeight="true" outlineLevel="0" collapsed="false">
      <c r="A147" s="616" t="s">
        <v>875</v>
      </c>
      <c r="B147" s="616" t="n">
        <v>88</v>
      </c>
      <c r="C147" s="617" t="n">
        <v>113449</v>
      </c>
      <c r="D147" s="618" t="n">
        <v>77.5678939435341</v>
      </c>
      <c r="E147" s="619" t="n">
        <v>320</v>
      </c>
    </row>
    <row r="148" customFormat="false" ht="12.75" hidden="false" customHeight="true" outlineLevel="0" collapsed="false">
      <c r="A148" s="616" t="s">
        <v>876</v>
      </c>
      <c r="B148" s="617" t="n">
        <v>1305</v>
      </c>
      <c r="C148" s="617" t="n">
        <v>1188841</v>
      </c>
      <c r="D148" s="618" t="n">
        <v>109.77077674811</v>
      </c>
      <c r="E148" s="619" t="n">
        <v>193</v>
      </c>
    </row>
    <row r="149" customFormat="false" ht="12.75" hidden="false" customHeight="true" outlineLevel="0" collapsed="false">
      <c r="A149" s="616" t="s">
        <v>877</v>
      </c>
      <c r="B149" s="616" t="n">
        <v>168</v>
      </c>
      <c r="C149" s="617" t="n">
        <v>134744</v>
      </c>
      <c r="D149" s="618" t="n">
        <v>124.680876328445</v>
      </c>
      <c r="E149" s="619" t="n">
        <v>133</v>
      </c>
    </row>
    <row r="150" customFormat="false" ht="12.75" hidden="false" customHeight="true" outlineLevel="0" collapsed="false">
      <c r="A150" s="616" t="s">
        <v>878</v>
      </c>
      <c r="B150" s="616" t="n">
        <v>429</v>
      </c>
      <c r="C150" s="617" t="n">
        <v>359856</v>
      </c>
      <c r="D150" s="618" t="n">
        <v>119.21435240763</v>
      </c>
      <c r="E150" s="619" t="n">
        <v>156</v>
      </c>
    </row>
    <row r="151" customFormat="false" ht="12.75" hidden="false" customHeight="true" outlineLevel="0" collapsed="false">
      <c r="A151" s="616" t="s">
        <v>879</v>
      </c>
      <c r="B151" s="616" t="n">
        <v>79</v>
      </c>
      <c r="C151" s="617" t="n">
        <v>171191</v>
      </c>
      <c r="D151" s="618" t="n">
        <v>46.1472857802104</v>
      </c>
      <c r="E151" s="619" t="n">
        <v>378</v>
      </c>
    </row>
    <row r="152" customFormat="false" ht="12.75" hidden="false" customHeight="true" outlineLevel="0" collapsed="false">
      <c r="A152" s="616" t="s">
        <v>880</v>
      </c>
      <c r="B152" s="616" t="n">
        <v>229</v>
      </c>
      <c r="C152" s="617" t="n">
        <v>163854</v>
      </c>
      <c r="D152" s="618" t="n">
        <v>139.75856555226</v>
      </c>
      <c r="E152" s="619" t="n">
        <v>99</v>
      </c>
    </row>
    <row r="153" customFormat="false" ht="12.75" hidden="false" customHeight="true" outlineLevel="0" collapsed="false">
      <c r="A153" s="616" t="s">
        <v>881</v>
      </c>
      <c r="B153" s="616" t="n">
        <v>214</v>
      </c>
      <c r="C153" s="617" t="n">
        <v>257671</v>
      </c>
      <c r="D153" s="618" t="n">
        <v>83.051643374691</v>
      </c>
      <c r="E153" s="619" t="n">
        <v>297</v>
      </c>
    </row>
    <row r="154" customFormat="false" ht="12.75" hidden="false" customHeight="true" outlineLevel="0" collapsed="false">
      <c r="A154" s="616" t="s">
        <v>882</v>
      </c>
      <c r="B154" s="616" t="n">
        <v>159</v>
      </c>
      <c r="C154" s="617" t="n">
        <v>138143</v>
      </c>
      <c r="D154" s="618" t="n">
        <v>115.098122959542</v>
      </c>
      <c r="E154" s="619" t="n">
        <v>173</v>
      </c>
    </row>
    <row r="155" customFormat="false" ht="12.75" hidden="false" customHeight="true" outlineLevel="0" collapsed="false">
      <c r="A155" s="616" t="s">
        <v>883</v>
      </c>
      <c r="B155" s="616" t="n">
        <v>518</v>
      </c>
      <c r="C155" s="617" t="n">
        <v>909863</v>
      </c>
      <c r="D155" s="618" t="n">
        <v>56.9316479513949</v>
      </c>
      <c r="E155" s="619" t="n">
        <v>363</v>
      </c>
    </row>
    <row r="156" customFormat="false" ht="12.75" hidden="false" customHeight="true" outlineLevel="0" collapsed="false">
      <c r="A156" s="616" t="s">
        <v>884</v>
      </c>
      <c r="B156" s="616" t="n">
        <v>190</v>
      </c>
      <c r="C156" s="617" t="n">
        <v>202902</v>
      </c>
      <c r="D156" s="618" t="n">
        <v>93.641265241348</v>
      </c>
      <c r="E156" s="619" t="n">
        <v>256</v>
      </c>
    </row>
    <row r="157" customFormat="false" ht="39" hidden="false" customHeight="true" outlineLevel="0" collapsed="false">
      <c r="A157" s="628" t="s">
        <v>238</v>
      </c>
      <c r="B157" s="629" t="s">
        <v>5</v>
      </c>
      <c r="C157" s="413" t="s">
        <v>239</v>
      </c>
      <c r="D157" s="414" t="s">
        <v>240</v>
      </c>
      <c r="E157" s="630" t="s">
        <v>21</v>
      </c>
    </row>
    <row r="158" customFormat="false" ht="12.75" hidden="false" customHeight="true" outlineLevel="0" collapsed="false">
      <c r="A158" s="616" t="s">
        <v>885</v>
      </c>
      <c r="B158" s="617" t="n">
        <v>7382</v>
      </c>
      <c r="C158" s="617" t="n">
        <v>5539949</v>
      </c>
      <c r="D158" s="618" t="n">
        <v>133.250324145583</v>
      </c>
      <c r="E158" s="619" t="n">
        <v>110</v>
      </c>
    </row>
    <row r="159" customFormat="false" ht="12.75" hidden="false" customHeight="true" outlineLevel="0" collapsed="false">
      <c r="A159" s="616" t="s">
        <v>886</v>
      </c>
      <c r="B159" s="616" t="n">
        <v>205</v>
      </c>
      <c r="C159" s="617" t="n">
        <v>285475</v>
      </c>
      <c r="D159" s="618" t="n">
        <v>71.8101409930817</v>
      </c>
      <c r="E159" s="619" t="n">
        <v>335</v>
      </c>
    </row>
    <row r="160" customFormat="false" ht="12.75" hidden="false" customHeight="true" outlineLevel="0" collapsed="false">
      <c r="A160" s="616" t="s">
        <v>887</v>
      </c>
      <c r="B160" s="616" t="n">
        <v>283</v>
      </c>
      <c r="C160" s="617" t="n">
        <v>376753</v>
      </c>
      <c r="D160" s="618" t="n">
        <v>75.1155266182353</v>
      </c>
      <c r="E160" s="619" t="n">
        <v>326</v>
      </c>
    </row>
    <row r="161" customFormat="false" ht="12.75" hidden="false" customHeight="true" outlineLevel="0" collapsed="false">
      <c r="A161" s="616" t="s">
        <v>888</v>
      </c>
      <c r="B161" s="616" t="n">
        <v>124</v>
      </c>
      <c r="C161" s="617" t="n">
        <v>116980</v>
      </c>
      <c r="D161" s="618" t="n">
        <v>106.001025816379</v>
      </c>
      <c r="E161" s="619" t="n">
        <v>210</v>
      </c>
    </row>
    <row r="162" customFormat="false" ht="12.75" hidden="false" customHeight="true" outlineLevel="0" collapsed="false">
      <c r="A162" s="616" t="s">
        <v>889</v>
      </c>
      <c r="B162" s="617" t="n">
        <v>1676</v>
      </c>
      <c r="C162" s="617" t="n">
        <v>1666032</v>
      </c>
      <c r="D162" s="618" t="n">
        <v>100.598307835624</v>
      </c>
      <c r="E162" s="619" t="n">
        <v>228</v>
      </c>
    </row>
    <row r="163" customFormat="false" ht="12.75" hidden="false" customHeight="true" outlineLevel="0" collapsed="false">
      <c r="A163" s="616" t="s">
        <v>890</v>
      </c>
      <c r="B163" s="616" t="n">
        <v>134</v>
      </c>
      <c r="C163" s="617" t="n">
        <v>139567</v>
      </c>
      <c r="D163" s="618" t="n">
        <v>96.011234747469</v>
      </c>
      <c r="E163" s="619" t="n">
        <v>244</v>
      </c>
    </row>
    <row r="164" customFormat="false" ht="12.75" hidden="false" customHeight="true" outlineLevel="0" collapsed="false">
      <c r="A164" s="616" t="s">
        <v>891</v>
      </c>
      <c r="B164" s="616" t="n">
        <v>64</v>
      </c>
      <c r="C164" s="617" t="n">
        <v>100407</v>
      </c>
      <c r="D164" s="618" t="n">
        <v>63.740575856265</v>
      </c>
      <c r="E164" s="619" t="n">
        <v>353</v>
      </c>
    </row>
    <row r="165" customFormat="false" ht="12.75" hidden="false" customHeight="true" outlineLevel="0" collapsed="false">
      <c r="A165" s="616" t="s">
        <v>892</v>
      </c>
      <c r="B165" s="616" t="n">
        <v>117</v>
      </c>
      <c r="C165" s="617" t="n">
        <v>163851</v>
      </c>
      <c r="D165" s="618" t="n">
        <v>71.4063386857572</v>
      </c>
      <c r="E165" s="619" t="n">
        <v>337</v>
      </c>
    </row>
    <row r="166" customFormat="false" ht="12.75" hidden="false" customHeight="true" outlineLevel="0" collapsed="false">
      <c r="A166" s="616" t="s">
        <v>893</v>
      </c>
      <c r="B166" s="616" t="n">
        <v>627</v>
      </c>
      <c r="C166" s="617" t="n">
        <v>529456</v>
      </c>
      <c r="D166" s="618" t="n">
        <v>118.423438397147</v>
      </c>
      <c r="E166" s="619" t="n">
        <v>161</v>
      </c>
    </row>
    <row r="167" customFormat="false" ht="12.75" hidden="false" customHeight="true" outlineLevel="0" collapsed="false">
      <c r="A167" s="616" t="s">
        <v>894</v>
      </c>
      <c r="B167" s="616" t="n">
        <v>136</v>
      </c>
      <c r="C167" s="617" t="n">
        <v>111937</v>
      </c>
      <c r="D167" s="618" t="n">
        <v>121.496913442383</v>
      </c>
      <c r="E167" s="619" t="n">
        <v>143</v>
      </c>
    </row>
    <row r="168" customFormat="false" ht="12.75" hidden="false" customHeight="true" outlineLevel="0" collapsed="false">
      <c r="A168" s="616" t="s">
        <v>895</v>
      </c>
      <c r="B168" s="617" t="n">
        <v>1638</v>
      </c>
      <c r="C168" s="617" t="n">
        <v>1277997</v>
      </c>
      <c r="D168" s="618" t="n">
        <v>128.169314951444</v>
      </c>
      <c r="E168" s="619" t="n">
        <v>126</v>
      </c>
    </row>
    <row r="169" customFormat="false" ht="12.75" hidden="false" customHeight="true" outlineLevel="0" collapsed="false">
      <c r="A169" s="616" t="s">
        <v>896</v>
      </c>
      <c r="B169" s="616" t="n">
        <v>164</v>
      </c>
      <c r="C169" s="617" t="n">
        <v>150673</v>
      </c>
      <c r="D169" s="618" t="n">
        <v>108.844982179953</v>
      </c>
      <c r="E169" s="619" t="n">
        <v>197</v>
      </c>
    </row>
    <row r="170" customFormat="false" ht="12.75" hidden="false" customHeight="true" outlineLevel="0" collapsed="false">
      <c r="A170" s="616" t="s">
        <v>897</v>
      </c>
      <c r="B170" s="616" t="n">
        <v>92</v>
      </c>
      <c r="C170" s="617" t="n">
        <v>135357</v>
      </c>
      <c r="D170" s="618" t="n">
        <v>67.9684094653398</v>
      </c>
      <c r="E170" s="619" t="n">
        <v>345</v>
      </c>
    </row>
    <row r="171" customFormat="false" ht="12.75" hidden="false" customHeight="true" outlineLevel="0" collapsed="false">
      <c r="A171" s="616" t="s">
        <v>898</v>
      </c>
      <c r="B171" s="616" t="n">
        <v>149</v>
      </c>
      <c r="C171" s="617" t="n">
        <v>159153</v>
      </c>
      <c r="D171" s="618" t="n">
        <v>93.6206040728105</v>
      </c>
      <c r="E171" s="619" t="n">
        <v>257</v>
      </c>
    </row>
    <row r="172" customFormat="false" ht="12.75" hidden="false" customHeight="true" outlineLevel="0" collapsed="false">
      <c r="A172" s="616" t="s">
        <v>899</v>
      </c>
      <c r="B172" s="616" t="n">
        <v>198</v>
      </c>
      <c r="C172" s="617" t="n">
        <v>144958</v>
      </c>
      <c r="D172" s="618" t="n">
        <v>136.591288511155</v>
      </c>
      <c r="E172" s="619" t="n">
        <v>103</v>
      </c>
    </row>
    <row r="173" customFormat="false" ht="12.75" hidden="false" customHeight="true" outlineLevel="0" collapsed="false">
      <c r="A173" s="616" t="s">
        <v>900</v>
      </c>
      <c r="B173" s="616" t="n">
        <v>231</v>
      </c>
      <c r="C173" s="617" t="n">
        <v>191136</v>
      </c>
      <c r="D173" s="618" t="n">
        <v>120.85635359116</v>
      </c>
      <c r="E173" s="619" t="n">
        <v>146</v>
      </c>
    </row>
    <row r="174" customFormat="false" ht="12.75" hidden="false" customHeight="true" outlineLevel="0" collapsed="false">
      <c r="A174" s="616" t="s">
        <v>901</v>
      </c>
      <c r="B174" s="616" t="n">
        <v>127</v>
      </c>
      <c r="C174" s="617" t="n">
        <v>146967</v>
      </c>
      <c r="D174" s="618" t="n">
        <v>86.4139568746726</v>
      </c>
      <c r="E174" s="619" t="n">
        <v>285</v>
      </c>
    </row>
    <row r="175" customFormat="false" ht="12.75" hidden="false" customHeight="true" outlineLevel="0" collapsed="false">
      <c r="A175" s="616" t="s">
        <v>902</v>
      </c>
      <c r="B175" s="616" t="n">
        <v>95</v>
      </c>
      <c r="C175" s="617" t="n">
        <v>113330</v>
      </c>
      <c r="D175" s="618" t="n">
        <v>83.8259948822024</v>
      </c>
      <c r="E175" s="619" t="n">
        <v>293</v>
      </c>
    </row>
    <row r="176" customFormat="false" ht="12.75" hidden="false" customHeight="true" outlineLevel="0" collapsed="false">
      <c r="A176" s="616" t="s">
        <v>903</v>
      </c>
      <c r="B176" s="616" t="n">
        <v>150</v>
      </c>
      <c r="C176" s="617" t="n">
        <v>168552</v>
      </c>
      <c r="D176" s="618" t="n">
        <v>88.9933077032607</v>
      </c>
      <c r="E176" s="619" t="n">
        <v>274</v>
      </c>
    </row>
    <row r="177" customFormat="false" ht="12.75" hidden="false" customHeight="true" outlineLevel="0" collapsed="false">
      <c r="A177" s="616" t="s">
        <v>904</v>
      </c>
      <c r="B177" s="616" t="n">
        <v>71</v>
      </c>
      <c r="C177" s="617" t="n">
        <v>141320</v>
      </c>
      <c r="D177" s="618" t="n">
        <v>50.2405887347863</v>
      </c>
      <c r="E177" s="619" t="n">
        <v>373</v>
      </c>
    </row>
    <row r="178" customFormat="false" ht="12.75" hidden="false" customHeight="true" outlineLevel="0" collapsed="false">
      <c r="A178" s="616" t="s">
        <v>905</v>
      </c>
      <c r="B178" s="616" t="n">
        <v>336</v>
      </c>
      <c r="C178" s="617" t="n">
        <v>319738</v>
      </c>
      <c r="D178" s="618" t="n">
        <v>105.086039194591</v>
      </c>
      <c r="E178" s="619" t="n">
        <v>212</v>
      </c>
    </row>
    <row r="179" customFormat="false" ht="12.75" hidden="false" customHeight="true" outlineLevel="0" collapsed="false">
      <c r="A179" s="616" t="s">
        <v>906</v>
      </c>
      <c r="B179" s="616" t="n">
        <v>132</v>
      </c>
      <c r="C179" s="617" t="n">
        <v>109090</v>
      </c>
      <c r="D179" s="618" t="n">
        <v>121.001008341736</v>
      </c>
      <c r="E179" s="619" t="n">
        <v>145</v>
      </c>
    </row>
    <row r="180" customFormat="false" ht="12.75" hidden="false" customHeight="true" outlineLevel="0" collapsed="false">
      <c r="A180" s="616" t="s">
        <v>907</v>
      </c>
      <c r="B180" s="617" t="n">
        <v>1773</v>
      </c>
      <c r="C180" s="617" t="n">
        <v>1967405</v>
      </c>
      <c r="D180" s="618" t="n">
        <v>90.1187096708609</v>
      </c>
      <c r="E180" s="619" t="n">
        <v>268</v>
      </c>
    </row>
    <row r="181" customFormat="false" ht="12.75" hidden="false" customHeight="true" outlineLevel="0" collapsed="false">
      <c r="A181" s="616" t="s">
        <v>908</v>
      </c>
      <c r="B181" s="616" t="n">
        <v>294</v>
      </c>
      <c r="C181" s="617" t="n">
        <v>226033</v>
      </c>
      <c r="D181" s="618" t="n">
        <v>130.06950312565</v>
      </c>
      <c r="E181" s="619" t="n">
        <v>119</v>
      </c>
    </row>
    <row r="182" customFormat="false" ht="12.75" hidden="false" customHeight="true" outlineLevel="0" collapsed="false">
      <c r="A182" s="616" t="s">
        <v>909</v>
      </c>
      <c r="B182" s="616" t="n">
        <v>447</v>
      </c>
      <c r="C182" s="617" t="n">
        <v>351322</v>
      </c>
      <c r="D182" s="618" t="n">
        <v>127.233705831118</v>
      </c>
      <c r="E182" s="619" t="n">
        <v>130</v>
      </c>
    </row>
    <row r="183" customFormat="false" ht="12.75" hidden="false" customHeight="true" outlineLevel="0" collapsed="false">
      <c r="A183" s="616" t="s">
        <v>910</v>
      </c>
      <c r="B183" s="616" t="n">
        <v>324</v>
      </c>
      <c r="C183" s="617" t="n">
        <v>302451</v>
      </c>
      <c r="D183" s="618" t="n">
        <v>107.124790461926</v>
      </c>
      <c r="E183" s="619" t="n">
        <v>201</v>
      </c>
    </row>
    <row r="184" customFormat="false" ht="12.75" hidden="false" customHeight="true" outlineLevel="0" collapsed="false">
      <c r="A184" s="616" t="s">
        <v>911</v>
      </c>
      <c r="B184" s="616" t="n">
        <v>214</v>
      </c>
      <c r="C184" s="617" t="n">
        <v>182742</v>
      </c>
      <c r="D184" s="618" t="n">
        <v>117.104989548106</v>
      </c>
      <c r="E184" s="619" t="n">
        <v>166</v>
      </c>
    </row>
    <row r="185" customFormat="false" ht="12.75" hidden="false" customHeight="true" outlineLevel="0" collapsed="false">
      <c r="A185" s="616" t="s">
        <v>912</v>
      </c>
      <c r="B185" s="616" t="n">
        <v>495</v>
      </c>
      <c r="C185" s="617" t="n">
        <v>667384</v>
      </c>
      <c r="D185" s="618" t="n">
        <v>74.1701928724692</v>
      </c>
      <c r="E185" s="619" t="n">
        <v>330</v>
      </c>
    </row>
    <row r="186" customFormat="false" ht="12.75" hidden="false" customHeight="true" outlineLevel="0" collapsed="false">
      <c r="A186" s="616" t="s">
        <v>913</v>
      </c>
      <c r="B186" s="616" t="n">
        <v>129</v>
      </c>
      <c r="C186" s="617" t="n">
        <v>100877</v>
      </c>
      <c r="D186" s="618" t="n">
        <v>127.878505506706</v>
      </c>
      <c r="E186" s="619" t="n">
        <v>129</v>
      </c>
    </row>
    <row r="187" customFormat="false" ht="12.75" hidden="false" customHeight="true" outlineLevel="0" collapsed="false">
      <c r="A187" s="616" t="s">
        <v>914</v>
      </c>
      <c r="B187" s="616" t="n">
        <v>63</v>
      </c>
      <c r="C187" s="617" t="n">
        <v>129236</v>
      </c>
      <c r="D187" s="618" t="n">
        <v>48.7480268655793</v>
      </c>
      <c r="E187" s="619" t="n">
        <v>376</v>
      </c>
    </row>
    <row r="188" s="632" customFormat="true" ht="12.75" hidden="false" customHeight="true" outlineLevel="0" collapsed="false">
      <c r="A188" s="620" t="s">
        <v>915</v>
      </c>
      <c r="B188" s="620" t="n">
        <v>218</v>
      </c>
      <c r="C188" s="621" t="n">
        <v>185745</v>
      </c>
      <c r="D188" s="622" t="n">
        <v>117.365204985329</v>
      </c>
      <c r="E188" s="619" t="n">
        <v>165</v>
      </c>
    </row>
    <row r="189" s="632" customFormat="true" ht="12.75" hidden="false" customHeight="true" outlineLevel="0" collapsed="false">
      <c r="A189" s="620" t="s">
        <v>916</v>
      </c>
      <c r="B189" s="620" t="n">
        <v>326</v>
      </c>
      <c r="C189" s="621" t="n">
        <v>254432</v>
      </c>
      <c r="D189" s="622" t="n">
        <v>128.128537290907</v>
      </c>
      <c r="E189" s="619" t="n">
        <v>127</v>
      </c>
    </row>
    <row r="190" customFormat="false" ht="12.75" hidden="false" customHeight="true" outlineLevel="0" collapsed="false">
      <c r="A190" s="616" t="s">
        <v>266</v>
      </c>
      <c r="B190" s="616" t="n">
        <v>222</v>
      </c>
      <c r="C190" s="617" t="n">
        <v>192316</v>
      </c>
      <c r="D190" s="618" t="n">
        <v>115.435013207429</v>
      </c>
      <c r="E190" s="619" t="n">
        <v>171</v>
      </c>
    </row>
    <row r="191" customFormat="false" ht="12.75" hidden="false" customHeight="true" outlineLevel="0" collapsed="false">
      <c r="A191" s="616" t="s">
        <v>253</v>
      </c>
      <c r="B191" s="616" t="n">
        <v>332</v>
      </c>
      <c r="C191" s="617" t="n">
        <v>193035</v>
      </c>
      <c r="D191" s="618" t="n">
        <v>171.98953557645</v>
      </c>
      <c r="E191" s="619" t="n">
        <v>41</v>
      </c>
    </row>
    <row r="192" customFormat="false" ht="12.75" hidden="false" customHeight="true" outlineLevel="0" collapsed="false">
      <c r="A192" s="616" t="s">
        <v>917</v>
      </c>
      <c r="B192" s="616" t="n">
        <v>928</v>
      </c>
      <c r="C192" s="617" t="n">
        <v>561606</v>
      </c>
      <c r="D192" s="618" t="n">
        <v>165.240399853278</v>
      </c>
      <c r="E192" s="619" t="n">
        <v>55</v>
      </c>
    </row>
    <row r="193" customFormat="false" ht="12.75" hidden="false" customHeight="true" outlineLevel="0" collapsed="false">
      <c r="A193" s="616" t="s">
        <v>918</v>
      </c>
      <c r="B193" s="616" t="n">
        <v>546</v>
      </c>
      <c r="C193" s="617" t="n">
        <v>494486</v>
      </c>
      <c r="D193" s="618" t="n">
        <v>110.417686243898</v>
      </c>
      <c r="E193" s="619" t="n">
        <v>189</v>
      </c>
    </row>
    <row r="194" customFormat="false" ht="12.75" hidden="false" customHeight="true" outlineLevel="0" collapsed="false">
      <c r="A194" s="616" t="s">
        <v>919</v>
      </c>
      <c r="B194" s="616" t="n">
        <v>314</v>
      </c>
      <c r="C194" s="617" t="n">
        <v>454044</v>
      </c>
      <c r="D194" s="618" t="n">
        <v>69.1562932226833</v>
      </c>
      <c r="E194" s="619" t="n">
        <v>340</v>
      </c>
    </row>
    <row r="195" customFormat="false" ht="12.75" hidden="false" customHeight="true" outlineLevel="0" collapsed="false">
      <c r="A195" s="616" t="s">
        <v>296</v>
      </c>
      <c r="B195" s="616" t="n">
        <v>633</v>
      </c>
      <c r="C195" s="617" t="n">
        <v>231470</v>
      </c>
      <c r="D195" s="618" t="n">
        <v>273.469564090379</v>
      </c>
      <c r="E195" s="619" t="n">
        <v>7</v>
      </c>
    </row>
    <row r="196" customFormat="false" ht="12.75" hidden="false" customHeight="true" outlineLevel="0" collapsed="false">
      <c r="A196" s="616" t="s">
        <v>300</v>
      </c>
      <c r="B196" s="616" t="n">
        <v>395</v>
      </c>
      <c r="C196" s="617" t="n">
        <v>193888</v>
      </c>
      <c r="D196" s="618" t="n">
        <v>203.725862353524</v>
      </c>
      <c r="E196" s="619" t="n">
        <v>19</v>
      </c>
    </row>
    <row r="197" customFormat="false" ht="12.75" hidden="false" customHeight="true" outlineLevel="0" collapsed="false">
      <c r="A197" s="616" t="s">
        <v>920</v>
      </c>
      <c r="B197" s="617" t="n">
        <v>2519</v>
      </c>
      <c r="C197" s="617" t="n">
        <v>1777539</v>
      </c>
      <c r="D197" s="618" t="n">
        <v>141.712783798274</v>
      </c>
      <c r="E197" s="619" t="n">
        <v>95</v>
      </c>
    </row>
    <row r="198" customFormat="false" ht="12.75" hidden="false" customHeight="true" outlineLevel="0" collapsed="false">
      <c r="A198" s="616" t="s">
        <v>921</v>
      </c>
      <c r="B198" s="616" t="n">
        <v>102</v>
      </c>
      <c r="C198" s="617" t="n">
        <v>112123</v>
      </c>
      <c r="D198" s="618" t="n">
        <v>90.971522345995</v>
      </c>
      <c r="E198" s="619" t="n">
        <v>266</v>
      </c>
    </row>
    <row r="199" customFormat="false" ht="12.75" hidden="false" customHeight="true" outlineLevel="0" collapsed="false">
      <c r="A199" s="616" t="s">
        <v>922</v>
      </c>
      <c r="B199" s="616" t="n">
        <v>110</v>
      </c>
      <c r="C199" s="617" t="n">
        <v>109181</v>
      </c>
      <c r="D199" s="618" t="n">
        <v>100.750130517215</v>
      </c>
      <c r="E199" s="619" t="n">
        <v>227</v>
      </c>
    </row>
    <row r="200" customFormat="false" ht="12.75" hidden="false" customHeight="true" outlineLevel="0" collapsed="false">
      <c r="A200" s="616" t="s">
        <v>923</v>
      </c>
      <c r="B200" s="616" t="n">
        <v>134</v>
      </c>
      <c r="C200" s="617" t="n">
        <v>172429</v>
      </c>
      <c r="D200" s="618" t="n">
        <v>77.7131457005492</v>
      </c>
      <c r="E200" s="619" t="n">
        <v>319</v>
      </c>
    </row>
    <row r="201" customFormat="false" ht="12.75" hidden="false" customHeight="true" outlineLevel="0" collapsed="false">
      <c r="A201" s="616" t="s">
        <v>288</v>
      </c>
      <c r="B201" s="616" t="n">
        <v>184</v>
      </c>
      <c r="C201" s="617" t="n">
        <v>126883</v>
      </c>
      <c r="D201" s="618" t="n">
        <v>145.015486708227</v>
      </c>
      <c r="E201" s="619" t="n">
        <v>89</v>
      </c>
    </row>
    <row r="202" customFormat="false" ht="12.75" hidden="false" customHeight="true" outlineLevel="0" collapsed="false">
      <c r="A202" s="616" t="s">
        <v>924</v>
      </c>
      <c r="B202" s="616" t="n">
        <v>103</v>
      </c>
      <c r="C202" s="617" t="n">
        <v>107552</v>
      </c>
      <c r="D202" s="618" t="n">
        <v>95.7676286819399</v>
      </c>
      <c r="E202" s="619" t="n">
        <v>246</v>
      </c>
    </row>
    <row r="203" s="632" customFormat="true" ht="12.75" hidden="false" customHeight="true" outlineLevel="0" collapsed="false">
      <c r="A203" s="620" t="s">
        <v>925</v>
      </c>
      <c r="B203" s="620" t="n">
        <v>366</v>
      </c>
      <c r="C203" s="621" t="n">
        <v>436684</v>
      </c>
      <c r="D203" s="622" t="n">
        <v>83.8134669463502</v>
      </c>
      <c r="E203" s="619" t="n">
        <v>294</v>
      </c>
    </row>
    <row r="204" s="632" customFormat="true" ht="12.75" hidden="false" customHeight="true" outlineLevel="0" collapsed="false">
      <c r="A204" s="620" t="s">
        <v>926</v>
      </c>
      <c r="B204" s="620" t="n">
        <v>65</v>
      </c>
      <c r="C204" s="621" t="n">
        <v>105788</v>
      </c>
      <c r="D204" s="622" t="n">
        <v>61.4436420009831</v>
      </c>
      <c r="E204" s="619" t="n">
        <v>356</v>
      </c>
    </row>
    <row r="205" s="632" customFormat="true" ht="12.75" hidden="false" customHeight="true" outlineLevel="0" collapsed="false">
      <c r="A205" s="620" t="s">
        <v>927</v>
      </c>
      <c r="B205" s="620" t="n">
        <v>157</v>
      </c>
      <c r="C205" s="621" t="n">
        <v>283970</v>
      </c>
      <c r="D205" s="622" t="n">
        <v>55.2875303729267</v>
      </c>
      <c r="E205" s="619" t="n">
        <v>365</v>
      </c>
    </row>
    <row r="206" customFormat="false" ht="12.75" hidden="false" customHeight="true" outlineLevel="0" collapsed="false">
      <c r="A206" s="616" t="s">
        <v>928</v>
      </c>
      <c r="B206" s="616" t="n">
        <v>772</v>
      </c>
      <c r="C206" s="617" t="n">
        <v>652834</v>
      </c>
      <c r="D206" s="618" t="n">
        <v>118.253644877565</v>
      </c>
      <c r="E206" s="619" t="n">
        <v>162</v>
      </c>
    </row>
    <row r="207" customFormat="false" ht="12.75" hidden="false" customHeight="true" outlineLevel="0" collapsed="false">
      <c r="A207" s="616" t="s">
        <v>929</v>
      </c>
      <c r="B207" s="616" t="n">
        <v>81</v>
      </c>
      <c r="C207" s="617" t="n">
        <v>111156</v>
      </c>
      <c r="D207" s="618" t="n">
        <v>72.8705602936414</v>
      </c>
      <c r="E207" s="619" t="n">
        <v>334</v>
      </c>
    </row>
    <row r="208" customFormat="false" ht="39" hidden="false" customHeight="true" outlineLevel="0" collapsed="false">
      <c r="A208" s="628" t="s">
        <v>238</v>
      </c>
      <c r="B208" s="629" t="s">
        <v>5</v>
      </c>
      <c r="C208" s="413" t="s">
        <v>239</v>
      </c>
      <c r="D208" s="414" t="s">
        <v>240</v>
      </c>
      <c r="E208" s="630" t="s">
        <v>21</v>
      </c>
    </row>
    <row r="209" customFormat="false" ht="12.75" hidden="false" customHeight="true" outlineLevel="0" collapsed="false">
      <c r="A209" s="616" t="s">
        <v>930</v>
      </c>
      <c r="B209" s="616" t="n">
        <v>296</v>
      </c>
      <c r="C209" s="617" t="n">
        <v>203367</v>
      </c>
      <c r="D209" s="618" t="n">
        <v>145.549671283935</v>
      </c>
      <c r="E209" s="619" t="n">
        <v>88</v>
      </c>
    </row>
    <row r="210" customFormat="false" ht="12.75" hidden="false" customHeight="true" outlineLevel="0" collapsed="false">
      <c r="A210" s="616" t="s">
        <v>931</v>
      </c>
      <c r="B210" s="617" t="n">
        <v>21158</v>
      </c>
      <c r="C210" s="617" t="n">
        <v>12950129</v>
      </c>
      <c r="D210" s="618" t="n">
        <v>163.380611884252</v>
      </c>
      <c r="E210" s="619" t="n">
        <v>57</v>
      </c>
    </row>
    <row r="211" customFormat="false" ht="12.75" hidden="false" customHeight="true" outlineLevel="0" collapsed="false">
      <c r="A211" s="616" t="s">
        <v>932</v>
      </c>
      <c r="B211" s="616" t="n">
        <v>1092</v>
      </c>
      <c r="C211" s="617" t="n">
        <v>1222216</v>
      </c>
      <c r="D211" s="618" t="n">
        <v>89.3459093973569</v>
      </c>
      <c r="E211" s="619" t="n">
        <v>271</v>
      </c>
    </row>
    <row r="212" customFormat="false" ht="12.75" hidden="false" customHeight="true" outlineLevel="0" collapsed="false">
      <c r="A212" s="616" t="s">
        <v>933</v>
      </c>
      <c r="B212" s="616" t="n">
        <v>251</v>
      </c>
      <c r="C212" s="617" t="n">
        <v>261411</v>
      </c>
      <c r="D212" s="618" t="n">
        <v>96.017382589103</v>
      </c>
      <c r="E212" s="619" t="n">
        <v>243</v>
      </c>
    </row>
    <row r="213" customFormat="false" ht="12.75" hidden="false" customHeight="true" outlineLevel="0" collapsed="false">
      <c r="A213" s="616" t="s">
        <v>934</v>
      </c>
      <c r="B213" s="616" t="n">
        <v>170</v>
      </c>
      <c r="C213" s="617" t="n">
        <v>129021</v>
      </c>
      <c r="D213" s="618" t="n">
        <v>131.761496190543</v>
      </c>
      <c r="E213" s="619" t="n">
        <v>112</v>
      </c>
    </row>
    <row r="214" customFormat="false" ht="12.75" hidden="false" customHeight="true" outlineLevel="0" collapsed="false">
      <c r="A214" s="616" t="s">
        <v>935</v>
      </c>
      <c r="B214" s="616" t="n">
        <v>239</v>
      </c>
      <c r="C214" s="617" t="n">
        <v>239510</v>
      </c>
      <c r="D214" s="618" t="n">
        <v>99.7870652582356</v>
      </c>
      <c r="E214" s="619" t="n">
        <v>231</v>
      </c>
    </row>
    <row r="215" customFormat="false" ht="12.75" hidden="false" customHeight="true" outlineLevel="0" collapsed="false">
      <c r="A215" s="616" t="s">
        <v>289</v>
      </c>
      <c r="B215" s="616" t="n">
        <v>453</v>
      </c>
      <c r="C215" s="617" t="n">
        <v>229326</v>
      </c>
      <c r="D215" s="618" t="n">
        <v>197.535386305957</v>
      </c>
      <c r="E215" s="619" t="n">
        <v>22</v>
      </c>
    </row>
    <row r="216" customFormat="false" ht="12.75" hidden="false" customHeight="true" outlineLevel="0" collapsed="false">
      <c r="A216" s="616" t="s">
        <v>247</v>
      </c>
      <c r="B216" s="616" t="n">
        <v>511</v>
      </c>
      <c r="C216" s="617" t="n">
        <v>146345</v>
      </c>
      <c r="D216" s="618" t="n">
        <v>349.174894940039</v>
      </c>
      <c r="E216" s="619" t="n">
        <v>3</v>
      </c>
    </row>
    <row r="217" customFormat="false" ht="12.75" hidden="false" customHeight="true" outlineLevel="0" collapsed="false">
      <c r="A217" s="616" t="s">
        <v>936</v>
      </c>
      <c r="B217" s="616" t="n">
        <v>347</v>
      </c>
      <c r="C217" s="617" t="n">
        <v>543022</v>
      </c>
      <c r="D217" s="618" t="n">
        <v>63.9016467104464</v>
      </c>
      <c r="E217" s="619" t="n">
        <v>352</v>
      </c>
    </row>
    <row r="218" customFormat="false" ht="12.75" hidden="false" customHeight="true" outlineLevel="0" collapsed="false">
      <c r="A218" s="616" t="s">
        <v>937</v>
      </c>
      <c r="B218" s="616" t="n">
        <v>433</v>
      </c>
      <c r="C218" s="617" t="n">
        <v>402789</v>
      </c>
      <c r="D218" s="618" t="n">
        <v>107.500453090824</v>
      </c>
      <c r="E218" s="619" t="n">
        <v>199</v>
      </c>
    </row>
    <row r="219" customFormat="false" ht="12.75" hidden="false" customHeight="true" outlineLevel="0" collapsed="false">
      <c r="A219" s="616" t="s">
        <v>938</v>
      </c>
      <c r="B219" s="616" t="n">
        <v>89</v>
      </c>
      <c r="C219" s="617" t="n">
        <v>105921</v>
      </c>
      <c r="D219" s="618" t="n">
        <v>84.0248864719933</v>
      </c>
      <c r="E219" s="619" t="n">
        <v>291</v>
      </c>
    </row>
    <row r="220" customFormat="false" ht="12.75" hidden="false" customHeight="true" outlineLevel="0" collapsed="false">
      <c r="A220" s="616" t="s">
        <v>939</v>
      </c>
      <c r="B220" s="616" t="n">
        <v>102</v>
      </c>
      <c r="C220" s="617" t="n">
        <v>127010</v>
      </c>
      <c r="D220" s="618" t="n">
        <v>80.3086371151878</v>
      </c>
      <c r="E220" s="619" t="n">
        <v>305</v>
      </c>
    </row>
    <row r="221" customFormat="false" ht="12.75" hidden="false" customHeight="true" outlineLevel="0" collapsed="false">
      <c r="A221" s="616" t="s">
        <v>295</v>
      </c>
      <c r="B221" s="617" t="n">
        <v>2259</v>
      </c>
      <c r="C221" s="617" t="n">
        <v>700634</v>
      </c>
      <c r="D221" s="618" t="n">
        <v>322.422263264415</v>
      </c>
      <c r="E221" s="619" t="n">
        <v>4</v>
      </c>
    </row>
    <row r="222" customFormat="false" ht="12.75" hidden="false" customHeight="true" outlineLevel="0" collapsed="false">
      <c r="A222" s="616" t="s">
        <v>277</v>
      </c>
      <c r="B222" s="616" t="n">
        <v>172</v>
      </c>
      <c r="C222" s="617" t="n">
        <v>197071</v>
      </c>
      <c r="D222" s="618" t="n">
        <v>87.2781890790629</v>
      </c>
      <c r="E222" s="619" t="n">
        <v>282</v>
      </c>
    </row>
    <row r="223" customFormat="false" ht="12.75" hidden="false" customHeight="true" outlineLevel="0" collapsed="false">
      <c r="A223" s="616" t="s">
        <v>940</v>
      </c>
      <c r="B223" s="617" t="n">
        <v>1865</v>
      </c>
      <c r="C223" s="617" t="n">
        <v>1274704</v>
      </c>
      <c r="D223" s="618" t="n">
        <v>146.308476320777</v>
      </c>
      <c r="E223" s="619" t="n">
        <v>84</v>
      </c>
    </row>
    <row r="224" customFormat="false" ht="12.75" hidden="false" customHeight="true" outlineLevel="0" collapsed="false">
      <c r="A224" s="616" t="s">
        <v>299</v>
      </c>
      <c r="B224" s="616" t="n">
        <v>559</v>
      </c>
      <c r="C224" s="617" t="n">
        <v>245658</v>
      </c>
      <c r="D224" s="618" t="n">
        <v>227.552125312426</v>
      </c>
      <c r="E224" s="619" t="n">
        <v>15</v>
      </c>
    </row>
    <row r="225" customFormat="false" ht="12.75" hidden="false" customHeight="true" outlineLevel="0" collapsed="false">
      <c r="A225" s="616" t="s">
        <v>941</v>
      </c>
      <c r="B225" s="616" t="n">
        <v>129</v>
      </c>
      <c r="C225" s="617" t="n">
        <v>104463</v>
      </c>
      <c r="D225" s="618" t="n">
        <v>123.488699348095</v>
      </c>
      <c r="E225" s="619" t="n">
        <v>137</v>
      </c>
    </row>
    <row r="226" customFormat="false" ht="12.75" hidden="false" customHeight="true" outlineLevel="0" collapsed="false">
      <c r="A226" s="616" t="s">
        <v>301</v>
      </c>
      <c r="B226" s="617" t="n">
        <v>10919</v>
      </c>
      <c r="C226" s="617" t="n">
        <v>5463857</v>
      </c>
      <c r="D226" s="618" t="n">
        <v>199.840515591825</v>
      </c>
      <c r="E226" s="619" t="n">
        <v>21</v>
      </c>
    </row>
    <row r="227" customFormat="false" ht="12.75" hidden="false" customHeight="true" outlineLevel="0" collapsed="false">
      <c r="A227" s="616" t="s">
        <v>268</v>
      </c>
      <c r="B227" s="616" t="n">
        <v>154</v>
      </c>
      <c r="C227" s="617" t="n">
        <v>110479</v>
      </c>
      <c r="D227" s="618" t="n">
        <v>139.393006815775</v>
      </c>
      <c r="E227" s="619" t="n">
        <v>100</v>
      </c>
    </row>
    <row r="228" customFormat="false" ht="12.75" hidden="false" customHeight="true" outlineLevel="0" collapsed="false">
      <c r="A228" s="616" t="s">
        <v>942</v>
      </c>
      <c r="B228" s="616" t="n">
        <v>162</v>
      </c>
      <c r="C228" s="617" t="n">
        <v>124380</v>
      </c>
      <c r="D228" s="618" t="n">
        <v>130.246020260492</v>
      </c>
      <c r="E228" s="619" t="n">
        <v>118</v>
      </c>
    </row>
    <row r="229" s="632" customFormat="true" ht="12.75" hidden="false" customHeight="true" outlineLevel="0" collapsed="false">
      <c r="A229" s="620" t="s">
        <v>943</v>
      </c>
      <c r="B229" s="621" t="n">
        <v>1325</v>
      </c>
      <c r="C229" s="621" t="n">
        <v>1509981</v>
      </c>
      <c r="D229" s="622" t="n">
        <v>87.7494485029944</v>
      </c>
      <c r="E229" s="619" t="n">
        <v>280</v>
      </c>
    </row>
    <row r="230" s="632" customFormat="true" ht="12.75" hidden="false" customHeight="true" outlineLevel="0" collapsed="false">
      <c r="A230" s="620" t="s">
        <v>944</v>
      </c>
      <c r="B230" s="621" t="n">
        <v>2663</v>
      </c>
      <c r="C230" s="621" t="n">
        <v>3175041</v>
      </c>
      <c r="D230" s="622" t="n">
        <v>83.8729326644916</v>
      </c>
      <c r="E230" s="619" t="n">
        <v>292</v>
      </c>
    </row>
    <row r="231" s="632" customFormat="true" ht="12.75" hidden="false" customHeight="true" outlineLevel="0" collapsed="false">
      <c r="A231" s="620" t="s">
        <v>284</v>
      </c>
      <c r="B231" s="620" t="n">
        <v>95</v>
      </c>
      <c r="C231" s="621" t="n">
        <v>101417</v>
      </c>
      <c r="D231" s="622" t="n">
        <v>93.6726584300462</v>
      </c>
      <c r="E231" s="619" t="n">
        <v>255</v>
      </c>
    </row>
    <row r="232" s="632" customFormat="true" ht="12.75" hidden="false" customHeight="true" outlineLevel="0" collapsed="false">
      <c r="A232" s="620" t="s">
        <v>945</v>
      </c>
      <c r="B232" s="620" t="n">
        <v>442</v>
      </c>
      <c r="C232" s="621" t="n">
        <v>404157</v>
      </c>
      <c r="D232" s="622" t="n">
        <v>109.363440445174</v>
      </c>
      <c r="E232" s="619" t="n">
        <v>195</v>
      </c>
    </row>
    <row r="233" customFormat="false" ht="12.75" hidden="false" customHeight="true" outlineLevel="0" collapsed="false">
      <c r="A233" s="616" t="s">
        <v>310</v>
      </c>
      <c r="B233" s="616" t="n">
        <v>936</v>
      </c>
      <c r="C233" s="617" t="n">
        <v>512138</v>
      </c>
      <c r="D233" s="618" t="n">
        <v>182.763239595578</v>
      </c>
      <c r="E233" s="619" t="n">
        <v>34</v>
      </c>
    </row>
    <row r="234" customFormat="false" ht="12.75" hidden="false" customHeight="true" outlineLevel="0" collapsed="false">
      <c r="A234" s="616" t="s">
        <v>946</v>
      </c>
      <c r="B234" s="616" t="n">
        <v>204</v>
      </c>
      <c r="C234" s="617" t="n">
        <v>172223</v>
      </c>
      <c r="D234" s="618" t="n">
        <v>118.451077962874</v>
      </c>
      <c r="E234" s="619" t="n">
        <v>160</v>
      </c>
    </row>
    <row r="235" customFormat="false" ht="12.75" hidden="false" customHeight="true" outlineLevel="0" collapsed="false">
      <c r="A235" s="616" t="s">
        <v>256</v>
      </c>
      <c r="B235" s="616" t="n">
        <v>303</v>
      </c>
      <c r="C235" s="617" t="n">
        <v>155035</v>
      </c>
      <c r="D235" s="618" t="n">
        <v>195.439739413681</v>
      </c>
      <c r="E235" s="619" t="n">
        <v>24</v>
      </c>
    </row>
    <row r="236" customFormat="false" ht="12.75" hidden="false" customHeight="true" outlineLevel="0" collapsed="false">
      <c r="A236" s="616" t="s">
        <v>298</v>
      </c>
      <c r="B236" s="616" t="n">
        <v>824</v>
      </c>
      <c r="C236" s="617" t="n">
        <v>361748</v>
      </c>
      <c r="D236" s="618" t="n">
        <v>227.782876477548</v>
      </c>
      <c r="E236" s="619" t="n">
        <v>14</v>
      </c>
    </row>
    <row r="237" customFormat="false" ht="12.75" hidden="false" customHeight="true" outlineLevel="0" collapsed="false">
      <c r="A237" s="616" t="s">
        <v>947</v>
      </c>
      <c r="B237" s="616" t="n">
        <v>102</v>
      </c>
      <c r="C237" s="617" t="n">
        <v>115136</v>
      </c>
      <c r="D237" s="618" t="n">
        <v>88.5908838243469</v>
      </c>
      <c r="E237" s="619" t="n">
        <v>279</v>
      </c>
    </row>
    <row r="238" customFormat="false" ht="12.75" hidden="false" customHeight="true" outlineLevel="0" collapsed="false">
      <c r="A238" s="616" t="s">
        <v>948</v>
      </c>
      <c r="B238" s="616" t="n">
        <v>146</v>
      </c>
      <c r="C238" s="617" t="n">
        <v>132851</v>
      </c>
      <c r="D238" s="618" t="n">
        <v>109.897554403053</v>
      </c>
      <c r="E238" s="619" t="n">
        <v>191</v>
      </c>
    </row>
    <row r="239" customFormat="false" ht="12.75" hidden="false" customHeight="true" outlineLevel="0" collapsed="false">
      <c r="A239" s="616" t="s">
        <v>265</v>
      </c>
      <c r="B239" s="616" t="n">
        <v>187</v>
      </c>
      <c r="C239" s="617" t="n">
        <v>115700</v>
      </c>
      <c r="D239" s="618" t="n">
        <v>161.624891961971</v>
      </c>
      <c r="E239" s="619" t="n">
        <v>59</v>
      </c>
    </row>
    <row r="240" customFormat="false" ht="12.75" hidden="false" customHeight="true" outlineLevel="0" collapsed="false">
      <c r="A240" s="616" t="s">
        <v>949</v>
      </c>
      <c r="B240" s="616" t="n">
        <v>95</v>
      </c>
      <c r="C240" s="617" t="n">
        <v>114879</v>
      </c>
      <c r="D240" s="618" t="n">
        <v>82.6957059166602</v>
      </c>
      <c r="E240" s="619" t="n">
        <v>298</v>
      </c>
    </row>
    <row r="241" customFormat="false" ht="12.75" hidden="false" customHeight="true" outlineLevel="0" collapsed="false">
      <c r="A241" s="616" t="s">
        <v>950</v>
      </c>
      <c r="B241" s="616" t="n">
        <v>116</v>
      </c>
      <c r="C241" s="617" t="n">
        <v>175231</v>
      </c>
      <c r="D241" s="618" t="n">
        <v>66.1983324868317</v>
      </c>
      <c r="E241" s="619" t="n">
        <v>348</v>
      </c>
    </row>
    <row r="242" customFormat="false" ht="12.75" hidden="false" customHeight="true" outlineLevel="0" collapsed="false">
      <c r="A242" s="616" t="s">
        <v>951</v>
      </c>
      <c r="B242" s="616" t="n">
        <v>255</v>
      </c>
      <c r="C242" s="617" t="n">
        <v>238493</v>
      </c>
      <c r="D242" s="618" t="n">
        <v>106.921377147338</v>
      </c>
      <c r="E242" s="619" t="n">
        <v>202</v>
      </c>
    </row>
    <row r="243" customFormat="false" ht="12.75" hidden="false" customHeight="true" outlineLevel="0" collapsed="false">
      <c r="A243" s="616" t="s">
        <v>241</v>
      </c>
      <c r="B243" s="616" t="n">
        <v>469</v>
      </c>
      <c r="C243" s="617" t="n">
        <v>133522</v>
      </c>
      <c r="D243" s="618" t="n">
        <v>351.252977037492</v>
      </c>
      <c r="E243" s="619" t="n">
        <v>2</v>
      </c>
    </row>
    <row r="244" customFormat="false" ht="12.75" hidden="false" customHeight="true" outlineLevel="0" collapsed="false">
      <c r="A244" s="616" t="s">
        <v>952</v>
      </c>
      <c r="B244" s="616" t="n">
        <v>411</v>
      </c>
      <c r="C244" s="617" t="n">
        <v>314649</v>
      </c>
      <c r="D244" s="618" t="n">
        <v>130.621740415511</v>
      </c>
      <c r="E244" s="619" t="n">
        <v>117</v>
      </c>
    </row>
    <row r="245" customFormat="false" ht="12.75" hidden="false" customHeight="true" outlineLevel="0" collapsed="false">
      <c r="A245" s="616" t="s">
        <v>953</v>
      </c>
      <c r="B245" s="617" t="n">
        <v>1371</v>
      </c>
      <c r="C245" s="617" t="n">
        <v>1455097</v>
      </c>
      <c r="D245" s="618" t="n">
        <v>94.2205227555276</v>
      </c>
      <c r="E245" s="619" t="n">
        <v>252</v>
      </c>
    </row>
    <row r="246" customFormat="false" ht="12.75" hidden="false" customHeight="true" outlineLevel="0" collapsed="false">
      <c r="A246" s="616" t="s">
        <v>267</v>
      </c>
      <c r="B246" s="616" t="n">
        <v>185</v>
      </c>
      <c r="C246" s="617" t="n">
        <v>117864</v>
      </c>
      <c r="D246" s="618" t="n">
        <v>156.960564718659</v>
      </c>
      <c r="E246" s="619" t="n">
        <v>66</v>
      </c>
    </row>
    <row r="247" customFormat="false" ht="12.75" hidden="false" customHeight="true" outlineLevel="0" collapsed="false">
      <c r="A247" s="616" t="s">
        <v>954</v>
      </c>
      <c r="B247" s="616" t="n">
        <v>1099</v>
      </c>
      <c r="C247" s="617" t="n">
        <v>845244</v>
      </c>
      <c r="D247" s="618" t="n">
        <v>130.02162689117</v>
      </c>
      <c r="E247" s="619" t="n">
        <v>120</v>
      </c>
    </row>
    <row r="248" customFormat="false" ht="12.75" hidden="false" customHeight="true" outlineLevel="0" collapsed="false">
      <c r="A248" s="616" t="s">
        <v>955</v>
      </c>
      <c r="B248" s="616" t="n">
        <v>1479</v>
      </c>
      <c r="C248" s="617" t="n">
        <v>1024678</v>
      </c>
      <c r="D248" s="618" t="n">
        <v>144.338026189691</v>
      </c>
      <c r="E248" s="619" t="n">
        <v>91</v>
      </c>
    </row>
    <row r="249" customFormat="false" ht="12.75" hidden="false" customHeight="true" outlineLevel="0" collapsed="false">
      <c r="A249" s="616" t="s">
        <v>956</v>
      </c>
      <c r="B249" s="617" t="n">
        <v>24643</v>
      </c>
      <c r="C249" s="617" t="n">
        <v>18818536</v>
      </c>
      <c r="D249" s="618" t="n">
        <v>130.950675440427</v>
      </c>
      <c r="E249" s="619" t="n">
        <v>114</v>
      </c>
    </row>
    <row r="250" customFormat="false" ht="12.75" hidden="false" customHeight="true" outlineLevel="0" collapsed="false">
      <c r="A250" s="616" t="s">
        <v>290</v>
      </c>
      <c r="B250" s="616" t="n">
        <v>261</v>
      </c>
      <c r="C250" s="617" t="n">
        <v>161705</v>
      </c>
      <c r="D250" s="618" t="n">
        <v>161.405027673851</v>
      </c>
      <c r="E250" s="619" t="n">
        <v>60</v>
      </c>
    </row>
    <row r="251" customFormat="false" ht="12.75" hidden="false" customHeight="true" outlineLevel="0" collapsed="false">
      <c r="A251" s="616" t="s">
        <v>957</v>
      </c>
      <c r="B251" s="616" t="n">
        <v>280</v>
      </c>
      <c r="C251" s="617" t="n">
        <v>263293</v>
      </c>
      <c r="D251" s="618" t="n">
        <v>106.345402270474</v>
      </c>
      <c r="E251" s="619" t="n">
        <v>205</v>
      </c>
    </row>
    <row r="252" customFormat="false" ht="12.75" hidden="false" customHeight="true" outlineLevel="0" collapsed="false">
      <c r="A252" s="616" t="s">
        <v>958</v>
      </c>
      <c r="B252" s="616" t="n">
        <v>422</v>
      </c>
      <c r="C252" s="617" t="n">
        <v>316183</v>
      </c>
      <c r="D252" s="618" t="n">
        <v>133.467011192885</v>
      </c>
      <c r="E252" s="619" t="n">
        <v>109</v>
      </c>
    </row>
    <row r="253" s="632" customFormat="true" ht="12.75" hidden="false" customHeight="true" outlineLevel="0" collapsed="false">
      <c r="A253" s="620" t="s">
        <v>959</v>
      </c>
      <c r="B253" s="620" t="n">
        <v>173</v>
      </c>
      <c r="C253" s="621" t="n">
        <v>127462</v>
      </c>
      <c r="D253" s="622" t="n">
        <v>135.726726396887</v>
      </c>
      <c r="E253" s="619" t="n">
        <v>106</v>
      </c>
    </row>
    <row r="254" s="632" customFormat="true" ht="12.75" hidden="false" customHeight="true" outlineLevel="0" collapsed="false">
      <c r="A254" s="620" t="s">
        <v>960</v>
      </c>
      <c r="B254" s="620" t="n">
        <v>457</v>
      </c>
      <c r="C254" s="621" t="n">
        <v>497640</v>
      </c>
      <c r="D254" s="622" t="n">
        <v>91.8334539024194</v>
      </c>
      <c r="E254" s="619" t="n">
        <v>264</v>
      </c>
    </row>
    <row r="255" s="632" customFormat="true" ht="12.75" hidden="false" customHeight="true" outlineLevel="0" collapsed="false">
      <c r="A255" s="620" t="s">
        <v>961</v>
      </c>
      <c r="B255" s="620" t="n">
        <v>61</v>
      </c>
      <c r="C255" s="621" t="n">
        <v>111284</v>
      </c>
      <c r="D255" s="622" t="n">
        <v>54.8147083138636</v>
      </c>
      <c r="E255" s="619" t="n">
        <v>367</v>
      </c>
    </row>
    <row r="256" customFormat="false" ht="12.75" hidden="false" customHeight="true" outlineLevel="0" collapsed="false">
      <c r="A256" s="616" t="s">
        <v>962</v>
      </c>
      <c r="B256" s="617" t="n">
        <v>1245</v>
      </c>
      <c r="C256" s="617" t="n">
        <v>1172339</v>
      </c>
      <c r="D256" s="618" t="n">
        <v>106.197951275186</v>
      </c>
      <c r="E256" s="619" t="n">
        <v>207</v>
      </c>
    </row>
    <row r="257" customFormat="false" ht="12.75" hidden="false" customHeight="true" outlineLevel="0" collapsed="false">
      <c r="A257" s="616" t="s">
        <v>264</v>
      </c>
      <c r="B257" s="616" t="n">
        <v>335</v>
      </c>
      <c r="C257" s="617" t="n">
        <v>234670</v>
      </c>
      <c r="D257" s="618" t="n">
        <v>142.753654067414</v>
      </c>
      <c r="E257" s="619" t="n">
        <v>93</v>
      </c>
    </row>
    <row r="258" customFormat="false" ht="12.75" hidden="false" customHeight="true" outlineLevel="0" collapsed="false">
      <c r="A258" s="616" t="s">
        <v>963</v>
      </c>
      <c r="B258" s="616" t="n">
        <v>651</v>
      </c>
      <c r="C258" s="617" t="n">
        <v>822549</v>
      </c>
      <c r="D258" s="618" t="n">
        <v>79.1442211953331</v>
      </c>
      <c r="E258" s="619" t="n">
        <v>314</v>
      </c>
    </row>
    <row r="259" customFormat="false" ht="39" hidden="false" customHeight="true" outlineLevel="0" collapsed="false">
      <c r="A259" s="628" t="s">
        <v>238</v>
      </c>
      <c r="B259" s="629" t="s">
        <v>5</v>
      </c>
      <c r="C259" s="413" t="s">
        <v>239</v>
      </c>
      <c r="D259" s="414" t="s">
        <v>240</v>
      </c>
      <c r="E259" s="630" t="s">
        <v>21</v>
      </c>
    </row>
    <row r="260" customFormat="false" ht="12.75" hidden="false" customHeight="true" outlineLevel="0" collapsed="false">
      <c r="A260" s="616" t="s">
        <v>964</v>
      </c>
      <c r="B260" s="617" t="n">
        <v>3305</v>
      </c>
      <c r="C260" s="617" t="n">
        <v>1984855</v>
      </c>
      <c r="D260" s="618" t="n">
        <v>166.510903819171</v>
      </c>
      <c r="E260" s="619" t="n">
        <v>53</v>
      </c>
    </row>
    <row r="261" customFormat="false" ht="12.75" hidden="false" customHeight="true" outlineLevel="0" collapsed="false">
      <c r="A261" s="616" t="s">
        <v>965</v>
      </c>
      <c r="B261" s="616" t="n">
        <v>118</v>
      </c>
      <c r="C261" s="617" t="n">
        <v>160593</v>
      </c>
      <c r="D261" s="618" t="n">
        <v>73.4776733730611</v>
      </c>
      <c r="E261" s="619" t="n">
        <v>332</v>
      </c>
    </row>
    <row r="262" customFormat="false" ht="12.75" hidden="false" customHeight="true" outlineLevel="0" collapsed="false">
      <c r="A262" s="616" t="s">
        <v>966</v>
      </c>
      <c r="B262" s="616" t="n">
        <v>137</v>
      </c>
      <c r="C262" s="617" t="n">
        <v>154327</v>
      </c>
      <c r="D262" s="618" t="n">
        <v>88.7725414217862</v>
      </c>
      <c r="E262" s="619" t="n">
        <v>277</v>
      </c>
    </row>
    <row r="263" customFormat="false" ht="12.75" hidden="false" customHeight="true" outlineLevel="0" collapsed="false">
      <c r="A263" s="616" t="s">
        <v>967</v>
      </c>
      <c r="B263" s="616" t="n">
        <v>103</v>
      </c>
      <c r="C263" s="617" t="n">
        <v>112093</v>
      </c>
      <c r="D263" s="618" t="n">
        <v>91.8879858688767</v>
      </c>
      <c r="E263" s="619" t="n">
        <v>263</v>
      </c>
    </row>
    <row r="264" customFormat="false" ht="12.75" hidden="false" customHeight="true" outlineLevel="0" collapsed="false">
      <c r="A264" s="616" t="s">
        <v>317</v>
      </c>
      <c r="B264" s="617" t="n">
        <v>1369</v>
      </c>
      <c r="C264" s="617" t="n">
        <v>799720</v>
      </c>
      <c r="D264" s="618" t="n">
        <v>171.184914720152</v>
      </c>
      <c r="E264" s="619" t="n">
        <v>44</v>
      </c>
    </row>
    <row r="265" customFormat="false" ht="12.75" hidden="false" customHeight="true" outlineLevel="0" collapsed="false">
      <c r="A265" s="616" t="s">
        <v>968</v>
      </c>
      <c r="B265" s="616" t="n">
        <v>548</v>
      </c>
      <c r="C265" s="617" t="n">
        <v>534359</v>
      </c>
      <c r="D265" s="618" t="n">
        <v>102.552778188446</v>
      </c>
      <c r="E265" s="619" t="n">
        <v>222</v>
      </c>
    </row>
    <row r="266" customFormat="false" ht="12.75" hidden="false" customHeight="true" outlineLevel="0" collapsed="false">
      <c r="A266" s="616" t="s">
        <v>969</v>
      </c>
      <c r="B266" s="616" t="n">
        <v>184</v>
      </c>
      <c r="C266" s="617" t="n">
        <v>163505</v>
      </c>
      <c r="D266" s="618" t="n">
        <v>112.534784868964</v>
      </c>
      <c r="E266" s="619" t="n">
        <v>183</v>
      </c>
    </row>
    <row r="267" customFormat="false" ht="12.75" hidden="false" customHeight="true" outlineLevel="0" collapsed="false">
      <c r="A267" s="616" t="s">
        <v>970</v>
      </c>
      <c r="B267" s="616" t="n">
        <v>87</v>
      </c>
      <c r="C267" s="617" t="n">
        <v>161724</v>
      </c>
      <c r="D267" s="618" t="n">
        <v>53.7953550493433</v>
      </c>
      <c r="E267" s="619" t="n">
        <v>368</v>
      </c>
    </row>
    <row r="268" customFormat="false" ht="12.75" hidden="false" customHeight="true" outlineLevel="0" collapsed="false">
      <c r="A268" s="616" t="s">
        <v>971</v>
      </c>
      <c r="B268" s="616" t="n">
        <v>252</v>
      </c>
      <c r="C268" s="617" t="n">
        <v>152405</v>
      </c>
      <c r="D268" s="618" t="n">
        <v>165.348905875791</v>
      </c>
      <c r="E268" s="619" t="n">
        <v>54</v>
      </c>
    </row>
    <row r="269" customFormat="false" ht="12.75" hidden="false" customHeight="true" outlineLevel="0" collapsed="false">
      <c r="A269" s="616" t="s">
        <v>972</v>
      </c>
      <c r="B269" s="616" t="n">
        <v>469</v>
      </c>
      <c r="C269" s="617" t="n">
        <v>439987</v>
      </c>
      <c r="D269" s="618" t="n">
        <v>106.594058460818</v>
      </c>
      <c r="E269" s="619" t="n">
        <v>204</v>
      </c>
    </row>
    <row r="270" customFormat="false" ht="12.75" hidden="false" customHeight="true" outlineLevel="0" collapsed="false">
      <c r="A270" s="616" t="s">
        <v>973</v>
      </c>
      <c r="B270" s="616" t="n">
        <v>225</v>
      </c>
      <c r="C270" s="617" t="n">
        <v>370194</v>
      </c>
      <c r="D270" s="618" t="n">
        <v>60.7789429326245</v>
      </c>
      <c r="E270" s="619" t="n">
        <v>357</v>
      </c>
    </row>
    <row r="271" customFormat="false" ht="12.75" hidden="false" customHeight="true" outlineLevel="0" collapsed="false">
      <c r="A271" s="616" t="s">
        <v>974</v>
      </c>
      <c r="B271" s="617" t="n">
        <v>7008</v>
      </c>
      <c r="C271" s="617" t="n">
        <v>5826742</v>
      </c>
      <c r="D271" s="618" t="n">
        <v>120.27304452471</v>
      </c>
      <c r="E271" s="619" t="n">
        <v>150</v>
      </c>
    </row>
    <row r="272" customFormat="false" ht="12.75" hidden="false" customHeight="true" outlineLevel="0" collapsed="false">
      <c r="A272" s="616" t="s">
        <v>312</v>
      </c>
      <c r="B272" s="617" t="n">
        <v>7101</v>
      </c>
      <c r="C272" s="617" t="n">
        <v>4039182</v>
      </c>
      <c r="D272" s="618" t="n">
        <v>175.802922472917</v>
      </c>
      <c r="E272" s="619" t="n">
        <v>38</v>
      </c>
    </row>
    <row r="273" customFormat="false" ht="12.75" hidden="false" customHeight="true" outlineLevel="0" collapsed="false">
      <c r="A273" s="616" t="s">
        <v>975</v>
      </c>
      <c r="B273" s="616" t="n">
        <v>154</v>
      </c>
      <c r="C273" s="617" t="n">
        <v>103638</v>
      </c>
      <c r="D273" s="618" t="n">
        <v>148.594145004728</v>
      </c>
      <c r="E273" s="619" t="n">
        <v>79</v>
      </c>
    </row>
    <row r="274" customFormat="false" ht="12.75" hidden="false" customHeight="true" outlineLevel="0" collapsed="false">
      <c r="A274" s="616" t="s">
        <v>976</v>
      </c>
      <c r="B274" s="617" t="n">
        <v>1630</v>
      </c>
      <c r="C274" s="617" t="n">
        <v>2370776</v>
      </c>
      <c r="D274" s="618" t="n">
        <v>68.7538594957938</v>
      </c>
      <c r="E274" s="619" t="n">
        <v>344</v>
      </c>
    </row>
    <row r="275" customFormat="false" ht="12.75" hidden="false" customHeight="true" outlineLevel="0" collapsed="false">
      <c r="A275" s="616" t="s">
        <v>977</v>
      </c>
      <c r="B275" s="616" t="n">
        <v>117</v>
      </c>
      <c r="C275" s="617" t="n">
        <v>131117</v>
      </c>
      <c r="D275" s="618" t="n">
        <v>89.2332802001266</v>
      </c>
      <c r="E275" s="619" t="n">
        <v>272</v>
      </c>
    </row>
    <row r="276" customFormat="false" ht="12.75" hidden="false" customHeight="true" outlineLevel="0" collapsed="false">
      <c r="A276" s="616" t="s">
        <v>315</v>
      </c>
      <c r="B276" s="616" t="n">
        <v>672</v>
      </c>
      <c r="C276" s="617" t="n">
        <v>392117</v>
      </c>
      <c r="D276" s="618" t="n">
        <v>171.377420514795</v>
      </c>
      <c r="E276" s="619" t="n">
        <v>42</v>
      </c>
    </row>
    <row r="277" customFormat="false" ht="12.75" hidden="false" customHeight="true" outlineLevel="0" collapsed="false">
      <c r="A277" s="616" t="s">
        <v>978</v>
      </c>
      <c r="B277" s="616" t="n">
        <v>341</v>
      </c>
      <c r="C277" s="617" t="n">
        <v>513667</v>
      </c>
      <c r="D277" s="618" t="n">
        <v>66.3854209049832</v>
      </c>
      <c r="E277" s="619" t="n">
        <v>347</v>
      </c>
    </row>
    <row r="278" customFormat="false" ht="12.75" hidden="false" customHeight="true" outlineLevel="0" collapsed="false">
      <c r="A278" s="616" t="s">
        <v>979</v>
      </c>
      <c r="B278" s="617" t="n">
        <v>1915</v>
      </c>
      <c r="C278" s="617" t="n">
        <v>2137565</v>
      </c>
      <c r="D278" s="618" t="n">
        <v>89.5879189638678</v>
      </c>
      <c r="E278" s="619" t="n">
        <v>270</v>
      </c>
    </row>
    <row r="279" customFormat="false" ht="12.75" hidden="false" customHeight="true" outlineLevel="0" collapsed="false">
      <c r="A279" s="616" t="s">
        <v>980</v>
      </c>
      <c r="B279" s="616" t="n">
        <v>219</v>
      </c>
      <c r="C279" s="617" t="n">
        <v>147405</v>
      </c>
      <c r="D279" s="618" t="n">
        <v>148.57026559479</v>
      </c>
      <c r="E279" s="619" t="n">
        <v>80</v>
      </c>
    </row>
    <row r="280" customFormat="false" ht="12.75" hidden="false" customHeight="true" outlineLevel="0" collapsed="false">
      <c r="A280" s="616" t="s">
        <v>981</v>
      </c>
      <c r="B280" s="616" t="n">
        <v>687</v>
      </c>
      <c r="C280" s="617" t="n">
        <v>671538</v>
      </c>
      <c r="D280" s="618" t="n">
        <v>102.302475809262</v>
      </c>
      <c r="E280" s="619" t="n">
        <v>223</v>
      </c>
    </row>
    <row r="281" customFormat="false" ht="12.75" hidden="false" customHeight="true" outlineLevel="0" collapsed="false">
      <c r="A281" s="616" t="s">
        <v>248</v>
      </c>
      <c r="B281" s="616" t="n">
        <v>354</v>
      </c>
      <c r="C281" s="617" t="n">
        <v>208014</v>
      </c>
      <c r="D281" s="618" t="n">
        <v>170.180853211803</v>
      </c>
      <c r="E281" s="619" t="n">
        <v>47</v>
      </c>
    </row>
    <row r="282" customFormat="false" ht="12.75" hidden="false" customHeight="true" outlineLevel="0" collapsed="false">
      <c r="A282" s="616" t="s">
        <v>982</v>
      </c>
      <c r="B282" s="617" t="n">
        <v>1429</v>
      </c>
      <c r="C282" s="617" t="n">
        <v>1612989</v>
      </c>
      <c r="D282" s="618" t="n">
        <v>88.5932886089118</v>
      </c>
      <c r="E282" s="619" t="n">
        <v>278</v>
      </c>
    </row>
    <row r="283" customFormat="false" ht="12.75" hidden="false" customHeight="true" outlineLevel="0" collapsed="false">
      <c r="A283" s="616" t="s">
        <v>983</v>
      </c>
      <c r="B283" s="616" t="n">
        <v>421</v>
      </c>
      <c r="C283" s="617" t="n">
        <v>474180</v>
      </c>
      <c r="D283" s="618" t="n">
        <v>88.7848496351597</v>
      </c>
      <c r="E283" s="619" t="n">
        <v>276</v>
      </c>
    </row>
    <row r="284" customFormat="false" ht="12.75" hidden="false" customHeight="true" outlineLevel="0" collapsed="false">
      <c r="A284" s="616" t="s">
        <v>984</v>
      </c>
      <c r="B284" s="616" t="n">
        <v>215</v>
      </c>
      <c r="C284" s="617" t="n">
        <v>152912</v>
      </c>
      <c r="D284" s="618" t="n">
        <v>140.60374594538</v>
      </c>
      <c r="E284" s="619" t="n">
        <v>97</v>
      </c>
    </row>
    <row r="285" customFormat="false" ht="12.75" hidden="false" customHeight="true" outlineLevel="0" collapsed="false">
      <c r="A285" s="616" t="s">
        <v>245</v>
      </c>
      <c r="B285" s="616" t="n">
        <v>293</v>
      </c>
      <c r="C285" s="617" t="n">
        <v>154438</v>
      </c>
      <c r="D285" s="618" t="n">
        <v>189.720146596045</v>
      </c>
      <c r="E285" s="619" t="n">
        <v>30</v>
      </c>
    </row>
    <row r="286" customFormat="false" ht="12.75" hidden="false" customHeight="true" outlineLevel="0" collapsed="false">
      <c r="A286" s="616" t="s">
        <v>985</v>
      </c>
      <c r="B286" s="616" t="n">
        <v>306</v>
      </c>
      <c r="C286" s="617" t="n">
        <v>196096</v>
      </c>
      <c r="D286" s="618" t="n">
        <v>156.046018276762</v>
      </c>
      <c r="E286" s="619" t="n">
        <v>68</v>
      </c>
    </row>
    <row r="287" customFormat="false" ht="12.75" hidden="false" customHeight="true" outlineLevel="0" collapsed="false">
      <c r="A287" s="616" t="s">
        <v>986</v>
      </c>
      <c r="B287" s="616" t="n">
        <v>1142</v>
      </c>
      <c r="C287" s="617" t="n">
        <v>994551</v>
      </c>
      <c r="D287" s="618" t="n">
        <v>114.825685158428</v>
      </c>
      <c r="E287" s="619" t="n">
        <v>177</v>
      </c>
    </row>
    <row r="288" customFormat="false" ht="12.75" hidden="false" customHeight="true" outlineLevel="0" collapsed="false">
      <c r="A288" s="616" t="s">
        <v>987</v>
      </c>
      <c r="B288" s="616" t="n">
        <v>66</v>
      </c>
      <c r="C288" s="617" t="n">
        <v>118763</v>
      </c>
      <c r="D288" s="618" t="n">
        <v>55.5728636023004</v>
      </c>
      <c r="E288" s="619" t="n">
        <v>364</v>
      </c>
    </row>
    <row r="289" customFormat="false" ht="12.75" hidden="false" customHeight="true" outlineLevel="0" collapsed="false">
      <c r="A289" s="616" t="s">
        <v>988</v>
      </c>
      <c r="B289" s="616" t="n">
        <v>619</v>
      </c>
      <c r="C289" s="617" t="n">
        <v>401149</v>
      </c>
      <c r="D289" s="618" t="n">
        <v>154.306753849567</v>
      </c>
      <c r="E289" s="619" t="n">
        <v>70</v>
      </c>
    </row>
    <row r="290" customFormat="false" ht="12.75" hidden="false" customHeight="true" outlineLevel="0" collapsed="false">
      <c r="A290" s="616" t="s">
        <v>989</v>
      </c>
      <c r="B290" s="616" t="n">
        <v>179</v>
      </c>
      <c r="C290" s="617" t="n">
        <v>179951</v>
      </c>
      <c r="D290" s="618" t="n">
        <v>99.4715228034298</v>
      </c>
      <c r="E290" s="619" t="n">
        <v>233</v>
      </c>
    </row>
    <row r="291" customFormat="false" ht="12.75" hidden="false" customHeight="true" outlineLevel="0" collapsed="false">
      <c r="A291" s="616" t="s">
        <v>990</v>
      </c>
      <c r="B291" s="616" t="n">
        <v>586</v>
      </c>
      <c r="C291" s="617" t="n">
        <v>400560</v>
      </c>
      <c r="D291" s="618" t="n">
        <v>146.295186738566</v>
      </c>
      <c r="E291" s="619" t="n">
        <v>85</v>
      </c>
    </row>
    <row r="292" customFormat="false" ht="12.75" hidden="false" customHeight="true" outlineLevel="0" collapsed="false">
      <c r="A292" s="616" t="s">
        <v>991</v>
      </c>
      <c r="B292" s="616" t="n">
        <v>1162</v>
      </c>
      <c r="C292" s="617" t="n">
        <v>1194008</v>
      </c>
      <c r="D292" s="618" t="n">
        <v>97.3192809428413</v>
      </c>
      <c r="E292" s="619" t="n">
        <v>239</v>
      </c>
    </row>
    <row r="293" customFormat="false" ht="12.75" hidden="false" customHeight="true" outlineLevel="0" collapsed="false">
      <c r="A293" s="616" t="s">
        <v>313</v>
      </c>
      <c r="B293" s="617" t="n">
        <v>7008</v>
      </c>
      <c r="C293" s="617" t="n">
        <v>4026135</v>
      </c>
      <c r="D293" s="618" t="n">
        <v>174.062717718109</v>
      </c>
      <c r="E293" s="619" t="n">
        <v>39</v>
      </c>
    </row>
    <row r="294" customFormat="false" ht="12.75" hidden="false" customHeight="true" outlineLevel="0" collapsed="false">
      <c r="A294" s="616" t="s">
        <v>992</v>
      </c>
      <c r="B294" s="616" t="n">
        <v>299</v>
      </c>
      <c r="C294" s="617" t="n">
        <v>295050</v>
      </c>
      <c r="D294" s="618" t="n">
        <v>101.338756143027</v>
      </c>
      <c r="E294" s="619" t="n">
        <v>226</v>
      </c>
    </row>
    <row r="295" customFormat="false" ht="12.75" hidden="false" customHeight="true" outlineLevel="0" collapsed="false">
      <c r="A295" s="616" t="s">
        <v>993</v>
      </c>
      <c r="B295" s="616" t="n">
        <v>124</v>
      </c>
      <c r="C295" s="617" t="n">
        <v>179573</v>
      </c>
      <c r="D295" s="618" t="n">
        <v>69.0526972317665</v>
      </c>
      <c r="E295" s="619" t="n">
        <v>341</v>
      </c>
    </row>
    <row r="296" customFormat="false" ht="12.75" hidden="false" customHeight="true" outlineLevel="0" collapsed="false">
      <c r="A296" s="616" t="s">
        <v>994</v>
      </c>
      <c r="B296" s="616" t="n">
        <v>824</v>
      </c>
      <c r="C296" s="617" t="n">
        <v>1035435</v>
      </c>
      <c r="D296" s="618" t="n">
        <v>79.5800798698132</v>
      </c>
      <c r="E296" s="619" t="n">
        <v>308</v>
      </c>
    </row>
    <row r="297" customFormat="false" ht="12.75" hidden="false" customHeight="true" outlineLevel="0" collapsed="false">
      <c r="A297" s="616" t="s">
        <v>995</v>
      </c>
      <c r="B297" s="616" t="n">
        <v>406</v>
      </c>
      <c r="C297" s="617" t="n">
        <v>348252</v>
      </c>
      <c r="D297" s="618" t="n">
        <v>116.582245040947</v>
      </c>
      <c r="E297" s="619" t="n">
        <v>169</v>
      </c>
    </row>
    <row r="298" customFormat="false" ht="12.75" hidden="false" customHeight="true" outlineLevel="0" collapsed="false">
      <c r="A298" s="616" t="s">
        <v>996</v>
      </c>
      <c r="B298" s="616" t="n">
        <v>236</v>
      </c>
      <c r="C298" s="617" t="n">
        <v>146276</v>
      </c>
      <c r="D298" s="618" t="n">
        <v>161.338838907271</v>
      </c>
      <c r="E298" s="619" t="n">
        <v>61</v>
      </c>
    </row>
    <row r="299" customFormat="false" ht="12.75" hidden="false" customHeight="true" outlineLevel="0" collapsed="false">
      <c r="A299" s="616" t="s">
        <v>246</v>
      </c>
      <c r="B299" s="616" t="n">
        <v>102</v>
      </c>
      <c r="C299" s="617" t="n">
        <v>105117</v>
      </c>
      <c r="D299" s="618" t="n">
        <v>97.0347327263906</v>
      </c>
      <c r="E299" s="619" t="n">
        <v>240</v>
      </c>
    </row>
    <row r="300" s="632" customFormat="true" ht="12.75" hidden="false" customHeight="true" outlineLevel="0" collapsed="false">
      <c r="A300" s="620" t="s">
        <v>997</v>
      </c>
      <c r="B300" s="621" t="n">
        <v>3019</v>
      </c>
      <c r="C300" s="621" t="n">
        <v>2067117</v>
      </c>
      <c r="D300" s="622" t="n">
        <v>146.048820652145</v>
      </c>
      <c r="E300" s="619" t="n">
        <v>86</v>
      </c>
    </row>
    <row r="301" s="632" customFormat="true" ht="12.75" hidden="false" customHeight="true" outlineLevel="0" collapsed="false">
      <c r="A301" s="620" t="s">
        <v>998</v>
      </c>
      <c r="B301" s="620" t="n">
        <v>238</v>
      </c>
      <c r="C301" s="621" t="n">
        <v>206300</v>
      </c>
      <c r="D301" s="622" t="n">
        <v>115.365971885603</v>
      </c>
      <c r="E301" s="619" t="n">
        <v>172</v>
      </c>
    </row>
    <row r="302" customFormat="false" ht="12.75" hidden="false" customHeight="true" outlineLevel="0" collapsed="false">
      <c r="A302" s="616" t="s">
        <v>1003</v>
      </c>
      <c r="B302" s="616" t="n">
        <v>461</v>
      </c>
      <c r="C302" s="617" t="n">
        <v>384600</v>
      </c>
      <c r="D302" s="618" t="n">
        <v>119.864794591784</v>
      </c>
      <c r="E302" s="619" t="n">
        <v>153</v>
      </c>
    </row>
    <row r="303" customFormat="false" ht="12.75" hidden="false" customHeight="true" outlineLevel="0" collapsed="false">
      <c r="A303" s="616" t="s">
        <v>1004</v>
      </c>
      <c r="B303" s="616" t="n">
        <v>661</v>
      </c>
      <c r="C303" s="617" t="n">
        <v>410206</v>
      </c>
      <c r="D303" s="618" t="n">
        <v>161.138549899319</v>
      </c>
      <c r="E303" s="619" t="n">
        <v>62</v>
      </c>
    </row>
    <row r="304" customFormat="false" ht="12.75" hidden="false" customHeight="true" outlineLevel="0" collapsed="false">
      <c r="A304" s="616" t="s">
        <v>1005</v>
      </c>
      <c r="B304" s="616" t="n">
        <v>146</v>
      </c>
      <c r="C304" s="617" t="n">
        <v>117761</v>
      </c>
      <c r="D304" s="618" t="n">
        <v>123.979925442209</v>
      </c>
      <c r="E304" s="619" t="n">
        <v>136</v>
      </c>
    </row>
    <row r="305" customFormat="false" ht="12.75" hidden="false" customHeight="true" outlineLevel="0" collapsed="false">
      <c r="A305" s="616" t="s">
        <v>258</v>
      </c>
      <c r="B305" s="617" t="n">
        <v>286</v>
      </c>
      <c r="C305" s="617" t="n">
        <v>136254</v>
      </c>
      <c r="D305" s="618" t="n">
        <v>209.902094617406</v>
      </c>
      <c r="E305" s="619" t="n">
        <v>17</v>
      </c>
    </row>
    <row r="306" customFormat="false" ht="12.75" hidden="false" customHeight="true" outlineLevel="0" collapsed="false">
      <c r="A306" s="616" t="s">
        <v>1006</v>
      </c>
      <c r="B306" s="616" t="n">
        <v>961</v>
      </c>
      <c r="C306" s="617" t="n">
        <v>1067722</v>
      </c>
      <c r="D306" s="618" t="n">
        <v>90.0047015983561</v>
      </c>
      <c r="E306" s="619" t="n">
        <v>269</v>
      </c>
    </row>
    <row r="307" customFormat="false" ht="12.75" hidden="false" customHeight="true" outlineLevel="0" collapsed="false">
      <c r="A307" s="616" t="s">
        <v>1007</v>
      </c>
      <c r="B307" s="616" t="n">
        <v>84</v>
      </c>
      <c r="C307" s="617" t="n">
        <v>105752</v>
      </c>
      <c r="D307" s="618" t="n">
        <v>79.4311218700356</v>
      </c>
      <c r="E307" s="619" t="n">
        <v>310</v>
      </c>
    </row>
    <row r="308" customFormat="false" ht="12.75" hidden="false" customHeight="true" outlineLevel="0" collapsed="false">
      <c r="A308" s="616" t="s">
        <v>1008</v>
      </c>
      <c r="B308" s="621" t="n">
        <v>2762</v>
      </c>
      <c r="C308" s="621" t="n">
        <v>1942217</v>
      </c>
      <c r="D308" s="622" t="n">
        <v>142.208620354986</v>
      </c>
      <c r="E308" s="619" t="n">
        <v>94</v>
      </c>
    </row>
    <row r="309" customFormat="false" ht="12.75" hidden="false" customHeight="true" outlineLevel="0" collapsed="false">
      <c r="A309" s="616" t="s">
        <v>1009</v>
      </c>
      <c r="B309" s="621" t="n">
        <v>4089</v>
      </c>
      <c r="C309" s="621" t="n">
        <v>2941454</v>
      </c>
      <c r="D309" s="622" t="n">
        <v>139.012882744384</v>
      </c>
      <c r="E309" s="619" t="n">
        <v>102</v>
      </c>
    </row>
    <row r="310" customFormat="false" ht="39" hidden="false" customHeight="true" outlineLevel="0" collapsed="false">
      <c r="A310" s="628" t="s">
        <v>238</v>
      </c>
      <c r="B310" s="629" t="s">
        <v>5</v>
      </c>
      <c r="C310" s="413" t="s">
        <v>239</v>
      </c>
      <c r="D310" s="414" t="s">
        <v>240</v>
      </c>
      <c r="E310" s="630" t="s">
        <v>21</v>
      </c>
    </row>
    <row r="311" customFormat="false" ht="12.75" hidden="false" customHeight="true" outlineLevel="0" collapsed="false">
      <c r="A311" s="616" t="s">
        <v>1010</v>
      </c>
      <c r="B311" s="617" t="n">
        <v>6118</v>
      </c>
      <c r="C311" s="617" t="n">
        <v>4180027</v>
      </c>
      <c r="D311" s="618" t="n">
        <v>146.362690958695</v>
      </c>
      <c r="E311" s="619" t="n">
        <v>83</v>
      </c>
    </row>
    <row r="312" customFormat="false" ht="12.75" hidden="false" customHeight="true" outlineLevel="0" collapsed="false">
      <c r="A312" s="616" t="s">
        <v>1011</v>
      </c>
      <c r="B312" s="617" t="n">
        <v>2643</v>
      </c>
      <c r="C312" s="617" t="n">
        <v>1787123</v>
      </c>
      <c r="D312" s="618" t="n">
        <v>147.891331486417</v>
      </c>
      <c r="E312" s="619" t="n">
        <v>81</v>
      </c>
    </row>
    <row r="313" s="632" customFormat="true" ht="12.75" hidden="false" customHeight="true" outlineLevel="0" collapsed="false">
      <c r="A313" s="616" t="s">
        <v>309</v>
      </c>
      <c r="B313" s="617" t="n">
        <v>476</v>
      </c>
      <c r="C313" s="617" t="n">
        <v>257005</v>
      </c>
      <c r="D313" s="618" t="n">
        <v>185.210404466839</v>
      </c>
      <c r="E313" s="619" t="n">
        <v>33</v>
      </c>
    </row>
    <row r="314" s="632" customFormat="true" ht="12.75" hidden="false" customHeight="true" outlineLevel="0" collapsed="false">
      <c r="A314" s="616" t="s">
        <v>1012</v>
      </c>
      <c r="B314" s="617" t="n">
        <v>606</v>
      </c>
      <c r="C314" s="617" t="n">
        <v>400335</v>
      </c>
      <c r="D314" s="618" t="n">
        <v>151.373224924126</v>
      </c>
      <c r="E314" s="619" t="n">
        <v>75</v>
      </c>
    </row>
    <row r="315" customFormat="false" ht="12.75" hidden="false" customHeight="true" outlineLevel="0" collapsed="false">
      <c r="A315" s="616" t="s">
        <v>278</v>
      </c>
      <c r="B315" s="617" t="n">
        <v>540</v>
      </c>
      <c r="C315" s="617" t="n">
        <v>249705</v>
      </c>
      <c r="D315" s="618" t="n">
        <v>216.255181113714</v>
      </c>
      <c r="E315" s="619" t="n">
        <v>16</v>
      </c>
    </row>
    <row r="316" customFormat="false" ht="12.75" hidden="false" customHeight="true" outlineLevel="0" collapsed="false">
      <c r="A316" s="616" t="s">
        <v>285</v>
      </c>
      <c r="B316" s="617" t="n">
        <v>224</v>
      </c>
      <c r="C316" s="617" t="n">
        <v>142407</v>
      </c>
      <c r="D316" s="618" t="n">
        <v>157.295638557093</v>
      </c>
      <c r="E316" s="619" t="n">
        <v>65</v>
      </c>
    </row>
    <row r="317" customFormat="false" ht="12.75" hidden="false" customHeight="true" outlineLevel="0" collapsed="false">
      <c r="A317" s="620" t="s">
        <v>1013</v>
      </c>
      <c r="B317" s="616" t="n">
        <v>589</v>
      </c>
      <c r="C317" s="617" t="n">
        <v>466891</v>
      </c>
      <c r="D317" s="618" t="n">
        <v>126.15364185645</v>
      </c>
      <c r="E317" s="619" t="n">
        <v>131</v>
      </c>
    </row>
    <row r="318" customFormat="false" ht="12.75" hidden="false" customHeight="true" outlineLevel="0" collapsed="false">
      <c r="A318" s="620" t="s">
        <v>1014</v>
      </c>
      <c r="B318" s="616" t="n">
        <v>758</v>
      </c>
      <c r="C318" s="617" t="n">
        <v>682833</v>
      </c>
      <c r="D318" s="618" t="n">
        <v>111.0081088641</v>
      </c>
      <c r="E318" s="619" t="n">
        <v>186</v>
      </c>
    </row>
    <row r="319" customFormat="false" ht="12.75" hidden="false" customHeight="true" outlineLevel="0" collapsed="false">
      <c r="A319" s="616" t="s">
        <v>1015</v>
      </c>
      <c r="B319" s="616" t="n">
        <v>384</v>
      </c>
      <c r="C319" s="617" t="n">
        <v>320013</v>
      </c>
      <c r="D319" s="618" t="n">
        <v>119.995125198039</v>
      </c>
      <c r="E319" s="619" t="n">
        <v>152</v>
      </c>
    </row>
    <row r="320" customFormat="false" ht="12.75" hidden="false" customHeight="true" outlineLevel="0" collapsed="false">
      <c r="A320" s="616" t="s">
        <v>1016</v>
      </c>
      <c r="B320" s="616" t="n">
        <v>478</v>
      </c>
      <c r="C320" s="617" t="n">
        <v>550841</v>
      </c>
      <c r="D320" s="618" t="n">
        <v>86.7764019018192</v>
      </c>
      <c r="E320" s="619" t="n">
        <v>283</v>
      </c>
    </row>
    <row r="321" customFormat="false" ht="12.75" hidden="false" customHeight="true" outlineLevel="0" collapsed="false">
      <c r="A321" s="616" t="s">
        <v>1017</v>
      </c>
      <c r="B321" s="616" t="n">
        <v>189</v>
      </c>
      <c r="C321" s="617" t="n">
        <v>180288</v>
      </c>
      <c r="D321" s="618" t="n">
        <v>104.832268370607</v>
      </c>
      <c r="E321" s="619" t="n">
        <v>214</v>
      </c>
    </row>
    <row r="322" customFormat="false" ht="12.75" hidden="false" customHeight="true" outlineLevel="0" collapsed="false">
      <c r="A322" s="616" t="s">
        <v>1018</v>
      </c>
      <c r="B322" s="617" t="n">
        <v>3385</v>
      </c>
      <c r="C322" s="617" t="n">
        <v>3263497</v>
      </c>
      <c r="D322" s="618" t="n">
        <v>103.723092130926</v>
      </c>
      <c r="E322" s="619" t="n">
        <v>219</v>
      </c>
    </row>
    <row r="323" customFormat="false" ht="12.75" hidden="false" customHeight="true" outlineLevel="0" collapsed="false">
      <c r="A323" s="616" t="s">
        <v>314</v>
      </c>
      <c r="B323" s="616" t="n">
        <v>224</v>
      </c>
      <c r="C323" s="617" t="n">
        <v>130100</v>
      </c>
      <c r="D323" s="618" t="n">
        <v>172.17524980784</v>
      </c>
      <c r="E323" s="619" t="n">
        <v>40</v>
      </c>
    </row>
    <row r="324" customFormat="false" ht="12.75" hidden="false" customHeight="true" outlineLevel="0" collapsed="false">
      <c r="A324" s="616" t="s">
        <v>1019</v>
      </c>
      <c r="B324" s="616" t="n">
        <v>45</v>
      </c>
      <c r="C324" s="617" t="n">
        <v>114756</v>
      </c>
      <c r="D324" s="618" t="n">
        <v>39.2136358883196</v>
      </c>
      <c r="E324" s="619" t="n">
        <v>381</v>
      </c>
    </row>
    <row r="325" customFormat="false" ht="12.75" hidden="false" customHeight="true" outlineLevel="0" collapsed="false">
      <c r="A325" s="616" t="s">
        <v>1020</v>
      </c>
      <c r="B325" s="616" t="n">
        <v>152</v>
      </c>
      <c r="C325" s="617" t="n">
        <v>118478</v>
      </c>
      <c r="D325" s="618" t="n">
        <v>128.293860463546</v>
      </c>
      <c r="E325" s="619" t="n">
        <v>125</v>
      </c>
    </row>
    <row r="326" customFormat="false" ht="12.75" hidden="false" customHeight="true" outlineLevel="0" collapsed="false">
      <c r="A326" s="616" t="s">
        <v>1021</v>
      </c>
      <c r="B326" s="617" t="n">
        <v>388</v>
      </c>
      <c r="C326" s="617" t="n">
        <v>386778</v>
      </c>
      <c r="D326" s="618" t="n">
        <v>100.315943512816</v>
      </c>
      <c r="E326" s="619" t="n">
        <v>230</v>
      </c>
    </row>
    <row r="327" customFormat="false" ht="12.75" hidden="false" customHeight="true" outlineLevel="0" collapsed="false">
      <c r="A327" s="616" t="s">
        <v>281</v>
      </c>
      <c r="B327" s="616" t="n">
        <v>214</v>
      </c>
      <c r="C327" s="617" t="n">
        <v>127757</v>
      </c>
      <c r="D327" s="618" t="n">
        <v>167.505498720227</v>
      </c>
      <c r="E327" s="619" t="n">
        <v>50</v>
      </c>
    </row>
    <row r="328" customFormat="false" ht="12.75" hidden="false" customHeight="true" outlineLevel="0" collapsed="false">
      <c r="A328" s="616" t="s">
        <v>1022</v>
      </c>
      <c r="B328" s="616" t="n">
        <v>105</v>
      </c>
      <c r="C328" s="617" t="n">
        <v>143474</v>
      </c>
      <c r="D328" s="618" t="n">
        <v>73.1839915245968</v>
      </c>
      <c r="E328" s="619" t="n">
        <v>333</v>
      </c>
    </row>
    <row r="329" customFormat="false" ht="12.75" hidden="false" customHeight="true" outlineLevel="0" collapsed="false">
      <c r="A329" s="616" t="s">
        <v>1023</v>
      </c>
      <c r="B329" s="616" t="n">
        <v>103</v>
      </c>
      <c r="C329" s="617" t="n">
        <v>212911</v>
      </c>
      <c r="D329" s="618" t="n">
        <v>48.3770213845222</v>
      </c>
      <c r="E329" s="619" t="n">
        <v>377</v>
      </c>
    </row>
    <row r="330" customFormat="false" ht="12.75" hidden="false" customHeight="true" outlineLevel="0" collapsed="false">
      <c r="A330" s="616" t="s">
        <v>1024</v>
      </c>
      <c r="B330" s="616" t="n">
        <v>530</v>
      </c>
      <c r="C330" s="617" t="n">
        <v>318007</v>
      </c>
      <c r="D330" s="618" t="n">
        <v>166.662997984321</v>
      </c>
      <c r="E330" s="619" t="n">
        <v>52</v>
      </c>
    </row>
    <row r="331" customFormat="false" ht="12.75" hidden="false" customHeight="true" outlineLevel="0" collapsed="false">
      <c r="A331" s="616" t="s">
        <v>1025</v>
      </c>
      <c r="B331" s="616" t="n">
        <v>334</v>
      </c>
      <c r="C331" s="617" t="n">
        <v>271087</v>
      </c>
      <c r="D331" s="618" t="n">
        <v>123.207678715689</v>
      </c>
      <c r="E331" s="619" t="n">
        <v>139</v>
      </c>
    </row>
    <row r="332" customFormat="false" ht="12.75" hidden="false" customHeight="true" outlineLevel="0" collapsed="false">
      <c r="A332" s="616" t="s">
        <v>1026</v>
      </c>
      <c r="B332" s="616" t="n">
        <v>420</v>
      </c>
      <c r="C332" s="617" t="n">
        <v>446706</v>
      </c>
      <c r="D332" s="618" t="n">
        <v>94.0215712347719</v>
      </c>
      <c r="E332" s="619" t="n">
        <v>253</v>
      </c>
    </row>
    <row r="333" customFormat="false" ht="12.75" hidden="false" customHeight="true" outlineLevel="0" collapsed="false">
      <c r="A333" s="616" t="s">
        <v>1027</v>
      </c>
      <c r="B333" s="616" t="n">
        <v>129</v>
      </c>
      <c r="C333" s="617" t="n">
        <v>206112</v>
      </c>
      <c r="D333" s="618" t="n">
        <v>62.5873311597578</v>
      </c>
      <c r="E333" s="619" t="n">
        <v>355</v>
      </c>
    </row>
    <row r="334" customFormat="false" ht="12.75" hidden="false" customHeight="true" outlineLevel="0" collapsed="false">
      <c r="A334" s="616" t="s">
        <v>1028</v>
      </c>
      <c r="B334" s="616" t="n">
        <v>729</v>
      </c>
      <c r="C334" s="617" t="n">
        <v>686174</v>
      </c>
      <c r="D334" s="618" t="n">
        <v>106.241274079169</v>
      </c>
      <c r="E334" s="619" t="n">
        <v>206</v>
      </c>
    </row>
    <row r="335" customFormat="false" ht="12.75" hidden="false" customHeight="true" outlineLevel="0" collapsed="false">
      <c r="A335" s="616" t="s">
        <v>1029</v>
      </c>
      <c r="B335" s="616" t="n">
        <v>328</v>
      </c>
      <c r="C335" s="617" t="n">
        <v>407092</v>
      </c>
      <c r="D335" s="618" t="n">
        <v>80.5714678745836</v>
      </c>
      <c r="E335" s="619" t="n">
        <v>304</v>
      </c>
    </row>
    <row r="336" customFormat="false" ht="12.75" hidden="false" customHeight="true" outlineLevel="0" collapsed="false">
      <c r="A336" s="616" t="s">
        <v>254</v>
      </c>
      <c r="B336" s="616" t="n">
        <v>205</v>
      </c>
      <c r="C336" s="617" t="n">
        <v>141872</v>
      </c>
      <c r="D336" s="618" t="n">
        <v>144.496447501974</v>
      </c>
      <c r="E336" s="619" t="n">
        <v>90</v>
      </c>
    </row>
    <row r="337" customFormat="false" ht="12.75" hidden="false" customHeight="true" outlineLevel="0" collapsed="false">
      <c r="A337" s="616" t="s">
        <v>999</v>
      </c>
      <c r="B337" s="616" t="n">
        <v>126</v>
      </c>
      <c r="C337" s="617" t="n">
        <v>182784</v>
      </c>
      <c r="D337" s="618" t="n">
        <v>68.9338235294118</v>
      </c>
      <c r="E337" s="619" t="n">
        <v>342</v>
      </c>
    </row>
    <row r="338" customFormat="false" ht="12.75" hidden="false" customHeight="true" outlineLevel="0" collapsed="false">
      <c r="A338" s="616" t="s">
        <v>1000</v>
      </c>
      <c r="B338" s="616" t="n">
        <v>99</v>
      </c>
      <c r="C338" s="617" t="n">
        <v>126312</v>
      </c>
      <c r="D338" s="618" t="n">
        <v>78.3773513205396</v>
      </c>
      <c r="E338" s="619" t="n">
        <v>317</v>
      </c>
    </row>
    <row r="339" customFormat="false" ht="12.75" hidden="false" customHeight="true" outlineLevel="0" collapsed="false">
      <c r="A339" s="616" t="s">
        <v>1001</v>
      </c>
      <c r="B339" s="616" t="n">
        <v>116</v>
      </c>
      <c r="C339" s="617" t="n">
        <v>122306</v>
      </c>
      <c r="D339" s="618" t="n">
        <v>94.8440796036172</v>
      </c>
      <c r="E339" s="619" t="n">
        <v>249</v>
      </c>
    </row>
    <row r="340" customFormat="false" ht="12.75" hidden="false" customHeight="true" outlineLevel="0" collapsed="false">
      <c r="A340" s="616" t="s">
        <v>1002</v>
      </c>
      <c r="B340" s="617" t="n">
        <v>2404</v>
      </c>
      <c r="C340" s="617" t="n">
        <v>2796368</v>
      </c>
      <c r="D340" s="618" t="n">
        <v>85.9686564858416</v>
      </c>
      <c r="E340" s="619" t="n">
        <v>286</v>
      </c>
    </row>
    <row r="341" customFormat="false" ht="12.75" hidden="false" customHeight="true" outlineLevel="0" collapsed="false">
      <c r="A341" s="616" t="s">
        <v>1030</v>
      </c>
      <c r="B341" s="616" t="n">
        <v>97</v>
      </c>
      <c r="C341" s="617" t="n">
        <v>140953</v>
      </c>
      <c r="D341" s="618" t="n">
        <v>68.817265329578</v>
      </c>
      <c r="E341" s="619" t="n">
        <v>343</v>
      </c>
    </row>
    <row r="342" customFormat="false" ht="12.75" hidden="false" customHeight="true" outlineLevel="0" collapsed="false">
      <c r="A342" s="616" t="s">
        <v>271</v>
      </c>
      <c r="B342" s="616" t="n">
        <v>246</v>
      </c>
      <c r="C342" s="617" t="n">
        <v>146206</v>
      </c>
      <c r="D342" s="618" t="n">
        <v>168.255748738082</v>
      </c>
      <c r="E342" s="619" t="n">
        <v>49</v>
      </c>
    </row>
    <row r="343" customFormat="false" ht="12.75" hidden="false" customHeight="true" outlineLevel="0" collapsed="false">
      <c r="A343" s="616" t="s">
        <v>1031</v>
      </c>
      <c r="B343" s="616" t="n">
        <v>92</v>
      </c>
      <c r="C343" s="617" t="n">
        <v>115698</v>
      </c>
      <c r="D343" s="618" t="n">
        <v>79.5173641722415</v>
      </c>
      <c r="E343" s="619" t="n">
        <v>309</v>
      </c>
    </row>
    <row r="344" customFormat="false" ht="12.75" hidden="false" customHeight="true" outlineLevel="0" collapsed="false">
      <c r="A344" s="616" t="s">
        <v>302</v>
      </c>
      <c r="B344" s="617" t="n">
        <v>1318</v>
      </c>
      <c r="C344" s="617" t="n">
        <v>673170</v>
      </c>
      <c r="D344" s="618" t="n">
        <v>195.790067887755</v>
      </c>
      <c r="E344" s="619" t="n">
        <v>23</v>
      </c>
    </row>
    <row r="345" customFormat="false" ht="12.75" hidden="false" customHeight="true" outlineLevel="0" collapsed="false">
      <c r="A345" s="616" t="s">
        <v>1032</v>
      </c>
      <c r="B345" s="616" t="n">
        <v>171</v>
      </c>
      <c r="C345" s="617" t="n">
        <v>104430</v>
      </c>
      <c r="D345" s="618" t="n">
        <v>163.746049985636</v>
      </c>
      <c r="E345" s="619" t="n">
        <v>56</v>
      </c>
    </row>
    <row r="346" customFormat="false" ht="12.75" hidden="false" customHeight="true" outlineLevel="0" collapsed="false">
      <c r="A346" s="616" t="s">
        <v>1033</v>
      </c>
      <c r="B346" s="616" t="n">
        <v>516</v>
      </c>
      <c r="C346" s="617" t="n">
        <v>650051</v>
      </c>
      <c r="D346" s="618" t="n">
        <v>79.3783872342324</v>
      </c>
      <c r="E346" s="619" t="n">
        <v>311</v>
      </c>
    </row>
    <row r="347" customFormat="false" ht="12.75" hidden="false" customHeight="true" outlineLevel="0" collapsed="false">
      <c r="A347" s="616" t="s">
        <v>1034</v>
      </c>
      <c r="B347" s="616" t="n">
        <v>367</v>
      </c>
      <c r="C347" s="617" t="n">
        <v>336502</v>
      </c>
      <c r="D347" s="618" t="n">
        <v>109.063244794979</v>
      </c>
      <c r="E347" s="619" t="n">
        <v>196</v>
      </c>
    </row>
    <row r="348" customFormat="false" ht="12.75" hidden="false" customHeight="true" outlineLevel="0" collapsed="false">
      <c r="A348" s="616" t="s">
        <v>1035</v>
      </c>
      <c r="B348" s="617" t="n">
        <v>3043</v>
      </c>
      <c r="C348" s="617" t="n">
        <v>2697731</v>
      </c>
      <c r="D348" s="618" t="n">
        <v>112.798496217747</v>
      </c>
      <c r="E348" s="619" t="n">
        <v>181</v>
      </c>
    </row>
    <row r="349" customFormat="false" ht="12.75" hidden="false" customHeight="true" outlineLevel="0" collapsed="false">
      <c r="A349" s="616" t="s">
        <v>1036</v>
      </c>
      <c r="B349" s="616" t="n">
        <v>137</v>
      </c>
      <c r="C349" s="617" t="n">
        <v>168217</v>
      </c>
      <c r="D349" s="618" t="n">
        <v>81.4424225851133</v>
      </c>
      <c r="E349" s="619" t="n">
        <v>299</v>
      </c>
    </row>
    <row r="350" customFormat="false" ht="12.75" hidden="false" customHeight="true" outlineLevel="0" collapsed="false">
      <c r="A350" s="616" t="s">
        <v>1037</v>
      </c>
      <c r="B350" s="616" t="n">
        <v>167</v>
      </c>
      <c r="C350" s="617" t="n">
        <v>134510</v>
      </c>
      <c r="D350" s="618" t="n">
        <v>124.154337967437</v>
      </c>
      <c r="E350" s="619" t="n">
        <v>134</v>
      </c>
    </row>
    <row r="351" customFormat="false" ht="12.75" hidden="false" customHeight="true" outlineLevel="0" collapsed="false">
      <c r="A351" s="616" t="s">
        <v>251</v>
      </c>
      <c r="B351" s="616" t="n">
        <v>437</v>
      </c>
      <c r="C351" s="617" t="n">
        <v>156236</v>
      </c>
      <c r="D351" s="618" t="n">
        <v>279.705061573517</v>
      </c>
      <c r="E351" s="619" t="n">
        <v>6</v>
      </c>
    </row>
    <row r="352" customFormat="false" ht="12.75" hidden="false" customHeight="true" outlineLevel="0" collapsed="false">
      <c r="A352" s="616" t="s">
        <v>1038</v>
      </c>
      <c r="B352" s="616" t="n">
        <v>641</v>
      </c>
      <c r="C352" s="617" t="n">
        <v>653695</v>
      </c>
      <c r="D352" s="618" t="n">
        <v>98.0579628114029</v>
      </c>
      <c r="E352" s="619" t="n">
        <v>236</v>
      </c>
    </row>
    <row r="353" s="632" customFormat="true" ht="12.75" hidden="false" customHeight="true" outlineLevel="0" collapsed="false">
      <c r="A353" s="620" t="s">
        <v>1039</v>
      </c>
      <c r="B353" s="620" t="n">
        <v>296</v>
      </c>
      <c r="C353" s="621" t="n">
        <v>228894</v>
      </c>
      <c r="D353" s="622" t="n">
        <v>129.317500677169</v>
      </c>
      <c r="E353" s="619" t="n">
        <v>122</v>
      </c>
    </row>
    <row r="354" s="632" customFormat="true" ht="12.75" hidden="false" customHeight="true" outlineLevel="0" collapsed="false">
      <c r="A354" s="620" t="s">
        <v>262</v>
      </c>
      <c r="B354" s="620" t="n">
        <v>336</v>
      </c>
      <c r="C354" s="621" t="n">
        <v>190119</v>
      </c>
      <c r="D354" s="622" t="n">
        <v>176.73141558708</v>
      </c>
      <c r="E354" s="619" t="n">
        <v>36</v>
      </c>
    </row>
    <row r="355" customFormat="false" ht="12.75" hidden="false" customHeight="true" outlineLevel="0" collapsed="false">
      <c r="A355" s="616" t="s">
        <v>1040</v>
      </c>
      <c r="B355" s="616" t="n">
        <v>71</v>
      </c>
      <c r="C355" s="617" t="n">
        <v>142046</v>
      </c>
      <c r="D355" s="618" t="n">
        <v>49.983808062177</v>
      </c>
      <c r="E355" s="619" t="n">
        <v>374</v>
      </c>
    </row>
    <row r="356" customFormat="false" ht="12.75" hidden="false" customHeight="true" outlineLevel="0" collapsed="false">
      <c r="A356" s="616" t="s">
        <v>1041</v>
      </c>
      <c r="B356" s="616" t="n">
        <v>404</v>
      </c>
      <c r="C356" s="617" t="n">
        <v>367605</v>
      </c>
      <c r="D356" s="618" t="n">
        <v>109.900572625508</v>
      </c>
      <c r="E356" s="619" t="n">
        <v>190</v>
      </c>
    </row>
    <row r="357" customFormat="false" ht="12.75" hidden="false" customHeight="true" outlineLevel="0" collapsed="false">
      <c r="A357" s="616" t="s">
        <v>320</v>
      </c>
      <c r="B357" s="617" t="n">
        <v>1596</v>
      </c>
      <c r="C357" s="617" t="n">
        <v>946362</v>
      </c>
      <c r="D357" s="618" t="n">
        <v>168.645824747824</v>
      </c>
      <c r="E357" s="619" t="n">
        <v>48</v>
      </c>
    </row>
    <row r="358" customFormat="false" ht="12.75" hidden="false" customHeight="true" outlineLevel="0" collapsed="false">
      <c r="A358" s="616" t="s">
        <v>1042</v>
      </c>
      <c r="B358" s="616" t="n">
        <v>819</v>
      </c>
      <c r="C358" s="617" t="n">
        <v>897752</v>
      </c>
      <c r="D358" s="618" t="n">
        <v>91.2278669387537</v>
      </c>
      <c r="E358" s="619" t="n">
        <v>265</v>
      </c>
    </row>
    <row r="359" customFormat="false" ht="12.75" hidden="false" customHeight="true" outlineLevel="0" collapsed="false">
      <c r="A359" s="616" t="s">
        <v>1043</v>
      </c>
      <c r="B359" s="616" t="n">
        <v>145</v>
      </c>
      <c r="C359" s="617" t="n">
        <v>131953</v>
      </c>
      <c r="D359" s="618" t="n">
        <v>109.887611498033</v>
      </c>
      <c r="E359" s="619" t="n">
        <v>192</v>
      </c>
    </row>
    <row r="360" customFormat="false" ht="12.75" hidden="false" customHeight="true" outlineLevel="0" collapsed="false">
      <c r="A360" s="616" t="s">
        <v>1044</v>
      </c>
      <c r="B360" s="616" t="n">
        <v>224</v>
      </c>
      <c r="C360" s="617" t="n">
        <v>198769</v>
      </c>
      <c r="D360" s="618" t="n">
        <v>112.693629288269</v>
      </c>
      <c r="E360" s="619" t="n">
        <v>182</v>
      </c>
    </row>
    <row r="361" customFormat="false" ht="39" hidden="false" customHeight="true" outlineLevel="0" collapsed="false">
      <c r="A361" s="628" t="s">
        <v>238</v>
      </c>
      <c r="B361" s="629" t="s">
        <v>5</v>
      </c>
      <c r="C361" s="413" t="s">
        <v>239</v>
      </c>
      <c r="D361" s="414" t="s">
        <v>240</v>
      </c>
      <c r="E361" s="630" t="s">
        <v>21</v>
      </c>
    </row>
    <row r="362" customFormat="false" ht="12.75" hidden="false" customHeight="true" outlineLevel="0" collapsed="false">
      <c r="A362" s="616" t="s">
        <v>1045</v>
      </c>
      <c r="B362" s="616" t="n">
        <v>221</v>
      </c>
      <c r="C362" s="617" t="n">
        <v>194635</v>
      </c>
      <c r="D362" s="618" t="n">
        <v>113.545867906594</v>
      </c>
      <c r="E362" s="619" t="n">
        <v>178</v>
      </c>
    </row>
    <row r="363" customFormat="false" ht="12.75" hidden="false" customHeight="true" outlineLevel="0" collapsed="false">
      <c r="A363" s="616" t="s">
        <v>1046</v>
      </c>
      <c r="B363" s="616" t="n">
        <v>249</v>
      </c>
      <c r="C363" s="617" t="n">
        <v>297286</v>
      </c>
      <c r="D363" s="618" t="n">
        <v>83.7577282482189</v>
      </c>
      <c r="E363" s="619" t="n">
        <v>295</v>
      </c>
    </row>
    <row r="364" customFormat="false" ht="12.75" hidden="false" customHeight="true" outlineLevel="0" collapsed="false">
      <c r="A364" s="616" t="s">
        <v>1047</v>
      </c>
      <c r="B364" s="616" t="n">
        <v>159</v>
      </c>
      <c r="C364" s="617" t="n">
        <v>126305</v>
      </c>
      <c r="D364" s="618" t="n">
        <v>125.88575274138</v>
      </c>
      <c r="E364" s="619" t="n">
        <v>132</v>
      </c>
    </row>
    <row r="365" customFormat="false" ht="12.75" hidden="false" customHeight="true" outlineLevel="0" collapsed="false">
      <c r="A365" s="616" t="s">
        <v>276</v>
      </c>
      <c r="B365" s="616" t="n">
        <v>1078</v>
      </c>
      <c r="C365" s="617" t="n">
        <v>411680</v>
      </c>
      <c r="D365" s="618" t="n">
        <v>261.853867081228</v>
      </c>
      <c r="E365" s="619" t="n">
        <v>10</v>
      </c>
    </row>
    <row r="366" customFormat="false" ht="12.75" hidden="false" customHeight="true" outlineLevel="0" collapsed="false">
      <c r="A366" s="616" t="s">
        <v>1048</v>
      </c>
      <c r="B366" s="616" t="n">
        <v>185</v>
      </c>
      <c r="C366" s="617" t="n">
        <v>114088</v>
      </c>
      <c r="D366" s="618" t="n">
        <v>162.155529065283</v>
      </c>
      <c r="E366" s="619" t="n">
        <v>58</v>
      </c>
    </row>
    <row r="367" customFormat="false" ht="12.75" hidden="false" customHeight="true" outlineLevel="0" collapsed="false">
      <c r="A367" s="616" t="s">
        <v>1049</v>
      </c>
      <c r="B367" s="616" t="n">
        <v>164</v>
      </c>
      <c r="C367" s="617" t="n">
        <v>154823</v>
      </c>
      <c r="D367" s="618" t="n">
        <v>105.927413885534</v>
      </c>
      <c r="E367" s="619" t="n">
        <v>211</v>
      </c>
    </row>
    <row r="368" customFormat="false" ht="12.75" hidden="false" customHeight="true" outlineLevel="0" collapsed="false">
      <c r="A368" s="616" t="s">
        <v>1050</v>
      </c>
      <c r="B368" s="617" t="n">
        <v>1519</v>
      </c>
      <c r="C368" s="617" t="n">
        <v>1649457</v>
      </c>
      <c r="D368" s="618" t="n">
        <v>92.0909123426679</v>
      </c>
      <c r="E368" s="619" t="n">
        <v>262</v>
      </c>
    </row>
    <row r="369" customFormat="false" ht="12.75" hidden="false" customHeight="true" outlineLevel="0" collapsed="false">
      <c r="A369" s="616" t="s">
        <v>304</v>
      </c>
      <c r="B369" s="616" t="n">
        <v>813</v>
      </c>
      <c r="C369" s="617" t="n">
        <v>419909</v>
      </c>
      <c r="D369" s="618" t="n">
        <v>193.613378136692</v>
      </c>
      <c r="E369" s="619" t="n">
        <v>26</v>
      </c>
    </row>
    <row r="370" customFormat="false" ht="12.75" hidden="false" customHeight="true" outlineLevel="0" collapsed="false">
      <c r="A370" s="616" t="s">
        <v>1051</v>
      </c>
      <c r="B370" s="616" t="n">
        <v>176</v>
      </c>
      <c r="C370" s="617" t="n">
        <v>226189</v>
      </c>
      <c r="D370" s="618" t="n">
        <v>77.8110341351702</v>
      </c>
      <c r="E370" s="619" t="n">
        <v>318</v>
      </c>
    </row>
    <row r="371" customFormat="false" ht="12.75" hidden="false" customHeight="true" outlineLevel="0" collapsed="false">
      <c r="A371" s="616" t="s">
        <v>1052</v>
      </c>
      <c r="B371" s="616" t="n">
        <v>195</v>
      </c>
      <c r="C371" s="617" t="n">
        <v>127530</v>
      </c>
      <c r="D371" s="618" t="n">
        <v>152.905198776758</v>
      </c>
      <c r="E371" s="619" t="n">
        <v>73</v>
      </c>
    </row>
    <row r="372" s="632" customFormat="true" ht="12.75" hidden="false" customHeight="true" outlineLevel="0" collapsed="false">
      <c r="A372" s="620" t="s">
        <v>1053</v>
      </c>
      <c r="B372" s="621" t="n">
        <v>6524</v>
      </c>
      <c r="C372" s="621" t="n">
        <v>5290400</v>
      </c>
      <c r="D372" s="622" t="n">
        <v>123.317707545743</v>
      </c>
      <c r="E372" s="619" t="n">
        <v>138</v>
      </c>
    </row>
    <row r="373" customFormat="false" ht="12.75" hidden="false" customHeight="true" outlineLevel="0" collapsed="false">
      <c r="A373" s="616" t="s">
        <v>1054</v>
      </c>
      <c r="B373" s="616" t="n">
        <v>81</v>
      </c>
      <c r="C373" s="617" t="n">
        <v>162263</v>
      </c>
      <c r="D373" s="618" t="n">
        <v>49.918958727498</v>
      </c>
      <c r="E373" s="619" t="n">
        <v>375</v>
      </c>
    </row>
    <row r="374" customFormat="false" ht="12.75" hidden="false" customHeight="true" outlineLevel="0" collapsed="false">
      <c r="A374" s="616" t="s">
        <v>1055</v>
      </c>
      <c r="B374" s="616" t="n">
        <v>69</v>
      </c>
      <c r="C374" s="617" t="n">
        <v>114264</v>
      </c>
      <c r="D374" s="618" t="n">
        <v>60.3864734299517</v>
      </c>
      <c r="E374" s="619" t="n">
        <v>358</v>
      </c>
    </row>
    <row r="375" customFormat="false" ht="12.75" hidden="false" customHeight="true" outlineLevel="0" collapsed="false">
      <c r="A375" s="616" t="s">
        <v>1056</v>
      </c>
      <c r="B375" s="616" t="n">
        <v>68</v>
      </c>
      <c r="C375" s="617" t="n">
        <v>130223</v>
      </c>
      <c r="D375" s="618" t="n">
        <v>52.2181181511715</v>
      </c>
      <c r="E375" s="619" t="n">
        <v>371</v>
      </c>
    </row>
    <row r="376" customFormat="false" ht="12.75" hidden="false" customHeight="true" outlineLevel="0" collapsed="false">
      <c r="A376" s="616" t="s">
        <v>1057</v>
      </c>
      <c r="B376" s="616" t="n">
        <v>95</v>
      </c>
      <c r="C376" s="617" t="n">
        <v>125168</v>
      </c>
      <c r="D376" s="618" t="n">
        <v>75.8979930972773</v>
      </c>
      <c r="E376" s="619" t="n">
        <v>323</v>
      </c>
    </row>
    <row r="377" customFormat="false" ht="12.75" hidden="false" customHeight="true" outlineLevel="0" collapsed="false">
      <c r="A377" s="616" t="s">
        <v>1058</v>
      </c>
      <c r="B377" s="616" t="n">
        <v>127</v>
      </c>
      <c r="C377" s="617" t="n">
        <v>106806</v>
      </c>
      <c r="D377" s="618" t="n">
        <v>118.907177499391</v>
      </c>
      <c r="E377" s="619" t="n">
        <v>158</v>
      </c>
    </row>
    <row r="378" customFormat="false" ht="12.75" hidden="false" customHeight="true" outlineLevel="0" collapsed="false">
      <c r="A378" s="616" t="s">
        <v>1059</v>
      </c>
      <c r="B378" s="616" t="n">
        <v>79</v>
      </c>
      <c r="C378" s="617" t="n">
        <v>147329</v>
      </c>
      <c r="D378" s="618" t="n">
        <v>53.6214866048097</v>
      </c>
      <c r="E378" s="619" t="n">
        <v>370</v>
      </c>
    </row>
    <row r="379" customFormat="false" ht="12.75" hidden="false" customHeight="true" outlineLevel="0" collapsed="false">
      <c r="A379" s="616" t="s">
        <v>1060</v>
      </c>
      <c r="B379" s="616" t="n">
        <v>120</v>
      </c>
      <c r="C379" s="617" t="n">
        <v>101007</v>
      </c>
      <c r="D379" s="618" t="n">
        <v>118.803647271971</v>
      </c>
      <c r="E379" s="619" t="n">
        <v>159</v>
      </c>
    </row>
    <row r="380" customFormat="false" ht="12.75" hidden="false" customHeight="true" outlineLevel="0" collapsed="false">
      <c r="A380" s="616" t="s">
        <v>1062</v>
      </c>
      <c r="B380" s="616" t="n">
        <v>156</v>
      </c>
      <c r="C380" s="617" t="n">
        <v>145528</v>
      </c>
      <c r="D380" s="618" t="n">
        <v>107.195866087626</v>
      </c>
      <c r="E380" s="619" t="n">
        <v>200</v>
      </c>
    </row>
    <row r="381" customFormat="false" ht="12.75" hidden="false" customHeight="true" outlineLevel="0" collapsed="false">
      <c r="A381" s="616" t="s">
        <v>1061</v>
      </c>
      <c r="B381" s="616" t="n">
        <v>550</v>
      </c>
      <c r="C381" s="617" t="n">
        <v>592126</v>
      </c>
      <c r="D381" s="618" t="n">
        <v>92.8856358275097</v>
      </c>
      <c r="E381" s="619" t="n">
        <v>260</v>
      </c>
    </row>
    <row r="382" customFormat="false" ht="12.75" hidden="false" customHeight="true" outlineLevel="0" collapsed="false">
      <c r="A382" s="616" t="s">
        <v>1063</v>
      </c>
      <c r="B382" s="616" t="n">
        <v>115</v>
      </c>
      <c r="C382" s="617" t="n">
        <v>117668</v>
      </c>
      <c r="D382" s="618" t="n">
        <v>97.7326035965598</v>
      </c>
      <c r="E382" s="619" t="n">
        <v>238</v>
      </c>
    </row>
    <row r="383" customFormat="false" ht="12.75" hidden="false" customHeight="true" outlineLevel="0" collapsed="false">
      <c r="A383" s="616" t="s">
        <v>259</v>
      </c>
      <c r="B383" s="616" t="n">
        <v>207</v>
      </c>
      <c r="C383" s="617" t="n">
        <v>116872</v>
      </c>
      <c r="D383" s="618" t="n">
        <v>177.116845779999</v>
      </c>
      <c r="E383" s="619" t="n">
        <v>35</v>
      </c>
    </row>
    <row r="384" customFormat="false" ht="12.75" hidden="false" customHeight="true" outlineLevel="0" collapsed="false">
      <c r="A384" s="616" t="s">
        <v>1064</v>
      </c>
      <c r="B384" s="616" t="n">
        <v>348</v>
      </c>
      <c r="C384" s="617" t="n">
        <v>326166</v>
      </c>
      <c r="D384" s="618" t="n">
        <v>106.694137341109</v>
      </c>
      <c r="E384" s="619" t="n">
        <v>203</v>
      </c>
    </row>
    <row r="385" customFormat="false" ht="12.75" hidden="false" customHeight="true" outlineLevel="0" collapsed="false">
      <c r="A385" s="616" t="s">
        <v>261</v>
      </c>
      <c r="B385" s="616" t="n">
        <v>132</v>
      </c>
      <c r="C385" s="617" t="n">
        <v>118932</v>
      </c>
      <c r="D385" s="618" t="n">
        <v>110.987791342952</v>
      </c>
      <c r="E385" s="619" t="n">
        <v>187</v>
      </c>
    </row>
    <row r="386" customFormat="false" ht="12.75" hidden="false" customHeight="true" outlineLevel="0" collapsed="false">
      <c r="A386" s="616" t="s">
        <v>1065</v>
      </c>
      <c r="B386" s="616" t="n">
        <v>645</v>
      </c>
      <c r="C386" s="617" t="n">
        <v>456614</v>
      </c>
      <c r="D386" s="618" t="n">
        <v>141.25716688494</v>
      </c>
      <c r="E386" s="619" t="n">
        <v>96</v>
      </c>
    </row>
    <row r="387" customFormat="false" ht="12.75" hidden="false" customHeight="true" outlineLevel="0" collapsed="false">
      <c r="A387" s="616" t="s">
        <v>1066</v>
      </c>
      <c r="B387" s="616" t="n">
        <v>105</v>
      </c>
      <c r="C387" s="617" t="n">
        <v>113950</v>
      </c>
      <c r="D387" s="618" t="n">
        <v>92.1456779289162</v>
      </c>
      <c r="E387" s="619" t="n">
        <v>261</v>
      </c>
    </row>
    <row r="388" customFormat="false" ht="12.75" hidden="false" customHeight="true" outlineLevel="0" collapsed="false">
      <c r="A388" s="616" t="s">
        <v>1067</v>
      </c>
      <c r="B388" s="616" t="n">
        <v>935</v>
      </c>
      <c r="C388" s="617" t="n">
        <v>784992</v>
      </c>
      <c r="D388" s="618" t="n">
        <v>119.109494109494</v>
      </c>
      <c r="E388" s="619" t="n">
        <v>157</v>
      </c>
    </row>
    <row r="389" customFormat="false" ht="12.75" hidden="false" customHeight="true" outlineLevel="0" collapsed="false">
      <c r="A389" s="616" t="s">
        <v>1068</v>
      </c>
      <c r="B389" s="616" t="n">
        <v>334</v>
      </c>
      <c r="C389" s="617" t="n">
        <v>233105</v>
      </c>
      <c r="D389" s="618" t="n">
        <v>143.283069861221</v>
      </c>
      <c r="E389" s="619" t="n">
        <v>92</v>
      </c>
    </row>
    <row r="390" customFormat="false" ht="12.75" hidden="false" customHeight="true" outlineLevel="0" collapsed="false">
      <c r="A390" s="616" t="s">
        <v>1069</v>
      </c>
      <c r="B390" s="616" t="n">
        <v>442</v>
      </c>
      <c r="C390" s="617" t="n">
        <v>416322</v>
      </c>
      <c r="D390" s="618" t="n">
        <v>106.167822022377</v>
      </c>
      <c r="E390" s="619" t="n">
        <v>208</v>
      </c>
    </row>
    <row r="391" customFormat="false" ht="12.75" hidden="false" customHeight="true" outlineLevel="0" collapsed="false">
      <c r="A391" s="616" t="s">
        <v>1070</v>
      </c>
      <c r="B391" s="616" t="n">
        <v>515</v>
      </c>
      <c r="C391" s="617" t="n">
        <v>586939</v>
      </c>
      <c r="D391" s="618" t="n">
        <v>87.7433600425257</v>
      </c>
      <c r="E391" s="619" t="n">
        <v>281</v>
      </c>
    </row>
    <row r="392" customFormat="false" ht="12.75" hidden="false" customHeight="true" outlineLevel="0" collapsed="false">
      <c r="A392" s="616" t="s">
        <v>249</v>
      </c>
      <c r="B392" s="616" t="n">
        <v>430</v>
      </c>
      <c r="C392" s="617" t="n">
        <v>161806</v>
      </c>
      <c r="D392" s="618" t="n">
        <v>265.75034300335</v>
      </c>
      <c r="E392" s="619" t="n">
        <v>9</v>
      </c>
    </row>
    <row r="393" customFormat="false" ht="12.75" hidden="false" customHeight="true" outlineLevel="0" collapsed="false">
      <c r="A393" s="616" t="s">
        <v>305</v>
      </c>
      <c r="B393" s="616" t="n">
        <v>359</v>
      </c>
      <c r="C393" s="617" t="n">
        <v>187555</v>
      </c>
      <c r="D393" s="618" t="n">
        <v>191.410519580923</v>
      </c>
      <c r="E393" s="619" t="n">
        <v>28</v>
      </c>
    </row>
    <row r="394" customFormat="false" ht="11.1" hidden="false" customHeight="true" outlineLevel="0" collapsed="false">
      <c r="A394" s="382"/>
      <c r="B394" s="387"/>
      <c r="C394" s="400"/>
      <c r="D394" s="633"/>
      <c r="E394" s="616"/>
    </row>
    <row r="395" customFormat="false" ht="11.1" hidden="false" customHeight="true" outlineLevel="0" collapsed="false">
      <c r="A395" s="382"/>
      <c r="B395" s="387"/>
      <c r="C395" s="400"/>
      <c r="D395" s="633"/>
      <c r="E395" s="616"/>
    </row>
    <row r="396" customFormat="false" ht="40.5" hidden="false" customHeight="true" outlineLevel="0" collapsed="false">
      <c r="A396" s="634" t="s">
        <v>1073</v>
      </c>
      <c r="B396" s="634"/>
      <c r="C396" s="634"/>
      <c r="D396" s="634"/>
      <c r="E396" s="634"/>
    </row>
    <row r="397" customFormat="false" ht="11.1" hidden="false" customHeight="true" outlineLevel="0" collapsed="false">
      <c r="E397" s="602"/>
    </row>
    <row r="398" customFormat="false" ht="11.1" hidden="false" customHeight="true" outlineLevel="0" collapsed="false">
      <c r="E398" s="602"/>
    </row>
    <row r="399" customFormat="false" ht="11.1" hidden="false" customHeight="true" outlineLevel="0" collapsed="false">
      <c r="E399" s="602"/>
    </row>
    <row r="400" customFormat="false" ht="11.1" hidden="false" customHeight="true" outlineLevel="0" collapsed="false">
      <c r="E400" s="602"/>
    </row>
    <row r="401" customFormat="false" ht="11.1" hidden="false" customHeight="true" outlineLevel="0" collapsed="false">
      <c r="E401" s="602"/>
    </row>
    <row r="402" customFormat="false" ht="11.1" hidden="false" customHeight="true" outlineLevel="0" collapsed="false">
      <c r="E402" s="602"/>
    </row>
    <row r="403" customFormat="false" ht="11.1" hidden="false" customHeight="true" outlineLevel="0" collapsed="false">
      <c r="E403" s="602"/>
    </row>
    <row r="404" customFormat="false" ht="11.1" hidden="false" customHeight="true" outlineLevel="0" collapsed="false">
      <c r="E404" s="602"/>
    </row>
    <row r="405" customFormat="false" ht="11.1" hidden="false" customHeight="true" outlineLevel="0" collapsed="false">
      <c r="E405" s="602"/>
    </row>
    <row r="406" customFormat="false" ht="11.1" hidden="false" customHeight="true" outlineLevel="0" collapsed="false">
      <c r="E406" s="602"/>
    </row>
    <row r="407" customFormat="false" ht="11.1" hidden="false" customHeight="true" outlineLevel="0" collapsed="false">
      <c r="E407" s="602"/>
    </row>
    <row r="408" customFormat="false" ht="11.1" hidden="false" customHeight="true" outlineLevel="0" collapsed="false">
      <c r="E408" s="602"/>
    </row>
    <row r="409" customFormat="false" ht="11.1" hidden="false" customHeight="true" outlineLevel="0" collapsed="false">
      <c r="E409" s="602"/>
    </row>
    <row r="410" customFormat="false" ht="11.1" hidden="false" customHeight="true" outlineLevel="0" collapsed="false">
      <c r="E410" s="602"/>
    </row>
    <row r="411" customFormat="false" ht="11.1" hidden="false" customHeight="true" outlineLevel="0" collapsed="false">
      <c r="E411" s="602"/>
    </row>
    <row r="412" customFormat="false" ht="11.1" hidden="false" customHeight="true" outlineLevel="0" collapsed="false">
      <c r="E412" s="602"/>
    </row>
    <row r="413" customFormat="false" ht="11.1" hidden="false" customHeight="true" outlineLevel="0" collapsed="false">
      <c r="E413" s="602"/>
    </row>
    <row r="414" customFormat="false" ht="11.1" hidden="false" customHeight="true" outlineLevel="0" collapsed="false">
      <c r="E414" s="602"/>
    </row>
    <row r="415" customFormat="false" ht="11.1" hidden="false" customHeight="true" outlineLevel="0" collapsed="false">
      <c r="E415" s="602"/>
    </row>
    <row r="416" customFormat="false" ht="11.1" hidden="false" customHeight="true" outlineLevel="0" collapsed="false">
      <c r="E416" s="602"/>
    </row>
    <row r="417" customFormat="false" ht="11.1" hidden="false" customHeight="true" outlineLevel="0" collapsed="false">
      <c r="E417" s="602"/>
    </row>
    <row r="418" customFormat="false" ht="11.1" hidden="false" customHeight="true" outlineLevel="0" collapsed="false">
      <c r="E418" s="602"/>
    </row>
    <row r="419" customFormat="false" ht="11.1" hidden="false" customHeight="true" outlineLevel="0" collapsed="false">
      <c r="E419" s="602"/>
    </row>
    <row r="420" customFormat="false" ht="11.1" hidden="false" customHeight="true" outlineLevel="0" collapsed="false">
      <c r="E420" s="602"/>
    </row>
    <row r="421" customFormat="false" ht="11.1" hidden="false" customHeight="true" outlineLevel="0" collapsed="false">
      <c r="E421" s="602"/>
    </row>
    <row r="422" customFormat="false" ht="11.1" hidden="false" customHeight="true" outlineLevel="0" collapsed="false">
      <c r="E422" s="602"/>
    </row>
    <row r="423" customFormat="false" ht="11.1" hidden="false" customHeight="true" outlineLevel="0" collapsed="false">
      <c r="E423" s="602"/>
    </row>
    <row r="424" customFormat="false" ht="11.1" hidden="false" customHeight="true" outlineLevel="0" collapsed="false">
      <c r="E424" s="602"/>
    </row>
    <row r="425" customFormat="false" ht="11.1" hidden="false" customHeight="true" outlineLevel="0" collapsed="false">
      <c r="E425" s="602"/>
    </row>
    <row r="426" customFormat="false" ht="11.1" hidden="false" customHeight="true" outlineLevel="0" collapsed="false">
      <c r="E426" s="602"/>
    </row>
    <row r="427" customFormat="false" ht="11.1" hidden="false" customHeight="true" outlineLevel="0" collapsed="false">
      <c r="E427" s="602"/>
    </row>
    <row r="428" customFormat="false" ht="11.1" hidden="false" customHeight="true" outlineLevel="0" collapsed="false">
      <c r="E428" s="602"/>
    </row>
    <row r="429" customFormat="false" ht="11.1" hidden="false" customHeight="true" outlineLevel="0" collapsed="false">
      <c r="E429" s="602"/>
    </row>
    <row r="430" customFormat="false" ht="11.1" hidden="false" customHeight="true" outlineLevel="0" collapsed="false">
      <c r="E430" s="602"/>
    </row>
    <row r="431" customFormat="false" ht="11.1" hidden="false" customHeight="true" outlineLevel="0" collapsed="false">
      <c r="E431" s="602"/>
    </row>
    <row r="432" customFormat="false" ht="11.1" hidden="false" customHeight="true" outlineLevel="0" collapsed="false">
      <c r="E432" s="602"/>
    </row>
    <row r="433" customFormat="false" ht="11.1" hidden="false" customHeight="true" outlineLevel="0" collapsed="false">
      <c r="E433" s="602"/>
    </row>
    <row r="434" customFormat="false" ht="11.1" hidden="false" customHeight="true" outlineLevel="0" collapsed="false">
      <c r="E434" s="602"/>
    </row>
    <row r="435" customFormat="false" ht="11.1" hidden="false" customHeight="true" outlineLevel="0" collapsed="false">
      <c r="E435" s="602"/>
    </row>
    <row r="436" customFormat="false" ht="11.1" hidden="false" customHeight="true" outlineLevel="0" collapsed="false">
      <c r="E436" s="602"/>
    </row>
    <row r="437" customFormat="false" ht="11.1" hidden="false" customHeight="true" outlineLevel="0" collapsed="false">
      <c r="E437" s="602"/>
    </row>
    <row r="438" customFormat="false" ht="11.1" hidden="false" customHeight="true" outlineLevel="0" collapsed="false">
      <c r="E438" s="602"/>
    </row>
    <row r="439" customFormat="false" ht="11.1" hidden="false" customHeight="true" outlineLevel="0" collapsed="false">
      <c r="E439" s="602"/>
    </row>
    <row r="440" customFormat="false" ht="11.1" hidden="false" customHeight="true" outlineLevel="0" collapsed="false">
      <c r="E440" s="602"/>
    </row>
    <row r="441" customFormat="false" ht="11.1" hidden="false" customHeight="true" outlineLevel="0" collapsed="false">
      <c r="E441" s="602"/>
    </row>
    <row r="442" customFormat="false" ht="11.1" hidden="false" customHeight="true" outlineLevel="0" collapsed="false">
      <c r="E442" s="602"/>
    </row>
    <row r="443" customFormat="false" ht="11.1" hidden="false" customHeight="true" outlineLevel="0" collapsed="false">
      <c r="E443" s="602"/>
    </row>
    <row r="444" customFormat="false" ht="11.1" hidden="false" customHeight="true" outlineLevel="0" collapsed="false">
      <c r="E444" s="602"/>
    </row>
    <row r="445" customFormat="false" ht="11.1" hidden="false" customHeight="true" outlineLevel="0" collapsed="false">
      <c r="E445" s="602"/>
    </row>
    <row r="446" customFormat="false" ht="11.1" hidden="false" customHeight="true" outlineLevel="0" collapsed="false">
      <c r="E446" s="602"/>
    </row>
    <row r="447" customFormat="false" ht="11.1" hidden="false" customHeight="true" outlineLevel="0" collapsed="false">
      <c r="E447" s="602"/>
    </row>
    <row r="448" customFormat="false" ht="11.1" hidden="false" customHeight="true" outlineLevel="0" collapsed="false">
      <c r="E448" s="602"/>
    </row>
    <row r="449" customFormat="false" ht="11.1" hidden="false" customHeight="true" outlineLevel="0" collapsed="false">
      <c r="E449" s="602"/>
    </row>
    <row r="450" customFormat="false" ht="11.1" hidden="false" customHeight="true" outlineLevel="0" collapsed="false">
      <c r="E450" s="602"/>
    </row>
    <row r="451" customFormat="false" ht="11.1" hidden="false" customHeight="true" outlineLevel="0" collapsed="false">
      <c r="E451" s="602"/>
    </row>
    <row r="452" customFormat="false" ht="11.1" hidden="false" customHeight="true" outlineLevel="0" collapsed="false">
      <c r="E452" s="602"/>
    </row>
    <row r="453" customFormat="false" ht="11.1" hidden="false" customHeight="true" outlineLevel="0" collapsed="false">
      <c r="E453" s="602"/>
    </row>
    <row r="454" customFormat="false" ht="11.1" hidden="false" customHeight="true" outlineLevel="0" collapsed="false">
      <c r="E454" s="602"/>
    </row>
    <row r="455" customFormat="false" ht="11.1" hidden="false" customHeight="true" outlineLevel="0" collapsed="false">
      <c r="E455" s="602"/>
    </row>
    <row r="456" customFormat="false" ht="11.1" hidden="false" customHeight="true" outlineLevel="0" collapsed="false">
      <c r="E456" s="602"/>
    </row>
    <row r="457" customFormat="false" ht="11.1" hidden="false" customHeight="true" outlineLevel="0" collapsed="false">
      <c r="E457" s="602"/>
    </row>
    <row r="458" customFormat="false" ht="11.1" hidden="false" customHeight="true" outlineLevel="0" collapsed="false">
      <c r="E458" s="602"/>
    </row>
    <row r="459" customFormat="false" ht="11.1" hidden="false" customHeight="true" outlineLevel="0" collapsed="false">
      <c r="E459" s="602"/>
    </row>
    <row r="460" customFormat="false" ht="11.1" hidden="false" customHeight="true" outlineLevel="0" collapsed="false">
      <c r="E460" s="602"/>
    </row>
    <row r="461" customFormat="false" ht="11.1" hidden="false" customHeight="true" outlineLevel="0" collapsed="false">
      <c r="E461" s="602"/>
    </row>
    <row r="462" customFormat="false" ht="11.1" hidden="false" customHeight="true" outlineLevel="0" collapsed="false">
      <c r="E462" s="602"/>
    </row>
    <row r="463" customFormat="false" ht="11.1" hidden="false" customHeight="true" outlineLevel="0" collapsed="false">
      <c r="E463" s="602"/>
    </row>
    <row r="464" customFormat="false" ht="11.1" hidden="false" customHeight="true" outlineLevel="0" collapsed="false">
      <c r="E464" s="602"/>
    </row>
    <row r="465" customFormat="false" ht="11.1" hidden="false" customHeight="true" outlineLevel="0" collapsed="false">
      <c r="E465" s="602"/>
    </row>
    <row r="466" customFormat="false" ht="11.1" hidden="false" customHeight="true" outlineLevel="0" collapsed="false">
      <c r="E466" s="602"/>
    </row>
    <row r="467" customFormat="false" ht="11.1" hidden="false" customHeight="true" outlineLevel="0" collapsed="false">
      <c r="E467" s="602"/>
    </row>
    <row r="468" customFormat="false" ht="11.1" hidden="false" customHeight="true" outlineLevel="0" collapsed="false">
      <c r="E468" s="602"/>
    </row>
    <row r="469" customFormat="false" ht="11.1" hidden="false" customHeight="true" outlineLevel="0" collapsed="false">
      <c r="E469" s="602"/>
    </row>
    <row r="470" customFormat="false" ht="11.1" hidden="false" customHeight="true" outlineLevel="0" collapsed="false">
      <c r="E470" s="602"/>
    </row>
    <row r="471" customFormat="false" ht="11.1" hidden="false" customHeight="true" outlineLevel="0" collapsed="false">
      <c r="E471" s="602"/>
    </row>
    <row r="472" customFormat="false" ht="11.1" hidden="false" customHeight="true" outlineLevel="0" collapsed="false">
      <c r="E472" s="602"/>
    </row>
    <row r="473" customFormat="false" ht="11.1" hidden="false" customHeight="true" outlineLevel="0" collapsed="false">
      <c r="E473" s="602"/>
    </row>
    <row r="474" customFormat="false" ht="11.1" hidden="false" customHeight="true" outlineLevel="0" collapsed="false">
      <c r="E474" s="602"/>
    </row>
    <row r="475" customFormat="false" ht="11.1" hidden="false" customHeight="true" outlineLevel="0" collapsed="false">
      <c r="E475" s="602"/>
    </row>
    <row r="476" customFormat="false" ht="11.1" hidden="false" customHeight="true" outlineLevel="0" collapsed="false">
      <c r="E476" s="602"/>
    </row>
    <row r="477" customFormat="false" ht="11.1" hidden="false" customHeight="true" outlineLevel="0" collapsed="false">
      <c r="E477" s="602"/>
    </row>
    <row r="478" customFormat="false" ht="11.1" hidden="false" customHeight="true" outlineLevel="0" collapsed="false">
      <c r="E478" s="602"/>
    </row>
    <row r="479" customFormat="false" ht="11.1" hidden="false" customHeight="true" outlineLevel="0" collapsed="false">
      <c r="E479" s="602"/>
    </row>
    <row r="480" customFormat="false" ht="11.1" hidden="false" customHeight="true" outlineLevel="0" collapsed="false">
      <c r="E480" s="602"/>
    </row>
    <row r="481" customFormat="false" ht="11.1" hidden="false" customHeight="true" outlineLevel="0" collapsed="false">
      <c r="E481" s="602"/>
    </row>
    <row r="482" customFormat="false" ht="11.1" hidden="false" customHeight="true" outlineLevel="0" collapsed="false">
      <c r="E482" s="602"/>
    </row>
    <row r="483" customFormat="false" ht="11.1" hidden="false" customHeight="true" outlineLevel="0" collapsed="false">
      <c r="E483" s="602"/>
    </row>
    <row r="484" customFormat="false" ht="11.1" hidden="false" customHeight="true" outlineLevel="0" collapsed="false">
      <c r="E484" s="602"/>
    </row>
    <row r="485" customFormat="false" ht="11.1" hidden="false" customHeight="true" outlineLevel="0" collapsed="false">
      <c r="E485" s="602"/>
    </row>
    <row r="486" customFormat="false" ht="11.1" hidden="false" customHeight="true" outlineLevel="0" collapsed="false">
      <c r="E486" s="602"/>
    </row>
    <row r="487" customFormat="false" ht="11.1" hidden="false" customHeight="true" outlineLevel="0" collapsed="false">
      <c r="E487" s="602"/>
    </row>
    <row r="488" customFormat="false" ht="11.1" hidden="false" customHeight="true" outlineLevel="0" collapsed="false">
      <c r="E488" s="602"/>
    </row>
    <row r="489" customFormat="false" ht="11.1" hidden="false" customHeight="true" outlineLevel="0" collapsed="false">
      <c r="E489" s="602"/>
    </row>
    <row r="490" customFormat="false" ht="11.1" hidden="false" customHeight="true" outlineLevel="0" collapsed="false">
      <c r="E490" s="602"/>
    </row>
    <row r="491" customFormat="false" ht="11.1" hidden="false" customHeight="true" outlineLevel="0" collapsed="false">
      <c r="E491" s="602"/>
    </row>
    <row r="492" customFormat="false" ht="11.1" hidden="false" customHeight="true" outlineLevel="0" collapsed="false">
      <c r="E492" s="602"/>
    </row>
    <row r="493" customFormat="false" ht="11.1" hidden="false" customHeight="true" outlineLevel="0" collapsed="false">
      <c r="E493" s="602"/>
    </row>
    <row r="494" customFormat="false" ht="11.1" hidden="false" customHeight="true" outlineLevel="0" collapsed="false">
      <c r="E494" s="602"/>
    </row>
    <row r="495" customFormat="false" ht="11.1" hidden="false" customHeight="true" outlineLevel="0" collapsed="false">
      <c r="E495" s="602"/>
    </row>
    <row r="496" customFormat="false" ht="11.1" hidden="false" customHeight="true" outlineLevel="0" collapsed="false">
      <c r="E496" s="602"/>
    </row>
    <row r="497" customFormat="false" ht="11.1" hidden="false" customHeight="true" outlineLevel="0" collapsed="false">
      <c r="E497" s="602"/>
    </row>
    <row r="498" customFormat="false" ht="11.1" hidden="false" customHeight="true" outlineLevel="0" collapsed="false">
      <c r="E498" s="602"/>
    </row>
    <row r="499" customFormat="false" ht="11.1" hidden="false" customHeight="true" outlineLevel="0" collapsed="false">
      <c r="E499" s="602"/>
    </row>
    <row r="500" customFormat="false" ht="11.1" hidden="false" customHeight="true" outlineLevel="0" collapsed="false">
      <c r="E500" s="602"/>
    </row>
    <row r="501" customFormat="false" ht="11.1" hidden="false" customHeight="true" outlineLevel="0" collapsed="false">
      <c r="E501" s="602"/>
    </row>
    <row r="502" customFormat="false" ht="11.1" hidden="false" customHeight="true" outlineLevel="0" collapsed="false">
      <c r="E502" s="602"/>
    </row>
    <row r="503" customFormat="false" ht="11.1" hidden="false" customHeight="true" outlineLevel="0" collapsed="false">
      <c r="E503" s="602"/>
    </row>
    <row r="504" customFormat="false" ht="11.1" hidden="false" customHeight="true" outlineLevel="0" collapsed="false">
      <c r="E504" s="602"/>
    </row>
    <row r="505" customFormat="false" ht="11.1" hidden="false" customHeight="true" outlineLevel="0" collapsed="false">
      <c r="E505" s="602"/>
    </row>
    <row r="506" customFormat="false" ht="11.1" hidden="false" customHeight="true" outlineLevel="0" collapsed="false">
      <c r="E506" s="602"/>
    </row>
    <row r="507" customFormat="false" ht="11.1" hidden="false" customHeight="true" outlineLevel="0" collapsed="false">
      <c r="E507" s="602"/>
    </row>
    <row r="508" customFormat="false" ht="11.1" hidden="false" customHeight="true" outlineLevel="0" collapsed="false">
      <c r="E508" s="602"/>
    </row>
    <row r="509" customFormat="false" ht="11.1" hidden="false" customHeight="true" outlineLevel="0" collapsed="false">
      <c r="E509" s="602"/>
    </row>
    <row r="510" customFormat="false" ht="11.1" hidden="false" customHeight="true" outlineLevel="0" collapsed="false">
      <c r="E510" s="602"/>
    </row>
    <row r="511" customFormat="false" ht="11.1" hidden="false" customHeight="true" outlineLevel="0" collapsed="false">
      <c r="E511" s="602"/>
    </row>
    <row r="512" customFormat="false" ht="11.1" hidden="false" customHeight="true" outlineLevel="0" collapsed="false">
      <c r="E512" s="602"/>
    </row>
    <row r="513" customFormat="false" ht="11.1" hidden="false" customHeight="true" outlineLevel="0" collapsed="false">
      <c r="E513" s="602"/>
    </row>
    <row r="514" customFormat="false" ht="11.1" hidden="false" customHeight="true" outlineLevel="0" collapsed="false">
      <c r="E514" s="602"/>
    </row>
    <row r="515" customFormat="false" ht="11.1" hidden="false" customHeight="true" outlineLevel="0" collapsed="false">
      <c r="E515" s="602"/>
    </row>
    <row r="516" customFormat="false" ht="11.1" hidden="false" customHeight="true" outlineLevel="0" collapsed="false">
      <c r="E516" s="602"/>
    </row>
    <row r="517" customFormat="false" ht="11.1" hidden="false" customHeight="true" outlineLevel="0" collapsed="false">
      <c r="E517" s="602"/>
    </row>
    <row r="518" customFormat="false" ht="11.1" hidden="false" customHeight="true" outlineLevel="0" collapsed="false">
      <c r="E518" s="602"/>
    </row>
    <row r="519" customFormat="false" ht="11.1" hidden="false" customHeight="true" outlineLevel="0" collapsed="false">
      <c r="E519" s="602"/>
    </row>
    <row r="520" customFormat="false" ht="11.1" hidden="false" customHeight="true" outlineLevel="0" collapsed="false">
      <c r="E520" s="602"/>
    </row>
    <row r="521" customFormat="false" ht="11.1" hidden="false" customHeight="true" outlineLevel="0" collapsed="false">
      <c r="E521" s="602"/>
    </row>
    <row r="522" customFormat="false" ht="11.1" hidden="false" customHeight="true" outlineLevel="0" collapsed="false">
      <c r="E522" s="602"/>
    </row>
    <row r="523" customFormat="false" ht="11.1" hidden="false" customHeight="true" outlineLevel="0" collapsed="false">
      <c r="E523" s="602"/>
    </row>
    <row r="524" customFormat="false" ht="11.1" hidden="false" customHeight="true" outlineLevel="0" collapsed="false">
      <c r="E524" s="602"/>
    </row>
    <row r="525" customFormat="false" ht="11.1" hidden="false" customHeight="true" outlineLevel="0" collapsed="false">
      <c r="E525" s="602"/>
    </row>
    <row r="526" customFormat="false" ht="11.1" hidden="false" customHeight="true" outlineLevel="0" collapsed="false">
      <c r="E526" s="602"/>
    </row>
    <row r="527" customFormat="false" ht="11.1" hidden="false" customHeight="true" outlineLevel="0" collapsed="false">
      <c r="E527" s="602"/>
    </row>
    <row r="528" customFormat="false" ht="11.1" hidden="false" customHeight="true" outlineLevel="0" collapsed="false">
      <c r="E528" s="602"/>
    </row>
    <row r="529" customFormat="false" ht="11.1" hidden="false" customHeight="true" outlineLevel="0" collapsed="false">
      <c r="E529" s="602"/>
    </row>
    <row r="530" customFormat="false" ht="11.1" hidden="false" customHeight="true" outlineLevel="0" collapsed="false">
      <c r="E530" s="602"/>
    </row>
    <row r="531" customFormat="false" ht="11.1" hidden="false" customHeight="true" outlineLevel="0" collapsed="false">
      <c r="E531" s="602"/>
    </row>
    <row r="532" customFormat="false" ht="11.1" hidden="false" customHeight="true" outlineLevel="0" collapsed="false">
      <c r="E532" s="602"/>
    </row>
    <row r="533" customFormat="false" ht="11.1" hidden="false" customHeight="true" outlineLevel="0" collapsed="false">
      <c r="E533" s="602"/>
    </row>
    <row r="534" customFormat="false" ht="11.1" hidden="false" customHeight="true" outlineLevel="0" collapsed="false">
      <c r="E534" s="602"/>
    </row>
    <row r="535" customFormat="false" ht="11.1" hidden="false" customHeight="true" outlineLevel="0" collapsed="false">
      <c r="E535" s="602"/>
    </row>
    <row r="536" customFormat="false" ht="11.1" hidden="false" customHeight="true" outlineLevel="0" collapsed="false">
      <c r="E536" s="602"/>
    </row>
    <row r="537" customFormat="false" ht="11.1" hidden="false" customHeight="true" outlineLevel="0" collapsed="false">
      <c r="E537" s="602"/>
    </row>
    <row r="538" customFormat="false" ht="11.1" hidden="false" customHeight="true" outlineLevel="0" collapsed="false">
      <c r="E538" s="602"/>
    </row>
    <row r="539" customFormat="false" ht="11.1" hidden="false" customHeight="true" outlineLevel="0" collapsed="false">
      <c r="E539" s="602"/>
    </row>
    <row r="540" customFormat="false" ht="11.1" hidden="false" customHeight="true" outlineLevel="0" collapsed="false">
      <c r="E540" s="602"/>
    </row>
    <row r="541" customFormat="false" ht="11.1" hidden="false" customHeight="true" outlineLevel="0" collapsed="false">
      <c r="E541" s="602"/>
    </row>
    <row r="542" customFormat="false" ht="11.1" hidden="false" customHeight="true" outlineLevel="0" collapsed="false">
      <c r="E542" s="602"/>
    </row>
    <row r="543" customFormat="false" ht="11.1" hidden="false" customHeight="true" outlineLevel="0" collapsed="false">
      <c r="E543" s="602"/>
    </row>
    <row r="544" customFormat="false" ht="11.1" hidden="false" customHeight="true" outlineLevel="0" collapsed="false">
      <c r="E544" s="602"/>
    </row>
    <row r="545" customFormat="false" ht="11.1" hidden="false" customHeight="true" outlineLevel="0" collapsed="false">
      <c r="E545" s="602"/>
    </row>
    <row r="546" customFormat="false" ht="11.1" hidden="false" customHeight="true" outlineLevel="0" collapsed="false">
      <c r="E546" s="602"/>
    </row>
    <row r="547" customFormat="false" ht="11.1" hidden="false" customHeight="true" outlineLevel="0" collapsed="false">
      <c r="E547" s="602"/>
    </row>
    <row r="548" customFormat="false" ht="11.1" hidden="false" customHeight="true" outlineLevel="0" collapsed="false">
      <c r="E548" s="602"/>
    </row>
    <row r="549" customFormat="false" ht="11.1" hidden="false" customHeight="true" outlineLevel="0" collapsed="false">
      <c r="E549" s="602"/>
    </row>
    <row r="550" customFormat="false" ht="11.1" hidden="false" customHeight="true" outlineLevel="0" collapsed="false">
      <c r="E550" s="602"/>
    </row>
    <row r="551" customFormat="false" ht="11.1" hidden="false" customHeight="true" outlineLevel="0" collapsed="false">
      <c r="E551" s="602"/>
    </row>
    <row r="552" customFormat="false" ht="11.1" hidden="false" customHeight="true" outlineLevel="0" collapsed="false">
      <c r="E552" s="602"/>
    </row>
    <row r="553" customFormat="false" ht="11.1" hidden="false" customHeight="true" outlineLevel="0" collapsed="false">
      <c r="E553" s="602"/>
    </row>
    <row r="554" customFormat="false" ht="11.1" hidden="false" customHeight="true" outlineLevel="0" collapsed="false">
      <c r="E554" s="602"/>
    </row>
    <row r="555" customFormat="false" ht="11.1" hidden="false" customHeight="true" outlineLevel="0" collapsed="false">
      <c r="E555" s="602"/>
    </row>
    <row r="556" customFormat="false" ht="11.1" hidden="false" customHeight="true" outlineLevel="0" collapsed="false">
      <c r="E556" s="602"/>
    </row>
    <row r="557" customFormat="false" ht="11.1" hidden="false" customHeight="true" outlineLevel="0" collapsed="false">
      <c r="E557" s="602"/>
    </row>
    <row r="558" customFormat="false" ht="11.1" hidden="false" customHeight="true" outlineLevel="0" collapsed="false">
      <c r="E558" s="602"/>
    </row>
    <row r="559" customFormat="false" ht="11.1" hidden="false" customHeight="true" outlineLevel="0" collapsed="false">
      <c r="E559" s="602"/>
    </row>
    <row r="560" customFormat="false" ht="11.1" hidden="false" customHeight="true" outlineLevel="0" collapsed="false">
      <c r="E560" s="602"/>
    </row>
    <row r="561" customFormat="false" ht="11.1" hidden="false" customHeight="true" outlineLevel="0" collapsed="false">
      <c r="E561" s="602"/>
    </row>
    <row r="562" customFormat="false" ht="11.1" hidden="false" customHeight="true" outlineLevel="0" collapsed="false">
      <c r="E562" s="602"/>
    </row>
    <row r="563" customFormat="false" ht="11.1" hidden="false" customHeight="true" outlineLevel="0" collapsed="false">
      <c r="E563" s="602"/>
    </row>
    <row r="564" customFormat="false" ht="11.1" hidden="false" customHeight="true" outlineLevel="0" collapsed="false">
      <c r="E564" s="602"/>
    </row>
    <row r="565" customFormat="false" ht="11.1" hidden="false" customHeight="true" outlineLevel="0" collapsed="false">
      <c r="E565" s="602"/>
    </row>
    <row r="566" customFormat="false" ht="11.1" hidden="false" customHeight="true" outlineLevel="0" collapsed="false">
      <c r="E566" s="602"/>
    </row>
    <row r="567" customFormat="false" ht="11.1" hidden="false" customHeight="true" outlineLevel="0" collapsed="false">
      <c r="E567" s="602"/>
    </row>
    <row r="568" customFormat="false" ht="11.1" hidden="false" customHeight="true" outlineLevel="0" collapsed="false">
      <c r="E568" s="602"/>
    </row>
    <row r="569" customFormat="false" ht="11.1" hidden="false" customHeight="true" outlineLevel="0" collapsed="false">
      <c r="E569" s="602"/>
    </row>
    <row r="570" customFormat="false" ht="11.1" hidden="false" customHeight="true" outlineLevel="0" collapsed="false">
      <c r="E570" s="602"/>
    </row>
    <row r="571" customFormat="false" ht="11.1" hidden="false" customHeight="true" outlineLevel="0" collapsed="false">
      <c r="E571" s="602"/>
    </row>
    <row r="572" customFormat="false" ht="11.1" hidden="false" customHeight="true" outlineLevel="0" collapsed="false">
      <c r="E572" s="602"/>
    </row>
    <row r="573" customFormat="false" ht="11.1" hidden="false" customHeight="true" outlineLevel="0" collapsed="false">
      <c r="E573" s="602"/>
    </row>
  </sheetData>
  <mergeCells count="1">
    <mergeCell ref="A396:E39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portrait" blackAndWhite="false" draft="false" cellComments="none" horizontalDpi="300" verticalDpi="300" copies="1"/>
  <headerFooter differentFirst="false" differentOddEven="false">
    <oddHeader/>
    <oddFooter/>
  </headerFooter>
  <rowBreaks count="7" manualBreakCount="7">
    <brk id="54" man="true" max="16383" min="0"/>
    <brk id="105" man="true" max="16383" min="0"/>
    <brk id="156" man="true" max="16383" min="0"/>
    <brk id="207" man="true" max="16383" min="0"/>
    <brk id="258" man="true" max="16383" min="0"/>
    <brk id="309" man="true" max="16383" min="0"/>
    <brk id="36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6.85"/>
    <col collapsed="false" customWidth="true" hidden="false" outlineLevel="0" max="2" min="2" style="73" width="6.99"/>
    <col collapsed="false" customWidth="true" hidden="false" outlineLevel="0" max="3" min="3" style="74" width="62.85"/>
    <col collapsed="false" customWidth="true" hidden="false" outlineLevel="0" max="4" min="4" style="74" width="6.85"/>
    <col collapsed="false" customWidth="true" hidden="false" outlineLevel="0" max="5" min="5" style="75" width="14.99"/>
    <col collapsed="false" customWidth="true" hidden="false" outlineLevel="0" max="6" min="6" style="76" width="14.99"/>
    <col collapsed="false" customWidth="true" hidden="false" outlineLevel="0" max="7" min="7" style="77" width="5.56"/>
    <col collapsed="false" customWidth="false" hidden="false" outlineLevel="0" max="257" min="8" style="2" width="9.14"/>
  </cols>
  <sheetData>
    <row r="1" customFormat="false" ht="15.75" hidden="false" customHeight="false" outlineLevel="0" collapsed="false">
      <c r="B1" s="78" t="s">
        <v>20</v>
      </c>
    </row>
    <row r="2" customFormat="false" ht="12.75" hidden="false" customHeight="false" outlineLevel="0" collapsed="false">
      <c r="B2" s="79"/>
      <c r="C2" s="80"/>
      <c r="D2" s="80"/>
      <c r="F2" s="81"/>
      <c r="G2" s="82"/>
    </row>
    <row r="3" customFormat="false" ht="37.5" hidden="false" customHeight="true" outlineLevel="0" collapsed="false">
      <c r="B3" s="83" t="s">
        <v>21</v>
      </c>
      <c r="C3" s="84" t="s">
        <v>22</v>
      </c>
      <c r="D3" s="85"/>
      <c r="E3" s="85" t="s">
        <v>23</v>
      </c>
      <c r="F3" s="86" t="s">
        <v>24</v>
      </c>
      <c r="G3" s="82"/>
    </row>
    <row r="4" s="87" customFormat="true" ht="18" hidden="false" customHeight="true" outlineLevel="0" collapsed="false">
      <c r="B4" s="88" t="n">
        <v>1</v>
      </c>
      <c r="C4" s="89" t="s">
        <v>25</v>
      </c>
      <c r="D4" s="89"/>
      <c r="E4" s="90" t="n">
        <v>313982</v>
      </c>
      <c r="F4" s="91" t="n">
        <v>0.256653342815338</v>
      </c>
    </row>
    <row r="5" s="92" customFormat="true" ht="18" hidden="false" customHeight="true" outlineLevel="0" collapsed="false">
      <c r="B5" s="88" t="n">
        <v>2</v>
      </c>
      <c r="C5" s="93" t="s">
        <v>26</v>
      </c>
      <c r="D5" s="93"/>
      <c r="E5" s="94" t="n">
        <v>104642</v>
      </c>
      <c r="F5" s="91" t="n">
        <v>0.0855358558735297</v>
      </c>
    </row>
    <row r="6" s="95" customFormat="true" ht="18" hidden="false" customHeight="true" outlineLevel="0" collapsed="false">
      <c r="B6" s="88" t="n">
        <v>3</v>
      </c>
      <c r="C6" s="93" t="s">
        <v>27</v>
      </c>
      <c r="D6" s="93"/>
      <c r="E6" s="94" t="n">
        <v>52615</v>
      </c>
      <c r="F6" s="91" t="n">
        <v>0.0430082477091967</v>
      </c>
    </row>
    <row r="7" s="95" customFormat="true" ht="18" hidden="false" customHeight="true" outlineLevel="0" collapsed="false">
      <c r="B7" s="88" t="n">
        <v>4</v>
      </c>
      <c r="C7" s="93" t="s">
        <v>28</v>
      </c>
      <c r="D7" s="93"/>
      <c r="E7" s="94" t="n">
        <v>52102</v>
      </c>
      <c r="F7" s="91" t="n">
        <v>0.0425889142287288</v>
      </c>
    </row>
    <row r="8" s="95" customFormat="true" ht="18" hidden="false" customHeight="true" outlineLevel="0" collapsed="false">
      <c r="B8" s="88" t="n">
        <v>5</v>
      </c>
      <c r="C8" s="93" t="s">
        <v>29</v>
      </c>
      <c r="D8" s="93"/>
      <c r="E8" s="94" t="n">
        <v>38505</v>
      </c>
      <c r="F8" s="91" t="n">
        <v>0.03147453346085</v>
      </c>
    </row>
    <row r="9" s="92" customFormat="true" ht="18" hidden="false" customHeight="true" outlineLevel="0" collapsed="false">
      <c r="B9" s="88" t="n">
        <v>6</v>
      </c>
      <c r="C9" s="93" t="s">
        <v>30</v>
      </c>
      <c r="D9" s="93"/>
      <c r="E9" s="94" t="n">
        <v>34940</v>
      </c>
      <c r="F9" s="91" t="n">
        <v>0.0285604518665653</v>
      </c>
    </row>
    <row r="10" s="95" customFormat="true" ht="18" hidden="false" customHeight="true" outlineLevel="0" collapsed="false">
      <c r="B10" s="88" t="n">
        <v>7</v>
      </c>
      <c r="C10" s="93" t="s">
        <v>31</v>
      </c>
      <c r="D10" s="93"/>
      <c r="E10" s="94" t="n">
        <v>33340</v>
      </c>
      <c r="F10" s="91" t="n">
        <v>0.027252589159453</v>
      </c>
    </row>
    <row r="11" s="92" customFormat="true" ht="18" hidden="false" customHeight="true" outlineLevel="0" collapsed="false">
      <c r="B11" s="88" t="n">
        <v>8</v>
      </c>
      <c r="C11" s="93" t="s">
        <v>32</v>
      </c>
      <c r="D11" s="93"/>
      <c r="E11" s="94" t="n">
        <v>25930</v>
      </c>
      <c r="F11" s="91" t="n">
        <v>0.0211955499971391</v>
      </c>
    </row>
    <row r="12" s="92" customFormat="true" ht="18" hidden="false" customHeight="true" outlineLevel="0" collapsed="false">
      <c r="B12" s="88" t="n">
        <v>9</v>
      </c>
      <c r="C12" s="93" t="s">
        <v>33</v>
      </c>
      <c r="D12" s="93"/>
      <c r="E12" s="94" t="n">
        <v>22890</v>
      </c>
      <c r="F12" s="91" t="n">
        <v>0.0187106108536256</v>
      </c>
    </row>
    <row r="13" s="95" customFormat="true" ht="18" hidden="false" customHeight="true" outlineLevel="0" collapsed="false">
      <c r="B13" s="88" t="n">
        <v>10</v>
      </c>
      <c r="C13" s="93" t="s">
        <v>34</v>
      </c>
      <c r="D13" s="93"/>
      <c r="E13" s="94" t="n">
        <v>22387</v>
      </c>
      <c r="F13" s="91" t="n">
        <v>0.0182994515150772</v>
      </c>
    </row>
    <row r="14" s="95" customFormat="true" ht="18" hidden="false" customHeight="true" outlineLevel="0" collapsed="false">
      <c r="B14" s="88" t="n">
        <v>11</v>
      </c>
      <c r="C14" s="93" t="s">
        <v>35</v>
      </c>
      <c r="D14" s="93"/>
      <c r="E14" s="94" t="n">
        <v>21442</v>
      </c>
      <c r="F14" s="91" t="n">
        <v>0.017526995103689</v>
      </c>
    </row>
    <row r="15" s="95" customFormat="true" ht="18" hidden="false" customHeight="true" outlineLevel="0" collapsed="false">
      <c r="B15" s="88" t="n">
        <v>12</v>
      </c>
      <c r="C15" s="93" t="s">
        <v>36</v>
      </c>
      <c r="D15" s="93"/>
      <c r="E15" s="94" t="n">
        <v>20286</v>
      </c>
      <c r="F15" s="91" t="n">
        <v>0.0165820642978003</v>
      </c>
    </row>
    <row r="16" s="95" customFormat="true" ht="18" hidden="false" customHeight="true" outlineLevel="0" collapsed="false">
      <c r="B16" s="88" t="n">
        <v>13</v>
      </c>
      <c r="C16" s="93" t="s">
        <v>37</v>
      </c>
      <c r="D16" s="93"/>
      <c r="E16" s="94" t="n">
        <v>17294</v>
      </c>
      <c r="F16" s="91" t="n">
        <v>0.0141363610355003</v>
      </c>
    </row>
    <row r="17" s="95" customFormat="true" ht="18" hidden="false" customHeight="true" outlineLevel="0" collapsed="false">
      <c r="B17" s="88" t="n">
        <v>14</v>
      </c>
      <c r="C17" s="93" t="s">
        <v>38</v>
      </c>
      <c r="D17" s="93"/>
      <c r="E17" s="94" t="n">
        <v>17263</v>
      </c>
      <c r="F17" s="91" t="n">
        <v>0.01411102119555</v>
      </c>
    </row>
    <row r="18" s="95" customFormat="true" ht="18" hidden="false" customHeight="true" outlineLevel="0" collapsed="false">
      <c r="B18" s="88" t="n">
        <v>15</v>
      </c>
      <c r="C18" s="93" t="s">
        <v>39</v>
      </c>
      <c r="D18" s="93"/>
      <c r="E18" s="94" t="n">
        <v>16275</v>
      </c>
      <c r="F18" s="91" t="n">
        <v>0.0133034159739081</v>
      </c>
    </row>
    <row r="19" s="92" customFormat="true" ht="18" hidden="false" customHeight="true" outlineLevel="0" collapsed="false">
      <c r="B19" s="88" t="n">
        <v>16</v>
      </c>
      <c r="C19" s="93" t="s">
        <v>40</v>
      </c>
      <c r="D19" s="93"/>
      <c r="E19" s="94" t="n">
        <v>14278</v>
      </c>
      <c r="F19" s="91" t="n">
        <v>0.0116710398325936</v>
      </c>
    </row>
    <row r="20" s="95" customFormat="true" ht="18" hidden="false" customHeight="true" outlineLevel="0" collapsed="false">
      <c r="B20" s="88" t="n">
        <v>17</v>
      </c>
      <c r="C20" s="93" t="s">
        <v>41</v>
      </c>
      <c r="D20" s="93"/>
      <c r="E20" s="94" t="n">
        <v>13200</v>
      </c>
      <c r="F20" s="91" t="n">
        <v>0.0107898673336766</v>
      </c>
    </row>
    <row r="21" s="95" customFormat="true" ht="18" hidden="false" customHeight="true" outlineLevel="0" collapsed="false">
      <c r="B21" s="88" t="n">
        <v>18</v>
      </c>
      <c r="C21" s="93" t="s">
        <v>42</v>
      </c>
      <c r="D21" s="93"/>
      <c r="E21" s="94" t="n">
        <v>13196</v>
      </c>
      <c r="F21" s="91" t="n">
        <v>0.0107865976769089</v>
      </c>
    </row>
    <row r="22" s="95" customFormat="true" ht="18" hidden="false" customHeight="true" outlineLevel="0" collapsed="false">
      <c r="B22" s="88" t="n">
        <v>19</v>
      </c>
      <c r="C22" s="93" t="s">
        <v>43</v>
      </c>
      <c r="D22" s="93"/>
      <c r="E22" s="94" t="n">
        <v>10188</v>
      </c>
      <c r="F22" s="91" t="n">
        <v>0.0083278157875377</v>
      </c>
    </row>
    <row r="23" s="95" customFormat="true" ht="18" hidden="false" customHeight="true" outlineLevel="0" collapsed="false">
      <c r="B23" s="88" t="n">
        <v>20</v>
      </c>
      <c r="C23" s="93" t="s">
        <v>44</v>
      </c>
      <c r="D23" s="93"/>
      <c r="E23" s="94" t="n">
        <v>9300</v>
      </c>
      <c r="F23" s="91" t="n">
        <v>0.00760195198509037</v>
      </c>
    </row>
    <row r="24" s="95" customFormat="true" ht="18" hidden="false" customHeight="true" outlineLevel="0" collapsed="false">
      <c r="B24" s="88" t="n">
        <v>21</v>
      </c>
      <c r="C24" s="93" t="s">
        <v>45</v>
      </c>
      <c r="D24" s="93"/>
      <c r="E24" s="94" t="n">
        <v>9091</v>
      </c>
      <c r="F24" s="91" t="n">
        <v>0.00743111241897382</v>
      </c>
    </row>
    <row r="25" s="95" customFormat="true" ht="18" hidden="false" customHeight="true" outlineLevel="0" collapsed="false">
      <c r="B25" s="88" t="n">
        <v>22</v>
      </c>
      <c r="C25" s="93" t="s">
        <v>46</v>
      </c>
      <c r="D25" s="93"/>
      <c r="E25" s="94" t="n">
        <v>7980</v>
      </c>
      <c r="F25" s="91" t="n">
        <v>0.0065229652517227</v>
      </c>
    </row>
    <row r="26" s="92" customFormat="true" ht="18" hidden="false" customHeight="true" outlineLevel="0" collapsed="false">
      <c r="B26" s="88" t="n">
        <v>23</v>
      </c>
      <c r="C26" s="93" t="s">
        <v>47</v>
      </c>
      <c r="D26" s="93"/>
      <c r="E26" s="94" t="n">
        <v>7635</v>
      </c>
      <c r="F26" s="91" t="n">
        <v>0.00624095735550161</v>
      </c>
    </row>
    <row r="27" s="95" customFormat="true" ht="18" hidden="false" customHeight="true" outlineLevel="0" collapsed="false">
      <c r="B27" s="88" t="n">
        <v>24</v>
      </c>
      <c r="C27" s="93" t="s">
        <v>48</v>
      </c>
      <c r="D27" s="93"/>
      <c r="E27" s="94" t="n">
        <v>6718</v>
      </c>
      <c r="F27" s="91" t="n">
        <v>0.00549138854148786</v>
      </c>
    </row>
    <row r="28" s="95" customFormat="true" ht="18" hidden="false" customHeight="true" outlineLevel="0" collapsed="false">
      <c r="B28" s="88" t="n">
        <v>25</v>
      </c>
      <c r="C28" s="93" t="s">
        <v>49</v>
      </c>
      <c r="D28" s="93"/>
      <c r="E28" s="94" t="n">
        <v>6573</v>
      </c>
      <c r="F28" s="91" t="n">
        <v>0.0053728634836558</v>
      </c>
    </row>
    <row r="29" s="95" customFormat="true" ht="18" hidden="false" customHeight="true" outlineLevel="0" collapsed="false">
      <c r="B29" s="88" t="n">
        <v>26</v>
      </c>
      <c r="C29" s="93" t="s">
        <v>50</v>
      </c>
      <c r="D29" s="93"/>
      <c r="E29" s="94" t="n">
        <v>2634</v>
      </c>
      <c r="F29" s="91" t="s">
        <v>51</v>
      </c>
    </row>
    <row r="30" s="95" customFormat="true" ht="18" hidden="false" customHeight="true" outlineLevel="0" collapsed="false">
      <c r="B30" s="88" t="n">
        <v>27</v>
      </c>
      <c r="C30" s="93" t="s">
        <v>52</v>
      </c>
      <c r="D30" s="93"/>
      <c r="E30" s="94" t="n">
        <v>1889</v>
      </c>
      <c r="F30" s="91" t="s">
        <v>51</v>
      </c>
    </row>
    <row r="31" s="95" customFormat="true" ht="18" hidden="false" customHeight="true" outlineLevel="0" collapsed="false">
      <c r="B31" s="88" t="n">
        <v>28</v>
      </c>
      <c r="C31" s="93" t="s">
        <v>53</v>
      </c>
      <c r="D31" s="93"/>
      <c r="E31" s="94" t="n">
        <v>1788</v>
      </c>
      <c r="F31" s="91" t="s">
        <v>51</v>
      </c>
    </row>
    <row r="32" s="92" customFormat="true" ht="18" hidden="false" customHeight="true" outlineLevel="0" collapsed="false">
      <c r="B32" s="88" t="n">
        <v>29</v>
      </c>
      <c r="C32" s="93" t="s">
        <v>54</v>
      </c>
      <c r="D32" s="93"/>
      <c r="E32" s="94" t="n">
        <v>1662</v>
      </c>
      <c r="F32" s="91" t="s">
        <v>51</v>
      </c>
    </row>
    <row r="33" s="92" customFormat="true" ht="18" hidden="false" customHeight="true" outlineLevel="0" collapsed="false">
      <c r="B33" s="88" t="n">
        <v>30</v>
      </c>
      <c r="C33" s="93" t="s">
        <v>55</v>
      </c>
      <c r="D33" s="93"/>
      <c r="E33" s="94" t="n">
        <v>1068</v>
      </c>
      <c r="F33" s="91" t="s">
        <v>51</v>
      </c>
    </row>
    <row r="34" customFormat="false" ht="12.75" hidden="false" customHeight="false" outlineLevel="0" collapsed="false">
      <c r="G34" s="82"/>
    </row>
    <row r="35" customFormat="false" ht="27.75" hidden="false" customHeight="true" outlineLevel="0" collapsed="false">
      <c r="B35" s="96" t="s">
        <v>56</v>
      </c>
      <c r="C35" s="96"/>
      <c r="D35" s="96"/>
      <c r="E35" s="96"/>
      <c r="F35" s="96"/>
    </row>
    <row r="36" customFormat="false" ht="12.75" hidden="false" customHeight="false" outlineLevel="0" collapsed="false">
      <c r="B36" s="96"/>
      <c r="C36" s="96"/>
      <c r="D36" s="96"/>
      <c r="E36" s="96"/>
      <c r="F36" s="96"/>
    </row>
  </sheetData>
  <mergeCells count="1">
    <mergeCell ref="B35:F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09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6.85"/>
    <col collapsed="false" customWidth="false" hidden="false" outlineLevel="0" max="2" min="2" style="2" width="9.14"/>
    <col collapsed="false" customWidth="true" hidden="false" outlineLevel="0" max="3" min="3" style="2" width="11.85"/>
    <col collapsed="false" customWidth="true" hidden="false" outlineLevel="0" max="4" min="4" style="2" width="14.28"/>
    <col collapsed="false" customWidth="true" hidden="false" outlineLevel="0" max="5" min="5" style="2" width="18.14"/>
    <col collapsed="false" customWidth="true" hidden="false" outlineLevel="0" max="6" min="6" style="2" width="17.85"/>
    <col collapsed="false" customWidth="true" hidden="false" outlineLevel="0" max="7" min="7" style="2" width="11.7"/>
    <col collapsed="false" customWidth="true" hidden="false" outlineLevel="0" max="8" min="8" style="2" width="14.99"/>
    <col collapsed="false" customWidth="false" hidden="false" outlineLevel="0" max="257" min="9" style="2" width="9.14"/>
  </cols>
  <sheetData>
    <row r="1" customFormat="false" ht="12.75" hidden="false" customHeight="false" outlineLevel="0" collapsed="false">
      <c r="B1" s="2" t="s">
        <v>57</v>
      </c>
    </row>
    <row r="3" customFormat="false" ht="15.75" hidden="false" customHeight="true" outlineLevel="0" collapsed="false">
      <c r="B3" s="97" t="s">
        <v>58</v>
      </c>
      <c r="C3" s="98" t="s">
        <v>59</v>
      </c>
      <c r="D3" s="98"/>
      <c r="E3" s="99" t="s">
        <v>60</v>
      </c>
      <c r="F3" s="100" t="s">
        <v>61</v>
      </c>
      <c r="G3" s="100"/>
      <c r="H3" s="100"/>
    </row>
    <row r="4" customFormat="false" ht="25.5" hidden="false" customHeight="false" outlineLevel="0" collapsed="false">
      <c r="B4" s="97"/>
      <c r="C4" s="101" t="s">
        <v>62</v>
      </c>
      <c r="D4" s="102" t="s">
        <v>63</v>
      </c>
      <c r="E4" s="99"/>
      <c r="F4" s="103" t="s">
        <v>64</v>
      </c>
      <c r="G4" s="104" t="s">
        <v>65</v>
      </c>
      <c r="H4" s="105" t="s">
        <v>66</v>
      </c>
    </row>
    <row r="5" customFormat="false" ht="15.75" hidden="false" customHeight="false" outlineLevel="0" collapsed="false">
      <c r="B5" s="106" t="n">
        <v>2006</v>
      </c>
      <c r="C5" s="107" t="n">
        <v>428394</v>
      </c>
      <c r="D5" s="108" t="n">
        <v>366218</v>
      </c>
      <c r="E5" s="109" t="n">
        <v>0.854862579774693</v>
      </c>
      <c r="F5" s="110" t="n">
        <v>1178995221.95</v>
      </c>
      <c r="G5" s="111" t="n">
        <v>3219.38086590501</v>
      </c>
      <c r="H5" s="112" t="n">
        <v>500</v>
      </c>
    </row>
    <row r="6" customFormat="false" ht="15.75" hidden="false" customHeight="false" outlineLevel="0" collapsed="false">
      <c r="B6" s="113" t="n">
        <v>2007</v>
      </c>
      <c r="C6" s="114" t="n">
        <v>577801</v>
      </c>
      <c r="D6" s="115" t="n">
        <v>514447</v>
      </c>
      <c r="E6" s="116" t="n">
        <v>0.890353253109635</v>
      </c>
      <c r="F6" s="117" t="n">
        <v>1370701019.54</v>
      </c>
      <c r="G6" s="118" t="n">
        <v>2664.41639185378</v>
      </c>
      <c r="H6" s="119" t="n">
        <v>357</v>
      </c>
    </row>
    <row r="7" customFormat="false" ht="15.75" hidden="false" customHeight="false" outlineLevel="0" collapsed="false">
      <c r="B7" s="120" t="n">
        <v>2008</v>
      </c>
      <c r="C7" s="121" t="n">
        <v>643195</v>
      </c>
      <c r="D7" s="122" t="n">
        <v>538869</v>
      </c>
      <c r="E7" s="123" t="n">
        <v>0.837800356035106</v>
      </c>
      <c r="F7" s="124" t="n">
        <v>1833632200.6865</v>
      </c>
      <c r="G7" s="125" t="n">
        <v>3402.74196638979</v>
      </c>
      <c r="H7" s="126" t="n">
        <v>440</v>
      </c>
    </row>
    <row r="8" customFormat="false" ht="12.75" hidden="false" customHeight="false" outlineLevel="0" collapsed="false">
      <c r="B8" s="1"/>
      <c r="C8" s="127"/>
      <c r="D8" s="1"/>
      <c r="E8" s="128"/>
      <c r="F8" s="1"/>
      <c r="G8" s="1"/>
      <c r="H8" s="128"/>
    </row>
    <row r="9" customFormat="false" ht="12.75" hidden="false" customHeight="true" outlineLevel="0" collapsed="false">
      <c r="B9" s="96" t="s">
        <v>67</v>
      </c>
      <c r="C9" s="96"/>
      <c r="D9" s="96"/>
      <c r="E9" s="96"/>
      <c r="F9" s="96"/>
      <c r="G9" s="96"/>
      <c r="H9" s="96"/>
    </row>
    <row r="10" customFormat="false" ht="12.75" hidden="false" customHeight="true" outlineLevel="0" collapsed="false">
      <c r="B10" s="96" t="s">
        <v>68</v>
      </c>
      <c r="C10" s="96"/>
      <c r="D10" s="96"/>
      <c r="E10" s="96"/>
      <c r="F10" s="96"/>
      <c r="G10" s="96"/>
      <c r="H10" s="96"/>
    </row>
    <row r="11" customFormat="false" ht="12.75" hidden="false" customHeight="true" outlineLevel="0" collapsed="false">
      <c r="B11" s="80" t="s">
        <v>69</v>
      </c>
      <c r="C11" s="80"/>
      <c r="D11" s="80"/>
      <c r="E11" s="80"/>
      <c r="F11" s="80"/>
      <c r="G11" s="80"/>
      <c r="H11" s="80"/>
    </row>
    <row r="12" customFormat="false" ht="12.75" hidden="false" customHeight="false" outlineLevel="0" collapsed="false">
      <c r="H12" s="1"/>
    </row>
    <row r="13" customFormat="false" ht="13.5" hidden="false" customHeight="true" outlineLevel="0" collapsed="false"/>
    <row r="14" customFormat="false" ht="12.75" hidden="false" customHeight="false" outlineLevel="0" collapsed="false">
      <c r="B14" s="129" t="s">
        <v>70</v>
      </c>
      <c r="D14" s="130"/>
      <c r="E14" s="130"/>
      <c r="F14" s="130"/>
      <c r="G14" s="130"/>
      <c r="H14" s="130"/>
    </row>
    <row r="15" customFormat="false" ht="12.75" hidden="false" customHeight="false" outlineLevel="0" collapsed="false">
      <c r="B15" s="131"/>
      <c r="C15" s="132" t="s">
        <v>1</v>
      </c>
      <c r="D15" s="132"/>
      <c r="E15" s="98" t="s">
        <v>2</v>
      </c>
      <c r="F15" s="98"/>
      <c r="G15" s="98" t="s">
        <v>3</v>
      </c>
      <c r="H15" s="98"/>
    </row>
    <row r="16" customFormat="false" ht="15.75" hidden="false" customHeight="false" outlineLevel="0" collapsed="false">
      <c r="B16" s="133" t="s">
        <v>61</v>
      </c>
      <c r="C16" s="134" t="s">
        <v>5</v>
      </c>
      <c r="D16" s="135" t="s">
        <v>71</v>
      </c>
      <c r="E16" s="134" t="s">
        <v>5</v>
      </c>
      <c r="F16" s="135" t="s">
        <v>71</v>
      </c>
      <c r="G16" s="134" t="s">
        <v>5</v>
      </c>
      <c r="H16" s="136" t="s">
        <v>71</v>
      </c>
    </row>
    <row r="17" customFormat="false" ht="12.75" hidden="false" customHeight="false" outlineLevel="0" collapsed="false">
      <c r="B17" s="137" t="n">
        <v>0</v>
      </c>
      <c r="C17" s="138" t="n">
        <v>155417</v>
      </c>
      <c r="D17" s="139" t="n">
        <v>0.424383836949577</v>
      </c>
      <c r="E17" s="138" t="n">
        <v>279319</v>
      </c>
      <c r="F17" s="139" t="n">
        <v>0.542950002624177</v>
      </c>
      <c r="G17" s="140" t="n">
        <v>286460</v>
      </c>
      <c r="H17" s="141" t="n">
        <v>0.531594877419187</v>
      </c>
    </row>
    <row r="18" customFormat="false" ht="12.75" hidden="false" customHeight="false" outlineLevel="0" collapsed="false">
      <c r="B18" s="142" t="s">
        <v>72</v>
      </c>
      <c r="C18" s="143" t="n">
        <v>15298</v>
      </c>
      <c r="D18" s="144" t="n">
        <v>0.0417729330617283</v>
      </c>
      <c r="E18" s="143" t="n">
        <v>16328</v>
      </c>
      <c r="F18" s="144" t="n">
        <v>0.0317389352061534</v>
      </c>
      <c r="G18" s="140" t="n">
        <v>16655</v>
      </c>
      <c r="H18" s="141" t="n">
        <v>0.0309073262703923</v>
      </c>
    </row>
    <row r="19" customFormat="false" ht="12.75" hidden="false" customHeight="false" outlineLevel="0" collapsed="false">
      <c r="B19" s="142" t="s">
        <v>73</v>
      </c>
      <c r="C19" s="143" t="n">
        <v>15738</v>
      </c>
      <c r="D19" s="144" t="n">
        <v>0.042974403224309</v>
      </c>
      <c r="E19" s="143" t="n">
        <v>20569</v>
      </c>
      <c r="F19" s="144" t="n">
        <v>0.0399827387466542</v>
      </c>
      <c r="G19" s="140" t="n">
        <v>20110</v>
      </c>
      <c r="H19" s="141" t="n">
        <v>0.0373189031100323</v>
      </c>
    </row>
    <row r="20" customFormat="false" ht="12.75" hidden="false" customHeight="false" outlineLevel="0" collapsed="false">
      <c r="B20" s="142" t="s">
        <v>74</v>
      </c>
      <c r="C20" s="143" t="n">
        <v>9065</v>
      </c>
      <c r="D20" s="144" t="n">
        <v>0.0247530159631695</v>
      </c>
      <c r="E20" s="143" t="n">
        <v>12042</v>
      </c>
      <c r="F20" s="144" t="n">
        <v>0.0234076590980218</v>
      </c>
      <c r="G20" s="140" t="n">
        <v>12345</v>
      </c>
      <c r="H20" s="141" t="n">
        <v>0.022909092933533</v>
      </c>
    </row>
    <row r="21" customFormat="false" ht="12.75" hidden="false" customHeight="false" outlineLevel="0" collapsed="false">
      <c r="B21" s="142" t="s">
        <v>75</v>
      </c>
      <c r="C21" s="143" t="n">
        <v>9239</v>
      </c>
      <c r="D21" s="144" t="n">
        <v>0.0252281428001901</v>
      </c>
      <c r="E21" s="143" t="n">
        <v>12817</v>
      </c>
      <c r="F21" s="144" t="n">
        <v>0.024914131096109</v>
      </c>
      <c r="G21" s="140" t="n">
        <v>13568</v>
      </c>
      <c r="H21" s="141" t="n">
        <v>0.0251786612330641</v>
      </c>
    </row>
    <row r="22" customFormat="false" ht="12.75" hidden="false" customHeight="false" outlineLevel="0" collapsed="false">
      <c r="B22" s="142" t="s">
        <v>76</v>
      </c>
      <c r="C22" s="143" t="n">
        <v>28623</v>
      </c>
      <c r="D22" s="144" t="n">
        <v>0.0781583646898842</v>
      </c>
      <c r="E22" s="143" t="n">
        <v>40008</v>
      </c>
      <c r="F22" s="144" t="n">
        <v>0.0777689441283553</v>
      </c>
      <c r="G22" s="140" t="n">
        <v>38640</v>
      </c>
      <c r="H22" s="141" t="n">
        <v>0.0717057392427473</v>
      </c>
    </row>
    <row r="23" customFormat="false" ht="12.75" hidden="false" customHeight="false" outlineLevel="0" collapsed="false">
      <c r="B23" s="142" t="s">
        <v>77</v>
      </c>
      <c r="C23" s="143" t="n">
        <v>28427</v>
      </c>
      <c r="D23" s="144" t="n">
        <v>0.0776231643447346</v>
      </c>
      <c r="E23" s="143" t="n">
        <v>33277</v>
      </c>
      <c r="F23" s="144" t="n">
        <v>0.0646849918456129</v>
      </c>
      <c r="G23" s="140" t="n">
        <v>32942</v>
      </c>
      <c r="H23" s="141" t="n">
        <v>0.0611317407384726</v>
      </c>
    </row>
    <row r="24" customFormat="false" ht="12.75" hidden="false" customHeight="false" outlineLevel="0" collapsed="false">
      <c r="B24" s="142" t="s">
        <v>78</v>
      </c>
      <c r="C24" s="143" t="n">
        <v>29753</v>
      </c>
      <c r="D24" s="144" t="n">
        <v>0.081243958516512</v>
      </c>
      <c r="E24" s="143" t="n">
        <v>29990</v>
      </c>
      <c r="F24" s="144" t="n">
        <v>0.0582956067388866</v>
      </c>
      <c r="G24" s="140" t="n">
        <v>30135</v>
      </c>
      <c r="H24" s="141" t="n">
        <v>0.0559226825072513</v>
      </c>
    </row>
    <row r="25" customFormat="false" ht="12.75" hidden="false" customHeight="false" outlineLevel="0" collapsed="false">
      <c r="B25" s="142" t="s">
        <v>79</v>
      </c>
      <c r="C25" s="143" t="n">
        <v>58429</v>
      </c>
      <c r="D25" s="144" t="n">
        <v>0.159547045748707</v>
      </c>
      <c r="E25" s="143" t="n">
        <v>53942</v>
      </c>
      <c r="F25" s="144" t="n">
        <v>0.104854338736546</v>
      </c>
      <c r="G25" s="140" t="n">
        <v>64467</v>
      </c>
      <c r="H25" s="141" t="n">
        <v>0.119633899890326</v>
      </c>
    </row>
    <row r="26" customFormat="false" ht="12.75" hidden="false" customHeight="false" outlineLevel="0" collapsed="false">
      <c r="B26" s="145" t="s">
        <v>80</v>
      </c>
      <c r="C26" s="146" t="n">
        <v>16229</v>
      </c>
      <c r="D26" s="147" t="n">
        <v>0.0443151347011889</v>
      </c>
      <c r="E26" s="146" t="n">
        <v>16155</v>
      </c>
      <c r="F26" s="147" t="n">
        <v>0.0314026517794836</v>
      </c>
      <c r="G26" s="148" t="n">
        <v>23547</v>
      </c>
      <c r="H26" s="149" t="n">
        <v>0.0436970766549941</v>
      </c>
    </row>
    <row r="27" customFormat="false" ht="12.75" hidden="false" customHeight="false" outlineLevel="0" collapsed="false">
      <c r="B27" s="150"/>
      <c r="C27" s="151"/>
      <c r="D27" s="151"/>
      <c r="E27" s="152"/>
      <c r="F27" s="152"/>
      <c r="G27" s="153"/>
      <c r="H27" s="154"/>
    </row>
    <row r="28" customFormat="false" ht="33.75" hidden="false" customHeight="true" outlineLevel="0" collapsed="false">
      <c r="B28" s="96" t="s">
        <v>81</v>
      </c>
      <c r="C28" s="96"/>
      <c r="D28" s="96"/>
      <c r="E28" s="96"/>
      <c r="F28" s="96"/>
      <c r="G28" s="96"/>
      <c r="H28" s="96"/>
    </row>
    <row r="29" customFormat="false" ht="12.75" hidden="false" customHeight="false" outlineLevel="0" collapsed="false">
      <c r="B29" s="74"/>
      <c r="C29" s="74"/>
      <c r="D29" s="74"/>
      <c r="E29" s="74"/>
      <c r="F29" s="74"/>
      <c r="G29" s="74"/>
      <c r="H29" s="74"/>
    </row>
    <row r="10954" customFormat="false" ht="183.75" hidden="false" customHeight="true" outlineLevel="0" collapsed="false"/>
  </sheetData>
  <mergeCells count="11">
    <mergeCell ref="B3:B4"/>
    <mergeCell ref="C3:D3"/>
    <mergeCell ref="E3:E4"/>
    <mergeCell ref="F3:H3"/>
    <mergeCell ref="B9:H9"/>
    <mergeCell ref="B10:H10"/>
    <mergeCell ref="B11:H11"/>
    <mergeCell ref="C15:D15"/>
    <mergeCell ref="E15:F15"/>
    <mergeCell ref="G15:H15"/>
    <mergeCell ref="B28:H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6.85"/>
    <col collapsed="false" customWidth="true" hidden="false" outlineLevel="0" max="2" min="2" style="2" width="20.28"/>
    <col collapsed="false" customWidth="true" hidden="false" outlineLevel="0" max="3" min="3" style="2" width="1.99"/>
    <col collapsed="false" customWidth="true" hidden="false" outlineLevel="0" max="4" min="4" style="2" width="11.85"/>
    <col collapsed="false" customWidth="true" hidden="false" outlineLevel="0" max="5" min="5" style="2" width="15.28"/>
    <col collapsed="false" customWidth="true" hidden="false" outlineLevel="0" max="6" min="6" style="2" width="14.7"/>
    <col collapsed="false" customWidth="true" hidden="false" outlineLevel="0" max="7" min="7" style="2" width="11.85"/>
    <col collapsed="false" customWidth="true" hidden="false" outlineLevel="0" max="8" min="8" style="2" width="14.14"/>
    <col collapsed="false" customWidth="true" hidden="false" outlineLevel="0" max="9" min="9" style="2" width="14.7"/>
    <col collapsed="false" customWidth="true" hidden="false" outlineLevel="0" max="10" min="10" style="2" width="11.85"/>
    <col collapsed="false" customWidth="true" hidden="false" outlineLevel="0" max="11" min="11" style="2" width="14.14"/>
    <col collapsed="false" customWidth="true" hidden="false" outlineLevel="0" max="12" min="12" style="2" width="14.85"/>
    <col collapsed="false" customWidth="true" hidden="false" outlineLevel="0" max="13" min="13" style="2" width="13.85"/>
    <col collapsed="false" customWidth="false" hidden="false" outlineLevel="0" max="257" min="14" style="2" width="9.14"/>
  </cols>
  <sheetData>
    <row r="1" customFormat="false" ht="15.75" hidden="false" customHeight="false" outlineLevel="0" collapsed="false">
      <c r="B1" s="2" t="s">
        <v>82</v>
      </c>
    </row>
    <row r="3" customFormat="false" ht="16.5" hidden="false" customHeight="true" outlineLevel="0" collapsed="false">
      <c r="B3" s="155"/>
      <c r="C3" s="156"/>
      <c r="D3" s="157" t="s">
        <v>1</v>
      </c>
      <c r="E3" s="157"/>
      <c r="F3" s="157"/>
      <c r="G3" s="158" t="s">
        <v>2</v>
      </c>
      <c r="H3" s="158"/>
      <c r="I3" s="158"/>
      <c r="J3" s="157" t="s">
        <v>83</v>
      </c>
      <c r="K3" s="157"/>
      <c r="L3" s="157"/>
    </row>
    <row r="4" customFormat="false" ht="20.25" hidden="false" customHeight="true" outlineLevel="0" collapsed="false">
      <c r="B4" s="159" t="s">
        <v>84</v>
      </c>
      <c r="C4" s="159"/>
      <c r="D4" s="160" t="s">
        <v>5</v>
      </c>
      <c r="E4" s="160" t="s">
        <v>85</v>
      </c>
      <c r="F4" s="161" t="s">
        <v>61</v>
      </c>
      <c r="G4" s="162" t="s">
        <v>5</v>
      </c>
      <c r="H4" s="160" t="s">
        <v>85</v>
      </c>
      <c r="I4" s="161" t="s">
        <v>61</v>
      </c>
      <c r="J4" s="160" t="s">
        <v>5</v>
      </c>
      <c r="K4" s="160" t="s">
        <v>85</v>
      </c>
      <c r="L4" s="163" t="s">
        <v>61</v>
      </c>
    </row>
    <row r="5" customFormat="false" ht="21" hidden="false" customHeight="true" outlineLevel="0" collapsed="false">
      <c r="B5" s="164" t="s">
        <v>86</v>
      </c>
      <c r="C5" s="165"/>
      <c r="D5" s="166" t="n">
        <v>13147</v>
      </c>
      <c r="E5" s="167" t="n">
        <v>0.19</v>
      </c>
      <c r="F5" s="168" t="n">
        <v>37895192.9</v>
      </c>
      <c r="G5" s="166" t="n">
        <v>11727</v>
      </c>
      <c r="H5" s="169" t="n">
        <v>0.172923793794975</v>
      </c>
      <c r="I5" s="168" t="n">
        <v>30692239.67</v>
      </c>
      <c r="J5" s="170" t="n">
        <v>11645</v>
      </c>
      <c r="K5" s="171" t="n">
        <v>0.191769316909295</v>
      </c>
      <c r="L5" s="172" t="n">
        <v>31605923.4527</v>
      </c>
    </row>
    <row r="6" customFormat="false" ht="21" hidden="false" customHeight="true" outlineLevel="0" collapsed="false">
      <c r="B6" s="173" t="s">
        <v>87</v>
      </c>
      <c r="C6" s="174"/>
      <c r="D6" s="175" t="n">
        <v>2439</v>
      </c>
      <c r="E6" s="167" t="n">
        <v>0.0362315611212621</v>
      </c>
      <c r="F6" s="176" t="n">
        <v>13254636.54</v>
      </c>
      <c r="G6" s="175" t="n">
        <v>2340</v>
      </c>
      <c r="H6" s="169" t="n">
        <v>0.04</v>
      </c>
      <c r="I6" s="177" t="n">
        <v>18460536.98</v>
      </c>
      <c r="J6" s="178" t="n">
        <v>1899</v>
      </c>
      <c r="K6" s="179" t="n">
        <v>0.0312726434358738</v>
      </c>
      <c r="L6" s="180" t="n">
        <v>26361129.1662</v>
      </c>
      <c r="M6" s="181"/>
    </row>
    <row r="7" customFormat="false" ht="21" hidden="false" customHeight="true" outlineLevel="0" collapsed="false">
      <c r="B7" s="173" t="s">
        <v>88</v>
      </c>
      <c r="C7" s="174"/>
      <c r="D7" s="175" t="n">
        <v>8628</v>
      </c>
      <c r="E7" s="167" t="n">
        <v>0.128169704532288</v>
      </c>
      <c r="F7" s="176" t="n">
        <v>96741498.16</v>
      </c>
      <c r="G7" s="175" t="n">
        <v>6814</v>
      </c>
      <c r="H7" s="169" t="n">
        <v>0.100477763359679</v>
      </c>
      <c r="I7" s="176" t="n">
        <v>82924792.28</v>
      </c>
      <c r="J7" s="178" t="n">
        <v>5973</v>
      </c>
      <c r="K7" s="179" t="n">
        <v>0.098363085435742</v>
      </c>
      <c r="L7" s="180" t="n">
        <v>81557839.0195</v>
      </c>
    </row>
    <row r="8" customFormat="false" ht="21" hidden="false" customHeight="true" outlineLevel="0" collapsed="false">
      <c r="B8" s="173" t="s">
        <v>42</v>
      </c>
      <c r="C8" s="174"/>
      <c r="D8" s="175" t="n">
        <v>20467</v>
      </c>
      <c r="E8" s="167" t="n">
        <v>0.304039098593223</v>
      </c>
      <c r="F8" s="176" t="n">
        <v>41921752.81</v>
      </c>
      <c r="G8" s="175" t="n">
        <v>22654</v>
      </c>
      <c r="H8" s="169" t="n">
        <v>0.334050961425032</v>
      </c>
      <c r="I8" s="176" t="n">
        <v>50337486.15</v>
      </c>
      <c r="J8" s="178" t="n">
        <v>21555</v>
      </c>
      <c r="K8" s="179" t="n">
        <v>0.354966734734207</v>
      </c>
      <c r="L8" s="180" t="n">
        <v>45535455.9541</v>
      </c>
      <c r="N8" s="182"/>
      <c r="O8" s="182"/>
      <c r="P8" s="182"/>
      <c r="Q8" s="182"/>
      <c r="R8" s="182"/>
      <c r="S8" s="182"/>
      <c r="T8" s="182"/>
      <c r="U8" s="182"/>
      <c r="V8" s="182"/>
      <c r="W8" s="182"/>
      <c r="X8" s="182"/>
      <c r="Y8" s="182"/>
      <c r="Z8" s="182"/>
      <c r="AA8" s="182"/>
      <c r="AB8" s="182"/>
      <c r="AC8" s="182"/>
      <c r="AD8" s="182"/>
      <c r="AE8" s="182"/>
      <c r="AF8" s="182"/>
      <c r="AG8" s="182"/>
      <c r="AH8" s="182"/>
      <c r="AI8" s="182"/>
      <c r="AJ8" s="182"/>
      <c r="AK8" s="182"/>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row>
    <row r="9" customFormat="false" ht="21" hidden="false" customHeight="true" outlineLevel="0" collapsed="false">
      <c r="B9" s="173" t="s">
        <v>89</v>
      </c>
      <c r="C9" s="174"/>
      <c r="D9" s="175" t="n">
        <v>5912</v>
      </c>
      <c r="E9" s="167" t="n">
        <v>0.0878232838658883</v>
      </c>
      <c r="F9" s="176" t="n">
        <v>43716702.42</v>
      </c>
      <c r="G9" s="175" t="n">
        <v>4630</v>
      </c>
      <c r="H9" s="169" t="n">
        <v>0.0682729739294562</v>
      </c>
      <c r="I9" s="176" t="n">
        <v>31155412.49</v>
      </c>
      <c r="J9" s="178" t="n">
        <v>3415</v>
      </c>
      <c r="K9" s="179" t="n">
        <v>0.056238060733812</v>
      </c>
      <c r="L9" s="180" t="n">
        <v>15151244.1805</v>
      </c>
      <c r="N9" s="182"/>
      <c r="O9" s="182"/>
      <c r="P9" s="182"/>
      <c r="Q9" s="182"/>
      <c r="R9" s="182"/>
      <c r="S9" s="182"/>
      <c r="T9" s="182"/>
      <c r="U9" s="182"/>
      <c r="V9" s="182"/>
      <c r="W9" s="182"/>
      <c r="X9" s="182"/>
      <c r="Y9" s="182"/>
      <c r="Z9" s="182"/>
      <c r="AA9" s="182"/>
      <c r="AB9" s="182"/>
      <c r="AC9" s="182"/>
      <c r="AD9" s="182"/>
      <c r="AE9" s="182"/>
      <c r="AF9" s="182"/>
      <c r="AG9" s="182"/>
      <c r="AH9" s="182"/>
      <c r="AI9" s="182"/>
      <c r="AJ9" s="182"/>
      <c r="AK9" s="182"/>
      <c r="AL9" s="182"/>
      <c r="AM9" s="182"/>
      <c r="AN9" s="182"/>
      <c r="AO9" s="182"/>
      <c r="AP9" s="182"/>
      <c r="AQ9" s="182"/>
      <c r="AR9" s="182"/>
      <c r="AS9" s="182"/>
      <c r="AT9" s="182"/>
      <c r="AU9" s="182"/>
      <c r="AV9" s="182"/>
      <c r="AW9" s="182"/>
      <c r="AX9" s="182"/>
      <c r="AY9" s="182"/>
      <c r="AZ9" s="182"/>
      <c r="BA9" s="182"/>
      <c r="BB9" s="182"/>
      <c r="BC9" s="182"/>
      <c r="BD9" s="182"/>
      <c r="BE9" s="182"/>
      <c r="BF9" s="182"/>
      <c r="BG9" s="182"/>
      <c r="BH9" s="182"/>
      <c r="BI9" s="182"/>
      <c r="BJ9" s="182"/>
      <c r="BK9" s="182"/>
      <c r="BL9" s="182"/>
      <c r="BM9" s="182"/>
      <c r="BN9" s="182"/>
      <c r="BO9" s="182"/>
      <c r="BP9" s="182"/>
      <c r="BQ9" s="182"/>
      <c r="BR9" s="182"/>
      <c r="BS9" s="182"/>
      <c r="BT9" s="182"/>
      <c r="BU9" s="182"/>
      <c r="BV9" s="182"/>
      <c r="BW9" s="182"/>
      <c r="BX9" s="182"/>
      <c r="BY9" s="182"/>
      <c r="BZ9" s="182"/>
      <c r="CA9" s="182"/>
      <c r="CB9" s="182"/>
      <c r="CC9" s="182"/>
      <c r="CD9" s="182"/>
      <c r="CE9" s="182"/>
      <c r="CF9" s="182"/>
      <c r="CG9" s="182"/>
      <c r="CH9" s="182"/>
      <c r="CI9" s="182"/>
      <c r="CJ9" s="182"/>
    </row>
    <row r="10" customFormat="false" ht="21" hidden="false" customHeight="true" outlineLevel="0" collapsed="false">
      <c r="B10" s="173" t="s">
        <v>90</v>
      </c>
      <c r="C10" s="174"/>
      <c r="D10" s="175" t="n">
        <v>1267</v>
      </c>
      <c r="E10" s="167" t="n">
        <v>0.0188213972696347</v>
      </c>
      <c r="F10" s="176" t="n">
        <v>418506.72</v>
      </c>
      <c r="G10" s="175" t="n">
        <v>982</v>
      </c>
      <c r="H10" s="169" t="n">
        <v>0.0144803586174354</v>
      </c>
      <c r="I10" s="176" t="n">
        <v>296597.14</v>
      </c>
      <c r="J10" s="178" t="n">
        <v>1734</v>
      </c>
      <c r="K10" s="179" t="n">
        <v>0.028555431131019</v>
      </c>
      <c r="L10" s="180" t="n">
        <v>1248746.619</v>
      </c>
    </row>
    <row r="11" customFormat="false" ht="21" hidden="false" customHeight="true" outlineLevel="0" collapsed="false">
      <c r="A11" s="183"/>
      <c r="B11" s="184" t="s">
        <v>91</v>
      </c>
      <c r="C11" s="185"/>
      <c r="D11" s="186" t="n">
        <v>15457</v>
      </c>
      <c r="E11" s="187" t="n">
        <v>0.229615104654099</v>
      </c>
      <c r="F11" s="188" t="n">
        <v>151250488.78</v>
      </c>
      <c r="G11" s="186" t="n">
        <v>18669</v>
      </c>
      <c r="H11" s="189" t="n">
        <v>0.27528901734104</v>
      </c>
      <c r="I11" s="188" t="n">
        <v>139416602.22</v>
      </c>
      <c r="J11" s="190" t="n">
        <v>14503</v>
      </c>
      <c r="K11" s="191" t="n">
        <v>0.238834727620051</v>
      </c>
      <c r="L11" s="192" t="n">
        <v>139854009.0742</v>
      </c>
      <c r="M11" s="183"/>
    </row>
    <row r="12" customFormat="false" ht="29.25" hidden="false" customHeight="true" outlineLevel="0" collapsed="false">
      <c r="A12" s="193"/>
      <c r="B12" s="194" t="s">
        <v>92</v>
      </c>
      <c r="C12" s="194"/>
      <c r="D12" s="195" t="n">
        <v>67317</v>
      </c>
      <c r="E12" s="196"/>
      <c r="F12" s="197"/>
      <c r="G12" s="195" t="n">
        <v>67816</v>
      </c>
      <c r="H12" s="196"/>
      <c r="I12" s="197"/>
      <c r="J12" s="198" t="n">
        <v>60724</v>
      </c>
      <c r="K12" s="199"/>
      <c r="L12" s="200"/>
      <c r="M12" s="201"/>
    </row>
    <row r="13" customFormat="false" ht="12.75" hidden="false" customHeight="false" outlineLevel="0" collapsed="false">
      <c r="A13" s="193"/>
      <c r="B13" s="183"/>
      <c r="C13" s="183"/>
      <c r="D13" s="183"/>
      <c r="F13" s="183"/>
      <c r="G13" s="183"/>
      <c r="I13" s="183"/>
      <c r="J13" s="183"/>
      <c r="L13" s="183"/>
      <c r="M13" s="183"/>
    </row>
    <row r="14" customFormat="false" ht="35.25" hidden="false" customHeight="true" outlineLevel="0" collapsed="false">
      <c r="A14" s="183"/>
      <c r="B14" s="202" t="s">
        <v>93</v>
      </c>
      <c r="C14" s="202"/>
      <c r="D14" s="202"/>
      <c r="E14" s="202"/>
      <c r="F14" s="202"/>
      <c r="G14" s="202"/>
      <c r="H14" s="202"/>
      <c r="I14" s="202"/>
      <c r="J14" s="202"/>
      <c r="K14" s="202"/>
      <c r="L14" s="202"/>
      <c r="M14" s="203"/>
    </row>
    <row r="15" customFormat="false" ht="12.75" hidden="false" customHeight="false" outlineLevel="0" collapsed="false">
      <c r="A15" s="183"/>
      <c r="B15" s="204"/>
      <c r="C15" s="204"/>
      <c r="D15" s="205"/>
      <c r="E15" s="205"/>
      <c r="F15" s="205"/>
      <c r="G15" s="205"/>
      <c r="H15" s="205"/>
      <c r="I15" s="203"/>
      <c r="J15" s="203"/>
      <c r="K15" s="203"/>
      <c r="L15" s="203"/>
      <c r="M15" s="203"/>
    </row>
    <row r="16" customFormat="false" ht="12.75" hidden="false" customHeight="false" outlineLevel="0" collapsed="false">
      <c r="A16" s="183"/>
      <c r="B16" s="204"/>
      <c r="C16" s="204"/>
      <c r="D16" s="205"/>
      <c r="E16" s="205"/>
      <c r="F16" s="205"/>
      <c r="G16" s="205"/>
      <c r="H16" s="205"/>
      <c r="I16" s="203"/>
      <c r="J16" s="203"/>
      <c r="K16" s="203"/>
      <c r="L16" s="203"/>
      <c r="M16" s="203"/>
    </row>
    <row r="17" customFormat="false" ht="12.75" hidden="false" customHeight="false" outlineLevel="0" collapsed="false">
      <c r="A17" s="183"/>
      <c r="B17" s="204"/>
      <c r="C17" s="204"/>
      <c r="D17" s="205"/>
      <c r="E17" s="205"/>
      <c r="F17" s="205"/>
      <c r="G17" s="205"/>
      <c r="H17" s="205"/>
      <c r="I17" s="203"/>
      <c r="J17" s="203"/>
      <c r="K17" s="203"/>
      <c r="L17" s="203"/>
      <c r="M17" s="203"/>
    </row>
    <row r="18" customFormat="false" ht="12.75" hidden="false" customHeight="false" outlineLevel="0" collapsed="false">
      <c r="A18" s="183"/>
      <c r="B18" s="204"/>
      <c r="C18" s="204"/>
      <c r="D18" s="205"/>
      <c r="E18" s="205"/>
      <c r="F18" s="205"/>
      <c r="G18" s="205"/>
      <c r="H18" s="205"/>
      <c r="I18" s="203"/>
      <c r="J18" s="203"/>
      <c r="K18" s="203"/>
      <c r="L18" s="203"/>
      <c r="M18" s="203"/>
    </row>
    <row r="19" customFormat="false" ht="12.75" hidden="false" customHeight="false" outlineLevel="0" collapsed="false">
      <c r="A19" s="183"/>
      <c r="B19" s="204"/>
      <c r="C19" s="204"/>
      <c r="D19" s="205"/>
      <c r="E19" s="205"/>
      <c r="F19" s="205"/>
      <c r="G19" s="205"/>
      <c r="H19" s="205"/>
      <c r="I19" s="203"/>
      <c r="J19" s="203"/>
      <c r="K19" s="203"/>
      <c r="L19" s="203"/>
      <c r="M19" s="203"/>
    </row>
    <row r="20" customFormat="false" ht="12.75" hidden="false" customHeight="false" outlineLevel="0" collapsed="false">
      <c r="A20" s="183"/>
      <c r="B20" s="204"/>
      <c r="C20" s="204"/>
      <c r="D20" s="205"/>
      <c r="E20" s="205"/>
      <c r="F20" s="205"/>
      <c r="G20" s="205"/>
      <c r="H20" s="205"/>
      <c r="I20" s="203"/>
      <c r="J20" s="203"/>
      <c r="K20" s="203"/>
      <c r="L20" s="203"/>
      <c r="M20" s="203"/>
    </row>
    <row r="21" customFormat="false" ht="13.5" hidden="false" customHeight="true" outlineLevel="0" collapsed="false">
      <c r="A21" s="183"/>
      <c r="B21" s="204"/>
      <c r="C21" s="204"/>
      <c r="D21" s="205"/>
      <c r="E21" s="205"/>
      <c r="F21" s="205"/>
      <c r="G21" s="205"/>
      <c r="H21" s="205"/>
      <c r="I21" s="203"/>
      <c r="J21" s="203"/>
      <c r="K21" s="203"/>
      <c r="L21" s="203"/>
      <c r="M21" s="203"/>
    </row>
    <row r="22" customFormat="false" ht="12.75" hidden="false" customHeight="false" outlineLevel="0" collapsed="false">
      <c r="A22" s="183"/>
      <c r="B22" s="204"/>
      <c r="C22" s="204"/>
      <c r="D22" s="205"/>
      <c r="E22" s="205"/>
      <c r="F22" s="205"/>
      <c r="G22" s="205"/>
      <c r="H22" s="205"/>
      <c r="I22" s="203"/>
      <c r="J22" s="203"/>
      <c r="K22" s="203"/>
      <c r="L22" s="203"/>
      <c r="M22" s="203"/>
    </row>
    <row r="23" customFormat="false" ht="12.75" hidden="false" customHeight="false" outlineLevel="0" collapsed="false">
      <c r="A23" s="183"/>
      <c r="B23" s="204"/>
      <c r="C23" s="204"/>
      <c r="D23" s="205"/>
      <c r="E23" s="205"/>
      <c r="F23" s="205"/>
      <c r="G23" s="205"/>
      <c r="H23" s="205"/>
      <c r="I23" s="203"/>
      <c r="J23" s="203"/>
      <c r="K23" s="203"/>
      <c r="L23" s="203"/>
      <c r="M23" s="203"/>
    </row>
    <row r="24" customFormat="false" ht="12.75" hidden="false" customHeight="false" outlineLevel="0" collapsed="false">
      <c r="A24" s="183"/>
      <c r="B24" s="204"/>
      <c r="C24" s="204"/>
      <c r="D24" s="205"/>
      <c r="E24" s="205"/>
      <c r="F24" s="205"/>
      <c r="G24" s="205"/>
      <c r="H24" s="205"/>
      <c r="I24" s="203"/>
      <c r="J24" s="203"/>
      <c r="K24" s="203"/>
      <c r="L24" s="203"/>
      <c r="M24" s="203"/>
    </row>
    <row r="25" customFormat="false" ht="12.75" hidden="false" customHeight="false" outlineLevel="0" collapsed="false">
      <c r="A25" s="183"/>
      <c r="B25" s="204"/>
      <c r="C25" s="204"/>
      <c r="D25" s="205"/>
      <c r="E25" s="205"/>
      <c r="F25" s="205"/>
      <c r="G25" s="205"/>
      <c r="H25" s="205"/>
      <c r="I25" s="203"/>
      <c r="J25" s="203"/>
      <c r="K25" s="203"/>
      <c r="L25" s="203"/>
      <c r="M25" s="203"/>
    </row>
    <row r="26" customFormat="false" ht="12.75" hidden="false" customHeight="false" outlineLevel="0" collapsed="false">
      <c r="A26" s="183"/>
      <c r="B26" s="204"/>
      <c r="C26" s="204"/>
      <c r="D26" s="205"/>
      <c r="E26" s="205"/>
      <c r="F26" s="205"/>
      <c r="G26" s="205"/>
      <c r="H26" s="205"/>
      <c r="I26" s="203"/>
      <c r="J26" s="203"/>
      <c r="K26" s="203"/>
      <c r="L26" s="203"/>
      <c r="M26" s="203"/>
    </row>
    <row r="27" customFormat="false" ht="12.75" hidden="false" customHeight="false" outlineLevel="0" collapsed="false">
      <c r="A27" s="183"/>
      <c r="B27" s="204"/>
      <c r="C27" s="204"/>
      <c r="D27" s="205"/>
      <c r="E27" s="205"/>
      <c r="F27" s="205"/>
      <c r="G27" s="205"/>
      <c r="H27" s="205"/>
      <c r="I27" s="203"/>
      <c r="J27" s="203"/>
      <c r="K27" s="203"/>
      <c r="L27" s="203"/>
      <c r="M27" s="203"/>
    </row>
    <row r="28" customFormat="false" ht="12.75" hidden="false" customHeight="false" outlineLevel="0" collapsed="false">
      <c r="A28" s="183"/>
      <c r="B28" s="204"/>
      <c r="C28" s="204"/>
      <c r="D28" s="206"/>
      <c r="E28" s="206"/>
      <c r="F28" s="206"/>
      <c r="G28" s="206"/>
      <c r="H28" s="206"/>
      <c r="I28" s="206"/>
      <c r="J28" s="206"/>
      <c r="K28" s="206"/>
      <c r="L28" s="206"/>
      <c r="M28" s="206"/>
    </row>
    <row r="29" customFormat="false" ht="14.25" hidden="false" customHeight="true" outlineLevel="0" collapsed="false">
      <c r="A29" s="183"/>
      <c r="B29" s="183"/>
      <c r="C29" s="183"/>
      <c r="D29" s="183"/>
      <c r="E29" s="183"/>
      <c r="F29" s="183"/>
      <c r="G29" s="183"/>
      <c r="H29" s="183"/>
      <c r="I29" s="193"/>
      <c r="J29" s="193"/>
      <c r="K29" s="193"/>
      <c r="L29" s="193"/>
      <c r="M29" s="193"/>
    </row>
    <row r="30" customFormat="false" ht="18" hidden="false" customHeight="true" outlineLevel="0" collapsed="false">
      <c r="A30" s="204"/>
      <c r="B30" s="204"/>
      <c r="C30" s="204"/>
      <c r="D30" s="204"/>
      <c r="E30" s="204"/>
      <c r="F30" s="204"/>
      <c r="G30" s="204"/>
      <c r="H30" s="204"/>
      <c r="I30" s="204"/>
      <c r="J30" s="204"/>
      <c r="K30" s="204"/>
      <c r="L30" s="204"/>
      <c r="M30" s="204"/>
    </row>
    <row r="31" customFormat="false" ht="12.75" hidden="false" customHeight="false" outlineLevel="0" collapsed="false">
      <c r="A31" s="205"/>
      <c r="B31" s="205"/>
      <c r="C31" s="205"/>
      <c r="D31" s="205"/>
      <c r="E31" s="205"/>
      <c r="F31" s="205"/>
      <c r="G31" s="205"/>
      <c r="H31" s="205"/>
      <c r="I31" s="203"/>
      <c r="J31" s="203"/>
      <c r="K31" s="203"/>
      <c r="L31" s="203"/>
      <c r="M31" s="203"/>
    </row>
    <row r="32" customFormat="false" ht="12.75" hidden="false" customHeight="false" outlineLevel="0" collapsed="false">
      <c r="A32" s="203"/>
      <c r="B32" s="203"/>
      <c r="C32" s="203"/>
      <c r="D32" s="203"/>
      <c r="E32" s="203"/>
      <c r="F32" s="203"/>
      <c r="G32" s="203"/>
      <c r="H32" s="203"/>
      <c r="I32" s="203"/>
      <c r="J32" s="203"/>
      <c r="K32" s="203"/>
      <c r="L32" s="203"/>
      <c r="M32" s="203"/>
    </row>
    <row r="33" customFormat="false" ht="12.75" hidden="false" customHeight="false" outlineLevel="0" collapsed="false">
      <c r="A33" s="203"/>
      <c r="B33" s="203"/>
      <c r="C33" s="203"/>
      <c r="D33" s="203"/>
      <c r="E33" s="203"/>
      <c r="F33" s="203"/>
      <c r="G33" s="203"/>
      <c r="H33" s="203"/>
      <c r="I33" s="203"/>
      <c r="J33" s="203"/>
      <c r="K33" s="203"/>
      <c r="L33" s="203"/>
      <c r="M33" s="203"/>
    </row>
    <row r="34" customFormat="false" ht="12.75" hidden="false" customHeight="false" outlineLevel="0" collapsed="false">
      <c r="A34" s="207"/>
      <c r="B34" s="207"/>
      <c r="C34" s="207"/>
      <c r="D34" s="207"/>
      <c r="E34" s="207"/>
      <c r="F34" s="207"/>
      <c r="G34" s="207"/>
      <c r="H34" s="207"/>
      <c r="I34" s="207"/>
      <c r="J34" s="207"/>
      <c r="K34" s="207"/>
      <c r="L34" s="207"/>
      <c r="M34" s="207"/>
    </row>
    <row r="35" customFormat="false" ht="12.75" hidden="false" customHeight="false" outlineLevel="0" collapsed="false">
      <c r="A35" s="207"/>
      <c r="B35" s="207"/>
      <c r="C35" s="207"/>
      <c r="D35" s="207"/>
      <c r="E35" s="207"/>
      <c r="F35" s="207"/>
      <c r="G35" s="207"/>
      <c r="H35" s="207"/>
      <c r="I35" s="207"/>
      <c r="J35" s="207"/>
      <c r="K35" s="207"/>
      <c r="L35" s="207"/>
      <c r="M35" s="207"/>
    </row>
    <row r="36" customFormat="false" ht="12.75" hidden="false" customHeight="false" outlineLevel="0" collapsed="false">
      <c r="A36" s="207"/>
      <c r="B36" s="207"/>
      <c r="C36" s="207"/>
      <c r="D36" s="207"/>
      <c r="E36" s="207"/>
      <c r="F36" s="207"/>
      <c r="G36" s="207"/>
      <c r="H36" s="207"/>
      <c r="I36" s="207"/>
      <c r="J36" s="207"/>
      <c r="K36" s="207"/>
      <c r="L36" s="207"/>
      <c r="M36" s="207"/>
    </row>
    <row r="37" customFormat="false" ht="12.75" hidden="false" customHeight="false" outlineLevel="0" collapsed="false">
      <c r="A37" s="207"/>
      <c r="B37" s="207"/>
      <c r="C37" s="207"/>
      <c r="D37" s="207"/>
      <c r="E37" s="207"/>
      <c r="F37" s="207"/>
      <c r="G37" s="207"/>
      <c r="H37" s="207"/>
      <c r="I37" s="207"/>
      <c r="J37" s="208"/>
      <c r="K37" s="1"/>
      <c r="L37" s="1"/>
      <c r="M37" s="1"/>
    </row>
    <row r="38" customFormat="false" ht="12.75" hidden="false" customHeight="false" outlineLevel="0" collapsed="false">
      <c r="A38" s="207"/>
      <c r="B38" s="207"/>
      <c r="C38" s="207"/>
      <c r="D38" s="207"/>
      <c r="E38" s="207"/>
      <c r="F38" s="207"/>
      <c r="G38" s="207"/>
      <c r="H38" s="207"/>
      <c r="I38" s="207"/>
      <c r="J38" s="208"/>
      <c r="K38" s="208"/>
      <c r="L38" s="208"/>
      <c r="M38" s="7"/>
    </row>
    <row r="39" customFormat="false" ht="12.75" hidden="false" customHeight="false" outlineLevel="0" collapsed="false">
      <c r="A39" s="207"/>
      <c r="B39" s="207"/>
      <c r="C39" s="207"/>
      <c r="D39" s="207"/>
      <c r="E39" s="207"/>
      <c r="F39" s="207"/>
      <c r="G39" s="207"/>
      <c r="H39" s="207"/>
      <c r="I39" s="207"/>
      <c r="J39" s="208"/>
      <c r="K39" s="208"/>
      <c r="L39" s="208"/>
      <c r="M39" s="7"/>
    </row>
    <row r="40" customFormat="false" ht="13.5" hidden="false" customHeight="true" outlineLevel="0" collapsed="false">
      <c r="A40" s="1"/>
      <c r="B40" s="1"/>
      <c r="C40" s="1"/>
      <c r="D40" s="209"/>
      <c r="E40" s="209"/>
      <c r="F40" s="209"/>
      <c r="G40" s="209"/>
      <c r="H40" s="130"/>
      <c r="I40" s="130"/>
      <c r="J40" s="209"/>
      <c r="K40" s="130"/>
      <c r="L40" s="130"/>
      <c r="M40" s="1"/>
    </row>
    <row r="41" customFormat="false" ht="12.75" hidden="false" customHeight="false" outlineLevel="0" collapsed="false">
      <c r="A41" s="1"/>
      <c r="B41" s="1"/>
      <c r="C41" s="1"/>
      <c r="D41" s="1"/>
      <c r="E41" s="1"/>
      <c r="F41" s="1"/>
      <c r="G41" s="1"/>
      <c r="H41" s="210"/>
      <c r="I41" s="210"/>
      <c r="J41" s="211"/>
      <c r="K41" s="211"/>
      <c r="L41" s="211"/>
      <c r="M41" s="1"/>
    </row>
    <row r="42" customFormat="false" ht="12.75" hidden="false" customHeight="false" outlineLevel="0" collapsed="false">
      <c r="A42" s="1"/>
      <c r="B42" s="1"/>
      <c r="C42" s="1"/>
      <c r="D42" s="1"/>
      <c r="E42" s="1"/>
      <c r="F42" s="1"/>
      <c r="G42" s="1"/>
      <c r="H42" s="1"/>
      <c r="I42" s="1"/>
      <c r="J42" s="1"/>
      <c r="K42" s="1"/>
      <c r="L42" s="1"/>
      <c r="M42" s="212"/>
    </row>
    <row r="43" customFormat="false" ht="12.75" hidden="false" customHeight="false" outlineLevel="0" collapsed="false">
      <c r="A43" s="1"/>
      <c r="B43" s="1"/>
      <c r="C43" s="1"/>
      <c r="D43" s="1"/>
      <c r="E43" s="1"/>
      <c r="F43" s="1"/>
      <c r="G43" s="1"/>
      <c r="H43" s="1"/>
      <c r="I43" s="1"/>
      <c r="J43" s="1"/>
      <c r="K43" s="1"/>
      <c r="L43" s="1"/>
      <c r="M43" s="1"/>
    </row>
    <row r="44" customFormat="false" ht="12.75" hidden="false" customHeight="false" outlineLevel="0" collapsed="false">
      <c r="A44" s="1"/>
      <c r="B44" s="1"/>
      <c r="C44" s="1"/>
      <c r="D44" s="1"/>
      <c r="E44" s="1"/>
      <c r="F44" s="1"/>
      <c r="G44" s="1"/>
      <c r="H44" s="1"/>
      <c r="I44" s="1"/>
      <c r="J44" s="1"/>
      <c r="K44" s="1"/>
      <c r="L44" s="1"/>
      <c r="M44" s="1"/>
    </row>
    <row r="45" customFormat="false" ht="12.75" hidden="false" customHeight="false" outlineLevel="0" collapsed="false">
      <c r="A45" s="1"/>
      <c r="B45" s="1"/>
      <c r="C45" s="1"/>
      <c r="D45" s="1"/>
      <c r="E45" s="1"/>
      <c r="F45" s="1"/>
      <c r="G45" s="1"/>
      <c r="H45" s="1"/>
      <c r="I45" s="1"/>
      <c r="J45" s="1"/>
      <c r="K45" s="1"/>
      <c r="L45" s="1"/>
      <c r="M45" s="1"/>
    </row>
    <row r="46" customFormat="false" ht="15.75" hidden="false" customHeight="true" outlineLevel="0" collapsed="false">
      <c r="A46" s="1"/>
      <c r="B46" s="1"/>
      <c r="C46" s="1"/>
      <c r="D46" s="1"/>
      <c r="E46" s="1"/>
      <c r="F46" s="1"/>
      <c r="G46" s="1"/>
      <c r="H46" s="1"/>
      <c r="I46" s="1"/>
      <c r="J46" s="1"/>
      <c r="K46" s="1"/>
      <c r="L46" s="1"/>
      <c r="M46" s="1"/>
    </row>
    <row r="47" customFormat="false" ht="12.75" hidden="false" customHeight="false" outlineLevel="0" collapsed="false">
      <c r="A47" s="1"/>
      <c r="B47" s="1"/>
      <c r="C47" s="1"/>
      <c r="D47" s="1"/>
      <c r="E47" s="1"/>
      <c r="F47" s="1"/>
      <c r="G47" s="1"/>
      <c r="H47" s="1"/>
      <c r="I47" s="1"/>
      <c r="J47" s="1"/>
      <c r="K47" s="1"/>
      <c r="L47" s="1"/>
      <c r="M47" s="1"/>
    </row>
    <row r="48" customFormat="false" ht="15.75" hidden="false" customHeight="true" outlineLevel="0" collapsed="false">
      <c r="A48" s="1"/>
      <c r="B48" s="1"/>
      <c r="C48" s="1"/>
      <c r="D48" s="1"/>
      <c r="E48" s="1"/>
      <c r="F48" s="1"/>
      <c r="G48" s="1"/>
      <c r="H48" s="1"/>
      <c r="I48" s="1"/>
      <c r="J48" s="1"/>
      <c r="K48" s="1"/>
      <c r="L48" s="1"/>
      <c r="M48" s="1"/>
    </row>
    <row r="49" customFormat="false" ht="15.75" hidden="false" customHeight="true" outlineLevel="0" collapsed="false">
      <c r="A49" s="1"/>
      <c r="B49" s="1"/>
      <c r="C49" s="1"/>
      <c r="D49" s="1"/>
      <c r="E49" s="1"/>
      <c r="F49" s="1"/>
      <c r="G49" s="1"/>
      <c r="H49" s="1"/>
      <c r="I49" s="1"/>
      <c r="J49" s="1"/>
      <c r="K49" s="1"/>
      <c r="L49" s="1"/>
      <c r="M49" s="1"/>
    </row>
    <row r="50" customFormat="false" ht="15.75" hidden="false" customHeight="true" outlineLevel="0" collapsed="false">
      <c r="A50" s="1"/>
      <c r="B50" s="1"/>
      <c r="C50" s="1"/>
      <c r="D50" s="1"/>
      <c r="E50" s="1"/>
      <c r="F50" s="1"/>
      <c r="G50" s="1"/>
      <c r="H50" s="1"/>
      <c r="I50" s="1"/>
      <c r="J50" s="1"/>
      <c r="K50" s="1"/>
      <c r="L50" s="1"/>
      <c r="M50" s="1"/>
    </row>
    <row r="51" customFormat="false" ht="12.75" hidden="false" customHeight="false" outlineLevel="0" collapsed="false">
      <c r="A51" s="1"/>
      <c r="B51" s="1"/>
      <c r="C51" s="1"/>
      <c r="D51" s="1"/>
      <c r="E51" s="1"/>
      <c r="F51" s="1"/>
      <c r="G51" s="1"/>
      <c r="H51" s="1"/>
      <c r="I51" s="1"/>
      <c r="J51" s="1"/>
      <c r="K51" s="1"/>
      <c r="L51" s="1"/>
      <c r="M51" s="1"/>
    </row>
    <row r="52" customFormat="false" ht="12.75" hidden="false" customHeight="false" outlineLevel="0" collapsed="false">
      <c r="A52" s="1"/>
      <c r="B52" s="1"/>
      <c r="C52" s="1"/>
      <c r="D52" s="209"/>
      <c r="E52" s="209"/>
      <c r="F52" s="209"/>
      <c r="G52" s="209"/>
      <c r="H52" s="209"/>
      <c r="I52" s="209"/>
      <c r="J52" s="209"/>
      <c r="K52" s="209"/>
      <c r="L52" s="209"/>
      <c r="M52" s="1"/>
    </row>
    <row r="53" customFormat="false" ht="12.75" hidden="false" customHeight="false" outlineLevel="0" collapsed="false">
      <c r="A53" s="1"/>
      <c r="B53" s="1"/>
      <c r="C53" s="1"/>
      <c r="D53" s="1"/>
      <c r="E53" s="1"/>
      <c r="F53" s="1"/>
      <c r="G53" s="1"/>
      <c r="H53" s="1"/>
      <c r="I53" s="1"/>
      <c r="J53" s="208"/>
      <c r="K53" s="208"/>
      <c r="L53" s="208"/>
      <c r="M53" s="1"/>
    </row>
    <row r="54" customFormat="false" ht="12.75" hidden="false" customHeight="false" outlineLevel="0" collapsed="false">
      <c r="A54" s="1"/>
      <c r="B54" s="1"/>
      <c r="C54" s="1"/>
      <c r="D54" s="1"/>
      <c r="E54" s="1"/>
      <c r="F54" s="1"/>
      <c r="G54" s="1"/>
      <c r="H54" s="1"/>
      <c r="I54" s="1"/>
      <c r="J54" s="208"/>
      <c r="K54" s="208"/>
      <c r="L54" s="208"/>
      <c r="M54" s="1"/>
    </row>
    <row r="55" customFormat="false" ht="12.75" hidden="false" customHeight="false" outlineLevel="0" collapsed="false">
      <c r="A55" s="1"/>
      <c r="B55" s="1"/>
      <c r="C55" s="1"/>
      <c r="D55" s="1"/>
      <c r="E55" s="1"/>
      <c r="F55" s="1"/>
      <c r="G55" s="1"/>
      <c r="H55" s="1"/>
      <c r="I55" s="1"/>
      <c r="J55" s="208"/>
      <c r="K55" s="208"/>
      <c r="L55" s="208"/>
      <c r="M55" s="1"/>
    </row>
    <row r="56" customFormat="false" ht="12.75" hidden="false" customHeight="false" outlineLevel="0" collapsed="false">
      <c r="A56" s="1"/>
      <c r="B56" s="1"/>
      <c r="C56" s="1"/>
      <c r="D56" s="1"/>
      <c r="E56" s="1"/>
      <c r="F56" s="1"/>
      <c r="G56" s="1"/>
      <c r="H56" s="1"/>
      <c r="I56" s="1"/>
      <c r="J56" s="213"/>
      <c r="K56" s="208"/>
      <c r="L56" s="208"/>
      <c r="M56" s="1"/>
    </row>
    <row r="57" customFormat="false" ht="12.75" hidden="false" customHeight="false" outlineLevel="0" collapsed="false">
      <c r="A57" s="1"/>
      <c r="B57" s="1"/>
      <c r="C57" s="1"/>
      <c r="D57" s="1"/>
      <c r="E57" s="1"/>
      <c r="F57" s="1"/>
      <c r="G57" s="1"/>
      <c r="H57" s="1"/>
      <c r="I57" s="1"/>
      <c r="J57" s="213"/>
      <c r="K57" s="213"/>
      <c r="L57" s="213"/>
      <c r="M57" s="1"/>
    </row>
    <row r="58" customFormat="false" ht="12.75" hidden="false" customHeight="false" outlineLevel="0" collapsed="false">
      <c r="A58" s="1"/>
      <c r="B58" s="1"/>
      <c r="C58" s="1"/>
      <c r="D58" s="1"/>
      <c r="E58" s="1"/>
      <c r="F58" s="1"/>
      <c r="G58" s="1"/>
      <c r="H58" s="1"/>
      <c r="I58" s="1"/>
      <c r="J58" s="214"/>
      <c r="K58" s="213"/>
      <c r="L58" s="213"/>
      <c r="M58" s="1"/>
    </row>
    <row r="59" customFormat="false" ht="12.75" hidden="false" customHeight="false" outlineLevel="0" collapsed="false">
      <c r="A59" s="1"/>
      <c r="B59" s="1"/>
      <c r="C59" s="1"/>
      <c r="D59" s="1"/>
      <c r="E59" s="1"/>
      <c r="F59" s="1"/>
      <c r="G59" s="1"/>
      <c r="H59" s="1"/>
      <c r="I59" s="1"/>
      <c r="J59" s="1"/>
      <c r="K59" s="213"/>
      <c r="L59" s="213"/>
      <c r="M59" s="1"/>
    </row>
    <row r="60" customFormat="false" ht="12.75" hidden="false" customHeight="false" outlineLevel="0" collapsed="false">
      <c r="M60" s="1"/>
    </row>
    <row r="61" customFormat="false" ht="12.75" hidden="false" customHeight="false" outlineLevel="0" collapsed="false">
      <c r="M61" s="1"/>
    </row>
    <row r="62" customFormat="false" ht="12.75" hidden="false" customHeight="false" outlineLevel="0" collapsed="false">
      <c r="M62" s="1"/>
    </row>
    <row r="63" customFormat="false" ht="12.75" hidden="false" customHeight="false" outlineLevel="0" collapsed="false">
      <c r="M63" s="1"/>
    </row>
    <row r="64" customFormat="false" ht="12.75" hidden="false" customHeight="false" outlineLevel="0" collapsed="false">
      <c r="M64" s="1"/>
    </row>
    <row r="65" customFormat="false" ht="12.75" hidden="false" customHeight="false" outlineLevel="0" collapsed="false">
      <c r="M65" s="1"/>
    </row>
    <row r="66" customFormat="false" ht="12.75" hidden="false" customHeight="false" outlineLevel="0" collapsed="false">
      <c r="M66" s="1"/>
    </row>
    <row r="67" customFormat="false" ht="12.75" hidden="false" customHeight="false" outlineLevel="0" collapsed="false">
      <c r="M67" s="1"/>
    </row>
    <row r="68" customFormat="false" ht="12.75" hidden="false" customHeight="false" outlineLevel="0" collapsed="false">
      <c r="M68" s="1"/>
    </row>
    <row r="69" customFormat="false" ht="12.75" hidden="false" customHeight="true" outlineLevel="0" collapsed="false">
      <c r="M69" s="1"/>
    </row>
    <row r="70" customFormat="false" ht="12.75" hidden="false" customHeight="false" outlineLevel="0" collapsed="false">
      <c r="M70" s="1"/>
    </row>
    <row r="71" customFormat="false" ht="12.75" hidden="false" customHeight="false" outlineLevel="0" collapsed="false">
      <c r="M71" s="1"/>
    </row>
    <row r="72" customFormat="false" ht="12.75" hidden="false" customHeight="false" outlineLevel="0" collapsed="false">
      <c r="M72" s="1"/>
    </row>
    <row r="73" customFormat="false" ht="12.75" hidden="false" customHeight="false" outlineLevel="0" collapsed="false">
      <c r="M73" s="1"/>
    </row>
    <row r="74" customFormat="false" ht="12.75" hidden="false" customHeight="false" outlineLevel="0" collapsed="false">
      <c r="M74" s="1"/>
    </row>
    <row r="75" customFormat="false" ht="12.75" hidden="false" customHeight="false" outlineLevel="0" collapsed="false">
      <c r="M75" s="1"/>
    </row>
    <row r="76" customFormat="false" ht="12.75" hidden="false" customHeight="false" outlineLevel="0" collapsed="false">
      <c r="M76" s="1"/>
    </row>
    <row r="77" customFormat="false" ht="12.75" hidden="false" customHeight="false" outlineLevel="0" collapsed="false">
      <c r="M77" s="1"/>
    </row>
    <row r="78" customFormat="false" ht="12.75" hidden="false" customHeight="false" outlineLevel="0" collapsed="false">
      <c r="M78" s="1"/>
    </row>
    <row r="79" customFormat="false" ht="12.75" hidden="false" customHeight="false" outlineLevel="0" collapsed="false">
      <c r="M79" s="1"/>
    </row>
  </sheetData>
  <mergeCells count="6">
    <mergeCell ref="D3:F3"/>
    <mergeCell ref="G3:I3"/>
    <mergeCell ref="J3:L3"/>
    <mergeCell ref="B4:C4"/>
    <mergeCell ref="B12:C12"/>
    <mergeCell ref="B14:L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3" width="6.85"/>
    <col collapsed="false" customWidth="true" hidden="false" outlineLevel="0" max="2" min="2" style="73" width="25.13"/>
    <col collapsed="false" customWidth="true" hidden="false" outlineLevel="0" max="3" min="3" style="73" width="12.99"/>
    <col collapsed="false" customWidth="true" hidden="false" outlineLevel="0" max="4" min="4" style="73" width="13.7"/>
    <col collapsed="false" customWidth="true" hidden="false" outlineLevel="0" max="5" min="5" style="2" width="12.99"/>
    <col collapsed="false" customWidth="true" hidden="false" outlineLevel="0" max="6" min="6" style="2" width="14.41"/>
    <col collapsed="false" customWidth="true" hidden="false" outlineLevel="0" max="7" min="7" style="2" width="13.14"/>
    <col collapsed="false" customWidth="true" hidden="false" outlineLevel="0" max="8" min="8" style="2" width="14.7"/>
    <col collapsed="false" customWidth="false" hidden="false" outlineLevel="0" max="257" min="9" style="2" width="9.14"/>
  </cols>
  <sheetData>
    <row r="1" customFormat="false" ht="15.75" hidden="false" customHeight="false" outlineLevel="0" collapsed="false">
      <c r="A1" s="1"/>
      <c r="B1" s="1" t="s">
        <v>94</v>
      </c>
      <c r="C1" s="1"/>
      <c r="D1" s="1"/>
      <c r="E1" s="1"/>
      <c r="F1" s="1"/>
      <c r="G1" s="1"/>
      <c r="H1" s="1"/>
    </row>
    <row r="2" customFormat="false" ht="12.75" hidden="false" customHeight="false" outlineLevel="0" collapsed="false">
      <c r="A2" s="1"/>
      <c r="B2" s="1"/>
      <c r="C2" s="1"/>
      <c r="D2" s="1"/>
      <c r="E2" s="1"/>
      <c r="F2" s="1"/>
      <c r="G2" s="1"/>
      <c r="H2" s="1"/>
    </row>
    <row r="3" customFormat="false" ht="12.75" hidden="false" customHeight="false" outlineLevel="0" collapsed="false">
      <c r="A3" s="1"/>
      <c r="B3" s="131"/>
      <c r="C3" s="98" t="s">
        <v>1</v>
      </c>
      <c r="D3" s="98"/>
      <c r="E3" s="98" t="s">
        <v>2</v>
      </c>
      <c r="F3" s="98"/>
      <c r="G3" s="98" t="s">
        <v>3</v>
      </c>
      <c r="H3" s="98"/>
    </row>
    <row r="4" customFormat="false" ht="15.75" hidden="false" customHeight="false" outlineLevel="0" collapsed="false">
      <c r="A4" s="1"/>
      <c r="B4" s="215" t="s">
        <v>95</v>
      </c>
      <c r="C4" s="216" t="s">
        <v>5</v>
      </c>
      <c r="D4" s="15" t="s">
        <v>96</v>
      </c>
      <c r="E4" s="216" t="s">
        <v>5</v>
      </c>
      <c r="F4" s="15" t="s">
        <v>96</v>
      </c>
      <c r="G4" s="216" t="s">
        <v>5</v>
      </c>
      <c r="H4" s="15" t="s">
        <v>96</v>
      </c>
    </row>
    <row r="5" customFormat="false" ht="21.75" hidden="false" customHeight="true" outlineLevel="0" collapsed="false">
      <c r="A5" s="1"/>
      <c r="B5" s="217" t="s">
        <v>97</v>
      </c>
      <c r="C5" s="218" t="n">
        <v>138195</v>
      </c>
      <c r="D5" s="219" t="n">
        <v>0.451195941048563</v>
      </c>
      <c r="E5" s="218" t="n">
        <v>152131</v>
      </c>
      <c r="F5" s="219" t="n">
        <v>0.495343869862791</v>
      </c>
      <c r="G5" s="220" t="n">
        <v>193817</v>
      </c>
      <c r="H5" s="221" t="n">
        <v>0.523812741208393</v>
      </c>
    </row>
    <row r="6" customFormat="false" ht="21.75" hidden="false" customHeight="true" outlineLevel="0" collapsed="false">
      <c r="A6" s="1"/>
      <c r="B6" s="142" t="s">
        <v>98</v>
      </c>
      <c r="C6" s="218" t="n">
        <v>50317</v>
      </c>
      <c r="D6" s="222" t="n">
        <v>0.164281096752708</v>
      </c>
      <c r="E6" s="218" t="n">
        <v>42330</v>
      </c>
      <c r="F6" s="222" t="n">
        <v>0.137827964131518</v>
      </c>
      <c r="G6" s="220" t="n">
        <v>51837</v>
      </c>
      <c r="H6" s="221" t="n">
        <v>0.140095456363577</v>
      </c>
    </row>
    <row r="7" customFormat="false" ht="21.75" hidden="false" customHeight="true" outlineLevel="0" collapsed="false">
      <c r="A7" s="1"/>
      <c r="B7" s="142" t="s">
        <v>99</v>
      </c>
      <c r="C7" s="218" t="n">
        <v>46687</v>
      </c>
      <c r="D7" s="222" t="n">
        <v>0.152429428703891</v>
      </c>
      <c r="E7" s="218" t="n">
        <v>45447</v>
      </c>
      <c r="F7" s="222" t="n">
        <v>0.14797702541661</v>
      </c>
      <c r="G7" s="220" t="n">
        <v>40596</v>
      </c>
      <c r="H7" s="221" t="n">
        <v>0.1097153605829</v>
      </c>
    </row>
    <row r="8" customFormat="false" ht="21.75" hidden="false" customHeight="true" outlineLevel="0" collapsed="false">
      <c r="A8" s="1"/>
      <c r="B8" s="142" t="s">
        <v>100</v>
      </c>
      <c r="C8" s="218" t="n">
        <v>39365</v>
      </c>
      <c r="D8" s="222" t="n">
        <v>0.128523667421952</v>
      </c>
      <c r="E8" s="218" t="n">
        <v>33733</v>
      </c>
      <c r="F8" s="222" t="n">
        <v>0.109835830712225</v>
      </c>
      <c r="G8" s="220" t="n">
        <v>26067</v>
      </c>
      <c r="H8" s="221" t="n">
        <v>0.0704490665167616</v>
      </c>
    </row>
    <row r="9" customFormat="false" ht="21.75" hidden="false" customHeight="true" outlineLevel="0" collapsed="false">
      <c r="A9" s="1"/>
      <c r="B9" s="145" t="s">
        <v>101</v>
      </c>
      <c r="C9" s="218" t="n">
        <v>31722</v>
      </c>
      <c r="D9" s="222" t="n">
        <v>0.103569866072886</v>
      </c>
      <c r="E9" s="218" t="n">
        <v>33481</v>
      </c>
      <c r="F9" s="222" t="n">
        <v>0.109015309876857</v>
      </c>
      <c r="G9" s="220" t="n">
        <v>57695</v>
      </c>
      <c r="H9" s="221" t="n">
        <v>0.155927375328368</v>
      </c>
    </row>
    <row r="10" customFormat="false" ht="25.5" hidden="false" customHeight="false" outlineLevel="0" collapsed="false">
      <c r="A10" s="1"/>
      <c r="B10" s="223" t="s">
        <v>102</v>
      </c>
      <c r="C10" s="224" t="n">
        <v>306286</v>
      </c>
      <c r="D10" s="225"/>
      <c r="E10" s="224" t="n">
        <v>307122</v>
      </c>
      <c r="F10" s="225"/>
      <c r="G10" s="226" t="n">
        <v>370012</v>
      </c>
      <c r="H10" s="227"/>
    </row>
    <row r="11" customFormat="false" ht="12.75" hidden="false" customHeight="false" outlineLevel="0" collapsed="false">
      <c r="A11" s="1"/>
      <c r="B11" s="1"/>
      <c r="C11" s="1"/>
      <c r="D11" s="40"/>
      <c r="E11" s="1"/>
      <c r="F11" s="40"/>
      <c r="G11" s="1"/>
      <c r="H11" s="40"/>
    </row>
    <row r="12" customFormat="false" ht="13.5" hidden="false" customHeight="true" outlineLevel="0" collapsed="false">
      <c r="B12" s="228" t="s">
        <v>103</v>
      </c>
      <c r="C12" s="228"/>
      <c r="D12" s="228"/>
      <c r="E12" s="228"/>
      <c r="F12" s="228"/>
      <c r="G12" s="228"/>
      <c r="H12" s="228"/>
    </row>
    <row r="13" customFormat="false" ht="12.75" hidden="false" customHeight="false" outlineLevel="0" collapsed="false">
      <c r="B13" s="228"/>
      <c r="C13" s="228"/>
      <c r="D13" s="228"/>
      <c r="E13" s="228"/>
      <c r="F13" s="228"/>
      <c r="G13" s="228"/>
      <c r="H13" s="228"/>
    </row>
    <row r="14" customFormat="false" ht="21.75" hidden="false" customHeight="true" outlineLevel="0" collapsed="false">
      <c r="B14" s="228"/>
      <c r="C14" s="228"/>
      <c r="D14" s="228"/>
      <c r="E14" s="228"/>
      <c r="F14" s="228"/>
      <c r="G14" s="228"/>
      <c r="H14" s="228"/>
    </row>
  </sheetData>
  <mergeCells count="4">
    <mergeCell ref="C3:D3"/>
    <mergeCell ref="E3:F3"/>
    <mergeCell ref="G3:H3"/>
    <mergeCell ref="B12: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6.85"/>
    <col collapsed="false" customWidth="true" hidden="false" outlineLevel="0" max="2" min="2" style="2" width="14.56"/>
    <col collapsed="false" customWidth="true" hidden="false" outlineLevel="0" max="3" min="3" style="2" width="12.28"/>
    <col collapsed="false" customWidth="true" hidden="false" outlineLevel="0" max="4" min="4" style="2" width="15.13"/>
    <col collapsed="false" customWidth="true" hidden="false" outlineLevel="0" max="5" min="5" style="2" width="12.28"/>
    <col collapsed="false" customWidth="true" hidden="false" outlineLevel="0" max="6" min="6" style="73" width="15.13"/>
    <col collapsed="false" customWidth="true" hidden="false" outlineLevel="0" max="7" min="7" style="73" width="12.42"/>
    <col collapsed="false" customWidth="true" hidden="false" outlineLevel="0" max="8" min="8" style="73" width="15.13"/>
    <col collapsed="false" customWidth="true" hidden="false" outlineLevel="0" max="9" min="9" style="73" width="8.56"/>
    <col collapsed="false" customWidth="true" hidden="false" outlineLevel="0" max="10" min="10" style="2" width="19.99"/>
    <col collapsed="false" customWidth="false" hidden="false" outlineLevel="0" max="257" min="11" style="2" width="9.14"/>
  </cols>
  <sheetData>
    <row r="1" s="1" customFormat="true" ht="15.75" hidden="false" customHeight="false" outlineLevel="0" collapsed="false">
      <c r="B1" s="229" t="s">
        <v>104</v>
      </c>
      <c r="F1" s="210"/>
      <c r="G1" s="210"/>
      <c r="H1" s="210"/>
      <c r="I1" s="210"/>
    </row>
    <row r="2" s="1" customFormat="true" ht="12.75" hidden="false" customHeight="false" outlineLevel="0" collapsed="false">
      <c r="C2" s="210"/>
      <c r="F2" s="210"/>
      <c r="G2" s="210"/>
      <c r="H2" s="210"/>
      <c r="I2" s="210"/>
    </row>
    <row r="3" customFormat="false" ht="12.75" hidden="false" customHeight="false" outlineLevel="0" collapsed="false">
      <c r="A3" s="1"/>
      <c r="B3" s="230" t="s">
        <v>105</v>
      </c>
      <c r="C3" s="132" t="s">
        <v>1</v>
      </c>
      <c r="D3" s="231"/>
      <c r="E3" s="132" t="s">
        <v>2</v>
      </c>
      <c r="F3" s="231"/>
      <c r="G3" s="132" t="s">
        <v>3</v>
      </c>
      <c r="H3" s="231"/>
      <c r="I3" s="210"/>
    </row>
    <row r="4" customFormat="false" ht="15.75" hidden="false" customHeight="false" outlineLevel="0" collapsed="false">
      <c r="A4" s="1"/>
      <c r="B4" s="232"/>
      <c r="C4" s="216" t="s">
        <v>5</v>
      </c>
      <c r="D4" s="233" t="s">
        <v>96</v>
      </c>
      <c r="E4" s="216" t="s">
        <v>5</v>
      </c>
      <c r="F4" s="233" t="s">
        <v>96</v>
      </c>
      <c r="G4" s="216" t="s">
        <v>5</v>
      </c>
      <c r="H4" s="233" t="s">
        <v>96</v>
      </c>
      <c r="I4" s="210"/>
    </row>
    <row r="5" customFormat="false" ht="15.75" hidden="false" customHeight="true" outlineLevel="0" collapsed="false">
      <c r="A5" s="1"/>
      <c r="B5" s="234" t="s">
        <v>106</v>
      </c>
      <c r="C5" s="235" t="n">
        <v>2647</v>
      </c>
      <c r="D5" s="236" t="n">
        <v>0.0186895431758808</v>
      </c>
      <c r="E5" s="235" t="n">
        <v>2132</v>
      </c>
      <c r="F5" s="236" t="n">
        <v>0.0163438024638359</v>
      </c>
      <c r="G5" s="237" t="n">
        <v>2524</v>
      </c>
      <c r="H5" s="238" t="n">
        <v>0.00761387631975867</v>
      </c>
      <c r="I5" s="210"/>
    </row>
    <row r="6" customFormat="false" ht="15.75" hidden="false" customHeight="true" outlineLevel="0" collapsed="false">
      <c r="A6" s="1"/>
      <c r="B6" s="239" t="s">
        <v>107</v>
      </c>
      <c r="C6" s="235" t="n">
        <v>23338</v>
      </c>
      <c r="D6" s="240" t="n">
        <v>0.164781472851797</v>
      </c>
      <c r="E6" s="235" t="n">
        <v>21164</v>
      </c>
      <c r="F6" s="240" t="n">
        <v>0.1622421366532</v>
      </c>
      <c r="G6" s="237" t="n">
        <v>67146</v>
      </c>
      <c r="H6" s="238" t="n">
        <v>0.202552036199095</v>
      </c>
      <c r="I6" s="210"/>
    </row>
    <row r="7" customFormat="false" ht="15.75" hidden="false" customHeight="true" outlineLevel="0" collapsed="false">
      <c r="A7" s="1"/>
      <c r="B7" s="239" t="s">
        <v>108</v>
      </c>
      <c r="C7" s="235" t="n">
        <v>29080</v>
      </c>
      <c r="D7" s="240" t="n">
        <v>0.205323730847984</v>
      </c>
      <c r="E7" s="235" t="n">
        <v>27227</v>
      </c>
      <c r="F7" s="240" t="n">
        <v>0.208720783153311</v>
      </c>
      <c r="G7" s="237" t="n">
        <v>74639</v>
      </c>
      <c r="H7" s="238" t="n">
        <v>0.225155354449472</v>
      </c>
      <c r="I7" s="210"/>
    </row>
    <row r="8" customFormat="false" ht="15.75" hidden="false" customHeight="true" outlineLevel="0" collapsed="false">
      <c r="A8" s="1"/>
      <c r="B8" s="239" t="s">
        <v>109</v>
      </c>
      <c r="C8" s="235" t="n">
        <v>33017</v>
      </c>
      <c r="D8" s="240" t="n">
        <v>0.233121513803573</v>
      </c>
      <c r="E8" s="235" t="n">
        <v>30045</v>
      </c>
      <c r="F8" s="240" t="n">
        <v>0.230323426372396</v>
      </c>
      <c r="G8" s="237" t="n">
        <v>85827</v>
      </c>
      <c r="H8" s="238" t="n">
        <v>0.258904977375566</v>
      </c>
      <c r="I8" s="210"/>
    </row>
    <row r="9" customFormat="false" ht="15.75" hidden="false" customHeight="true" outlineLevel="0" collapsed="false">
      <c r="A9" s="1"/>
      <c r="B9" s="239" t="s">
        <v>110</v>
      </c>
      <c r="C9" s="235" t="n">
        <v>28842</v>
      </c>
      <c r="D9" s="240" t="n">
        <v>0.203643295911883</v>
      </c>
      <c r="E9" s="235" t="n">
        <v>26489</v>
      </c>
      <c r="F9" s="240" t="n">
        <v>0.203063313069676</v>
      </c>
      <c r="G9" s="237" t="n">
        <v>73590</v>
      </c>
      <c r="H9" s="238" t="n">
        <v>0.221990950226244</v>
      </c>
      <c r="I9" s="210"/>
    </row>
    <row r="10" customFormat="false" ht="15.75" hidden="false" customHeight="true" outlineLevel="0" collapsed="false">
      <c r="A10" s="1"/>
      <c r="B10" s="239" t="s">
        <v>111</v>
      </c>
      <c r="C10" s="235" t="n">
        <v>11753</v>
      </c>
      <c r="D10" s="240" t="n">
        <v>0.0829838311092283</v>
      </c>
      <c r="E10" s="235" t="n">
        <v>11137</v>
      </c>
      <c r="F10" s="240" t="n">
        <v>0.0853756698122609</v>
      </c>
      <c r="G10" s="237" t="n">
        <v>13826</v>
      </c>
      <c r="H10" s="238" t="n">
        <v>0.0417073906485671</v>
      </c>
      <c r="I10" s="210"/>
    </row>
    <row r="11" customFormat="false" ht="15.75" hidden="false" customHeight="true" outlineLevel="0" collapsed="false">
      <c r="A11" s="1"/>
      <c r="B11" s="241" t="s">
        <v>112</v>
      </c>
      <c r="C11" s="242" t="n">
        <v>12953</v>
      </c>
      <c r="D11" s="243" t="n">
        <v>0.091456612299654</v>
      </c>
      <c r="E11" s="242" t="n">
        <v>12253</v>
      </c>
      <c r="F11" s="243" t="n">
        <v>0.0939308684753195</v>
      </c>
      <c r="G11" s="244" t="n">
        <v>13948</v>
      </c>
      <c r="H11" s="245" t="n">
        <v>0.0420754147812971</v>
      </c>
      <c r="I11" s="210"/>
    </row>
    <row r="12" customFormat="false" ht="25.5" hidden="false" customHeight="false" outlineLevel="0" collapsed="false">
      <c r="A12" s="1"/>
      <c r="B12" s="246" t="s">
        <v>113</v>
      </c>
      <c r="C12" s="247" t="n">
        <v>141630</v>
      </c>
      <c r="D12" s="248"/>
      <c r="E12" s="247" t="n">
        <v>130447</v>
      </c>
      <c r="F12" s="248"/>
      <c r="G12" s="249" t="n">
        <v>331500</v>
      </c>
      <c r="H12" s="250"/>
      <c r="I12" s="210"/>
    </row>
    <row r="13" customFormat="false" ht="12.75" hidden="false" customHeight="false" outlineLevel="0" collapsed="false">
      <c r="A13" s="1"/>
      <c r="B13" s="251"/>
      <c r="C13" s="252"/>
      <c r="D13" s="253"/>
      <c r="E13" s="252"/>
      <c r="F13" s="254"/>
      <c r="G13" s="252"/>
      <c r="H13" s="254"/>
      <c r="I13" s="210"/>
    </row>
    <row r="14" customFormat="false" ht="12.75" hidden="false" customHeight="false" outlineLevel="0" collapsed="false">
      <c r="J14" s="24"/>
      <c r="K14" s="24"/>
      <c r="L14" s="24"/>
    </row>
    <row r="15" customFormat="false" ht="12.75" hidden="false" customHeight="true" outlineLevel="0" collapsed="false">
      <c r="B15" s="96" t="s">
        <v>114</v>
      </c>
      <c r="C15" s="96"/>
      <c r="D15" s="96"/>
      <c r="E15" s="96"/>
      <c r="F15" s="96"/>
      <c r="G15" s="96"/>
      <c r="H15" s="96"/>
      <c r="I15" s="96"/>
      <c r="J15" s="24"/>
      <c r="K15" s="24"/>
      <c r="L15" s="24"/>
    </row>
    <row r="16" customFormat="false" ht="12.75" hidden="false" customHeight="false" outlineLevel="0" collapsed="false">
      <c r="B16" s="96"/>
      <c r="C16" s="96"/>
      <c r="D16" s="96"/>
      <c r="E16" s="96"/>
      <c r="F16" s="96"/>
      <c r="G16" s="96"/>
      <c r="H16" s="96"/>
      <c r="I16" s="96"/>
      <c r="J16" s="24"/>
      <c r="K16" s="24"/>
      <c r="L16" s="24"/>
    </row>
    <row r="17" customFormat="false" ht="12.75" hidden="false" customHeight="false" outlineLevel="0" collapsed="false">
      <c r="B17" s="96"/>
      <c r="C17" s="96"/>
      <c r="D17" s="96"/>
      <c r="E17" s="96"/>
      <c r="F17" s="96"/>
      <c r="G17" s="96"/>
      <c r="H17" s="96"/>
      <c r="I17" s="96"/>
      <c r="J17" s="24"/>
      <c r="K17" s="24"/>
      <c r="L17" s="24"/>
    </row>
    <row r="18" customFormat="false" ht="12.75" hidden="false" customHeight="false" outlineLevel="0" collapsed="false">
      <c r="C18" s="255"/>
      <c r="H18" s="256"/>
      <c r="J18" s="24"/>
      <c r="K18" s="24"/>
      <c r="L18" s="24"/>
    </row>
    <row r="19" customFormat="false" ht="12.75" hidden="false" customHeight="false" outlineLevel="0" collapsed="false">
      <c r="C19" s="255"/>
      <c r="H19" s="256"/>
      <c r="J19" s="1"/>
      <c r="K19" s="1"/>
      <c r="L19" s="1"/>
    </row>
    <row r="20" customFormat="false" ht="12.75" hidden="false" customHeight="false" outlineLevel="0" collapsed="false">
      <c r="C20" s="255"/>
      <c r="H20" s="256"/>
      <c r="K20" s="1"/>
      <c r="L20" s="1"/>
    </row>
    <row r="21" customFormat="false" ht="12.75" hidden="false" customHeight="false" outlineLevel="0" collapsed="false">
      <c r="C21" s="255"/>
      <c r="H21" s="256"/>
    </row>
    <row r="22" customFormat="false" ht="12.75" hidden="false" customHeight="false" outlineLevel="0" collapsed="false">
      <c r="C22" s="257"/>
      <c r="H22" s="256"/>
    </row>
    <row r="24" customFormat="false" ht="12.75" hidden="false" customHeight="false" outlineLevel="0" collapsed="false">
      <c r="H24" s="256"/>
    </row>
    <row r="25" customFormat="false" ht="12.75" hidden="false" customHeight="false" outlineLevel="0" collapsed="false">
      <c r="C25" s="255"/>
      <c r="D25" s="255"/>
    </row>
    <row r="26" customFormat="false" ht="12.75" hidden="false" customHeight="false" outlineLevel="0" collapsed="false">
      <c r="C26" s="255"/>
      <c r="D26" s="255"/>
    </row>
    <row r="27" customFormat="false" ht="12.75" hidden="false" customHeight="false" outlineLevel="0" collapsed="false">
      <c r="C27" s="255"/>
      <c r="D27" s="255"/>
      <c r="H27" s="256"/>
    </row>
    <row r="28" customFormat="false" ht="12.75" hidden="false" customHeight="false" outlineLevel="0" collapsed="false">
      <c r="C28" s="255"/>
      <c r="D28" s="255"/>
      <c r="H28" s="256"/>
    </row>
    <row r="29" customFormat="false" ht="12.75" hidden="false" customHeight="false" outlineLevel="0" collapsed="false">
      <c r="C29" s="255"/>
      <c r="D29" s="255"/>
      <c r="H29" s="256"/>
    </row>
    <row r="30" customFormat="false" ht="12.75" hidden="false" customHeight="false" outlineLevel="0" collapsed="false">
      <c r="C30" s="255"/>
      <c r="D30" s="255"/>
      <c r="H30" s="256"/>
    </row>
    <row r="31" customFormat="false" ht="12.75" hidden="false" customHeight="false" outlineLevel="0" collapsed="false">
      <c r="C31" s="255"/>
      <c r="D31" s="255"/>
      <c r="H31" s="256"/>
    </row>
    <row r="32" customFormat="false" ht="12.75" hidden="false" customHeight="false" outlineLevel="0" collapsed="false">
      <c r="C32" s="257"/>
      <c r="H32" s="256"/>
    </row>
    <row r="33" customFormat="false" ht="12.75" hidden="false" customHeight="false" outlineLevel="0" collapsed="false">
      <c r="H33" s="256"/>
    </row>
    <row r="35" customFormat="false" ht="12.75" hidden="false" customHeight="false" outlineLevel="0" collapsed="false">
      <c r="H35" s="256"/>
    </row>
  </sheetData>
  <mergeCells count="1">
    <mergeCell ref="B15: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6.85"/>
    <col collapsed="false" customWidth="true" hidden="false" outlineLevel="0" max="2" min="2" style="2" width="23.56"/>
    <col collapsed="false" customWidth="true" hidden="false" outlineLevel="0" max="5" min="3" style="2" width="9.7"/>
    <col collapsed="false" customWidth="true" hidden="false" outlineLevel="0" max="6" min="6" style="258" width="28.56"/>
    <col collapsed="false" customWidth="true" hidden="false" outlineLevel="0" max="7" min="7" style="259" width="9.7"/>
    <col collapsed="false" customWidth="true" hidden="false" outlineLevel="0" max="8" min="8" style="260" width="9.7"/>
    <col collapsed="false" customWidth="true" hidden="false" outlineLevel="0" max="9" min="9" style="24" width="9.7"/>
    <col collapsed="false" customWidth="false" hidden="false" outlineLevel="0" max="10" min="10" style="261" width="9.14"/>
    <col collapsed="false" customWidth="true" hidden="false" outlineLevel="0" max="11" min="11" style="262" width="9.56"/>
    <col collapsed="false" customWidth="false" hidden="false" outlineLevel="0" max="12" min="12" style="261" width="9.14"/>
    <col collapsed="false" customWidth="false" hidden="false" outlineLevel="0" max="30" min="13" style="24" width="9.14"/>
    <col collapsed="false" customWidth="false" hidden="false" outlineLevel="0" max="257" min="31" style="2" width="9.14"/>
  </cols>
  <sheetData>
    <row r="1" customFormat="false" ht="15.75" hidden="false" customHeight="false" outlineLevel="0" collapsed="false">
      <c r="B1" s="2" t="s">
        <v>115</v>
      </c>
    </row>
    <row r="3" customFormat="false" ht="15.75" hidden="false" customHeight="false" outlineLevel="0" collapsed="false">
      <c r="B3" s="263" t="s">
        <v>116</v>
      </c>
      <c r="C3" s="264"/>
      <c r="D3" s="264"/>
      <c r="E3" s="264"/>
      <c r="K3" s="265"/>
      <c r="L3" s="260"/>
    </row>
    <row r="4" customFormat="false" ht="12.75" hidden="false" customHeight="false" outlineLevel="0" collapsed="false">
      <c r="C4" s="266" t="s">
        <v>117</v>
      </c>
      <c r="D4" s="266" t="s">
        <v>117</v>
      </c>
      <c r="E4" s="266" t="s">
        <v>117</v>
      </c>
      <c r="L4" s="260"/>
    </row>
    <row r="5" customFormat="false" ht="12.75" hidden="false" customHeight="false" outlineLevel="0" collapsed="false">
      <c r="B5" s="267" t="s">
        <v>118</v>
      </c>
      <c r="C5" s="268" t="s">
        <v>119</v>
      </c>
      <c r="D5" s="268" t="s">
        <v>120</v>
      </c>
      <c r="E5" s="268" t="s">
        <v>121</v>
      </c>
      <c r="L5" s="260"/>
    </row>
    <row r="6" customFormat="false" ht="12.75" hidden="false" customHeight="false" outlineLevel="0" collapsed="false">
      <c r="B6" s="2" t="s">
        <v>122</v>
      </c>
      <c r="C6" s="269" t="n">
        <v>0.151819444782958</v>
      </c>
      <c r="D6" s="270" t="n">
        <v>0.141422323019602</v>
      </c>
      <c r="E6" s="271" t="n">
        <v>0.122628048741648</v>
      </c>
      <c r="K6" s="265"/>
      <c r="L6" s="260"/>
    </row>
    <row r="7" customFormat="false" ht="12.75" hidden="false" customHeight="false" outlineLevel="0" collapsed="false">
      <c r="B7" s="2" t="s">
        <v>123</v>
      </c>
      <c r="C7" s="269" t="n">
        <v>0.10696905440867</v>
      </c>
      <c r="D7" s="270" t="n">
        <v>0.0934291422708724</v>
      </c>
      <c r="E7" s="271" t="n">
        <v>0.0795841799848399</v>
      </c>
      <c r="K7" s="259"/>
      <c r="L7" s="260"/>
    </row>
    <row r="8" customFormat="false" ht="12.75" hidden="false" customHeight="false" outlineLevel="0" collapsed="false">
      <c r="B8" s="2" t="s">
        <v>124</v>
      </c>
      <c r="C8" s="269" t="n">
        <v>0.00236824360005525</v>
      </c>
      <c r="D8" s="270" t="n">
        <v>0.00201723326622079</v>
      </c>
      <c r="E8" s="271" t="n">
        <v>0.00136950525826321</v>
      </c>
      <c r="K8" s="259"/>
      <c r="L8" s="260"/>
    </row>
    <row r="9" s="272" customFormat="true" ht="12.75" hidden="false" customHeight="false" outlineLevel="0" collapsed="false">
      <c r="B9" s="272" t="s">
        <v>125</v>
      </c>
      <c r="C9" s="273" t="n">
        <v>0.252784615759585</v>
      </c>
      <c r="D9" s="274" t="n">
        <v>0.227812362592858</v>
      </c>
      <c r="E9" s="275" t="n">
        <v>0.196629106127103</v>
      </c>
      <c r="G9" s="27"/>
      <c r="H9" s="27"/>
      <c r="I9" s="27"/>
      <c r="J9" s="261"/>
      <c r="K9" s="259"/>
      <c r="L9" s="260"/>
      <c r="M9" s="24"/>
      <c r="N9" s="27"/>
      <c r="O9" s="27"/>
      <c r="P9" s="27"/>
      <c r="Q9" s="27"/>
      <c r="R9" s="27"/>
      <c r="S9" s="27"/>
      <c r="T9" s="27"/>
      <c r="U9" s="27"/>
      <c r="V9" s="27"/>
      <c r="W9" s="27"/>
      <c r="X9" s="27"/>
      <c r="Y9" s="27"/>
      <c r="Z9" s="27"/>
      <c r="AA9" s="27"/>
      <c r="AB9" s="27"/>
      <c r="AC9" s="27"/>
      <c r="AD9" s="27"/>
    </row>
    <row r="10" customFormat="false" ht="12.75" hidden="false" customHeight="false" outlineLevel="0" collapsed="false">
      <c r="C10" s="73"/>
      <c r="D10" s="73"/>
      <c r="E10" s="73"/>
      <c r="K10" s="259"/>
      <c r="L10" s="260"/>
    </row>
    <row r="11" customFormat="false" ht="15.75" hidden="false" customHeight="false" outlineLevel="0" collapsed="false">
      <c r="B11" s="263" t="s">
        <v>126</v>
      </c>
      <c r="C11" s="276"/>
      <c r="D11" s="276"/>
      <c r="E11" s="276"/>
      <c r="K11" s="259"/>
      <c r="L11" s="260"/>
    </row>
    <row r="12" customFormat="false" ht="12.75" hidden="false" customHeight="false" outlineLevel="0" collapsed="false">
      <c r="C12" s="266" t="s">
        <v>117</v>
      </c>
      <c r="D12" s="266" t="s">
        <v>117</v>
      </c>
      <c r="E12" s="266" t="s">
        <v>117</v>
      </c>
      <c r="J12" s="277"/>
      <c r="K12" s="278"/>
      <c r="L12" s="260"/>
    </row>
    <row r="13" customFormat="false" ht="12.75" hidden="false" customHeight="false" outlineLevel="0" collapsed="false">
      <c r="B13" s="279" t="s">
        <v>118</v>
      </c>
      <c r="C13" s="280" t="s">
        <v>119</v>
      </c>
      <c r="D13" s="280" t="s">
        <v>120</v>
      </c>
      <c r="E13" s="280" t="s">
        <v>121</v>
      </c>
      <c r="J13" s="277"/>
      <c r="K13" s="278"/>
      <c r="L13" s="260"/>
    </row>
    <row r="14" customFormat="false" ht="12.75" hidden="false" customHeight="false" outlineLevel="0" collapsed="false">
      <c r="B14" s="74" t="s">
        <v>127</v>
      </c>
      <c r="C14" s="281" t="n">
        <v>0.0628295433311398</v>
      </c>
      <c r="D14" s="282" t="n">
        <v>0.0803383397745944</v>
      </c>
      <c r="E14" s="283" t="n">
        <v>0.122137574765432</v>
      </c>
      <c r="F14" s="278"/>
      <c r="G14" s="278"/>
      <c r="H14" s="277"/>
      <c r="I14" s="278"/>
      <c r="J14" s="277"/>
      <c r="K14" s="278"/>
      <c r="L14" s="260"/>
    </row>
    <row r="15" customFormat="false" ht="12.75" hidden="false" customHeight="false" outlineLevel="0" collapsed="false">
      <c r="B15" s="78" t="s">
        <v>128</v>
      </c>
      <c r="C15" s="182"/>
      <c r="D15" s="182"/>
      <c r="E15" s="284"/>
      <c r="F15" s="278"/>
      <c r="G15" s="285"/>
      <c r="H15" s="286"/>
      <c r="I15" s="285"/>
      <c r="J15" s="286"/>
      <c r="K15" s="285"/>
      <c r="L15" s="260"/>
    </row>
    <row r="16" customFormat="false" ht="12.75" hidden="false" customHeight="false" outlineLevel="0" collapsed="false">
      <c r="B16" s="287" t="s">
        <v>129</v>
      </c>
      <c r="C16" s="281" t="n">
        <v>0.00874584643382323</v>
      </c>
      <c r="D16" s="282" t="n">
        <v>0.00661868505704566</v>
      </c>
      <c r="E16" s="283" t="n">
        <v>0.0126822556707072</v>
      </c>
      <c r="F16" s="278"/>
      <c r="G16" s="285"/>
      <c r="H16" s="286"/>
      <c r="I16" s="285"/>
      <c r="J16" s="286"/>
      <c r="K16" s="285"/>
      <c r="L16" s="260"/>
    </row>
    <row r="17" customFormat="false" ht="12.75" hidden="false" customHeight="false" outlineLevel="0" collapsed="false">
      <c r="B17" s="74" t="s">
        <v>130</v>
      </c>
      <c r="C17" s="203"/>
      <c r="D17" s="203"/>
      <c r="E17" s="279"/>
      <c r="F17" s="278"/>
      <c r="G17" s="285"/>
      <c r="H17" s="286"/>
      <c r="I17" s="285"/>
      <c r="J17" s="286"/>
      <c r="K17" s="285"/>
      <c r="L17" s="260"/>
    </row>
    <row r="18" customFormat="false" ht="12.75" hidden="false" customHeight="false" outlineLevel="0" collapsed="false">
      <c r="B18" s="287" t="s">
        <v>131</v>
      </c>
      <c r="C18" s="281" t="n">
        <v>0.0133035982678918</v>
      </c>
      <c r="D18" s="282" t="n">
        <v>0.0136385025417911</v>
      </c>
      <c r="E18" s="283" t="n">
        <v>0.0124688676420941</v>
      </c>
      <c r="F18" s="278"/>
      <c r="G18" s="285"/>
      <c r="H18" s="286"/>
      <c r="I18" s="285"/>
      <c r="J18" s="286"/>
      <c r="K18" s="285"/>
      <c r="L18" s="260"/>
    </row>
    <row r="19" customFormat="false" ht="12.75" hidden="false" customHeight="false" outlineLevel="0" collapsed="false">
      <c r="B19" s="78" t="s">
        <v>132</v>
      </c>
      <c r="C19" s="281" t="n">
        <v>0.0145181863234948</v>
      </c>
      <c r="D19" s="282" t="n">
        <v>0.00902547962324408</v>
      </c>
      <c r="E19" s="283" t="n">
        <v>0.00904828939238555</v>
      </c>
      <c r="F19" s="278"/>
      <c r="G19" s="285"/>
      <c r="H19" s="286"/>
      <c r="I19" s="285"/>
      <c r="J19" s="286"/>
      <c r="K19" s="285"/>
      <c r="L19" s="260"/>
    </row>
    <row r="20" customFormat="false" ht="12.75" hidden="false" customHeight="false" outlineLevel="0" collapsed="false">
      <c r="B20" s="74" t="s">
        <v>124</v>
      </c>
      <c r="C20" s="281" t="s">
        <v>133</v>
      </c>
      <c r="D20" s="281" t="s">
        <v>133</v>
      </c>
      <c r="E20" s="283" t="s">
        <v>133</v>
      </c>
      <c r="F20" s="278"/>
      <c r="G20" s="285"/>
      <c r="H20" s="286"/>
      <c r="I20" s="285"/>
      <c r="J20" s="286"/>
      <c r="K20" s="285"/>
      <c r="L20" s="260"/>
    </row>
    <row r="21" s="272" customFormat="true" ht="12.75" hidden="false" customHeight="false" outlineLevel="0" collapsed="false">
      <c r="B21" s="272" t="s">
        <v>125</v>
      </c>
      <c r="C21" s="273" t="n">
        <v>0.0971670444482358</v>
      </c>
      <c r="D21" s="274" t="n">
        <v>0.107746484305694</v>
      </c>
      <c r="E21" s="275" t="n">
        <v>0.153999273843724</v>
      </c>
      <c r="G21" s="27"/>
      <c r="H21" s="288"/>
      <c r="I21" s="27"/>
      <c r="J21" s="288"/>
      <c r="K21" s="27"/>
      <c r="L21" s="260"/>
      <c r="M21" s="24"/>
      <c r="N21" s="27"/>
      <c r="O21" s="27"/>
      <c r="P21" s="27"/>
      <c r="Q21" s="27"/>
      <c r="R21" s="27"/>
      <c r="S21" s="27"/>
      <c r="T21" s="27"/>
      <c r="U21" s="27"/>
      <c r="V21" s="27"/>
      <c r="W21" s="27"/>
      <c r="X21" s="27"/>
      <c r="Y21" s="27"/>
      <c r="Z21" s="27"/>
      <c r="AA21" s="27"/>
      <c r="AB21" s="27"/>
      <c r="AC21" s="27"/>
      <c r="AD21" s="27"/>
    </row>
    <row r="22" s="272" customFormat="true" ht="12.75" hidden="false" customHeight="false" outlineLevel="0" collapsed="false">
      <c r="C22" s="273"/>
      <c r="D22" s="274"/>
      <c r="E22" s="274"/>
      <c r="G22" s="27"/>
      <c r="H22" s="288"/>
      <c r="I22" s="27"/>
      <c r="J22" s="288"/>
      <c r="K22" s="27"/>
      <c r="L22" s="260"/>
      <c r="M22" s="24"/>
      <c r="N22" s="27"/>
      <c r="O22" s="27"/>
      <c r="P22" s="27"/>
      <c r="Q22" s="27"/>
      <c r="R22" s="27"/>
      <c r="S22" s="27"/>
      <c r="T22" s="27"/>
      <c r="U22" s="27"/>
      <c r="V22" s="27"/>
      <c r="W22" s="27"/>
      <c r="X22" s="27"/>
      <c r="Y22" s="27"/>
      <c r="Z22" s="27"/>
      <c r="AA22" s="27"/>
      <c r="AB22" s="27"/>
      <c r="AC22" s="27"/>
      <c r="AD22" s="27"/>
    </row>
    <row r="23" s="272" customFormat="true" ht="15.75" hidden="false" customHeight="false" outlineLevel="0" collapsed="false">
      <c r="B23" s="263" t="s">
        <v>134</v>
      </c>
      <c r="C23" s="276"/>
      <c r="D23" s="276"/>
      <c r="E23" s="276"/>
      <c r="G23" s="27"/>
      <c r="H23" s="288"/>
      <c r="I23" s="27"/>
      <c r="J23" s="288"/>
      <c r="K23" s="27"/>
      <c r="L23" s="260"/>
      <c r="M23" s="24"/>
      <c r="N23" s="27"/>
      <c r="O23" s="27"/>
      <c r="P23" s="27"/>
      <c r="Q23" s="27"/>
      <c r="R23" s="27"/>
      <c r="S23" s="27"/>
      <c r="T23" s="27"/>
      <c r="U23" s="27"/>
      <c r="V23" s="27"/>
      <c r="W23" s="27"/>
      <c r="X23" s="27"/>
      <c r="Y23" s="27"/>
      <c r="Z23" s="27"/>
      <c r="AA23" s="27"/>
      <c r="AB23" s="27"/>
      <c r="AC23" s="27"/>
      <c r="AD23" s="27"/>
    </row>
    <row r="24" s="272" customFormat="true" ht="12.75" hidden="false" customHeight="false" outlineLevel="0" collapsed="false">
      <c r="B24" s="2"/>
      <c r="C24" s="266" t="s">
        <v>117</v>
      </c>
      <c r="D24" s="266" t="s">
        <v>117</v>
      </c>
      <c r="E24" s="266" t="s">
        <v>117</v>
      </c>
      <c r="G24" s="27"/>
      <c r="H24" s="288"/>
      <c r="I24" s="27"/>
      <c r="J24" s="288"/>
      <c r="K24" s="27"/>
      <c r="L24" s="260"/>
      <c r="M24" s="24"/>
      <c r="N24" s="27"/>
      <c r="O24" s="27"/>
      <c r="P24" s="27"/>
      <c r="Q24" s="27"/>
      <c r="R24" s="27"/>
      <c r="S24" s="27"/>
      <c r="T24" s="27"/>
      <c r="U24" s="27"/>
      <c r="V24" s="27"/>
      <c r="W24" s="27"/>
      <c r="X24" s="27"/>
      <c r="Y24" s="27"/>
      <c r="Z24" s="27"/>
      <c r="AA24" s="27"/>
      <c r="AB24" s="27"/>
      <c r="AC24" s="27"/>
      <c r="AD24" s="27"/>
    </row>
    <row r="25" s="272" customFormat="true" ht="12.75" hidden="false" customHeight="false" outlineLevel="0" collapsed="false">
      <c r="B25" s="267" t="s">
        <v>118</v>
      </c>
      <c r="C25" s="268" t="s">
        <v>119</v>
      </c>
      <c r="D25" s="268" t="s">
        <v>120</v>
      </c>
      <c r="E25" s="268" t="s">
        <v>121</v>
      </c>
      <c r="G25" s="27"/>
      <c r="H25" s="288"/>
      <c r="I25" s="27"/>
      <c r="J25" s="288"/>
      <c r="K25" s="27"/>
      <c r="L25" s="260"/>
      <c r="M25" s="24"/>
      <c r="N25" s="27"/>
      <c r="O25" s="27"/>
      <c r="P25" s="27"/>
      <c r="Q25" s="27"/>
      <c r="R25" s="27"/>
      <c r="S25" s="27"/>
      <c r="T25" s="27"/>
      <c r="U25" s="27"/>
      <c r="V25" s="27"/>
      <c r="W25" s="27"/>
      <c r="X25" s="27"/>
      <c r="Y25" s="27"/>
      <c r="Z25" s="27"/>
      <c r="AA25" s="27"/>
      <c r="AB25" s="27"/>
      <c r="AC25" s="27"/>
      <c r="AD25" s="27"/>
    </row>
    <row r="26" s="272" customFormat="true" ht="12.75" hidden="false" customHeight="false" outlineLevel="0" collapsed="false">
      <c r="B26" s="2" t="s">
        <v>134</v>
      </c>
      <c r="C26" s="273" t="n">
        <v>0.137646542689317</v>
      </c>
      <c r="D26" s="274" t="n">
        <v>0.136469880354539</v>
      </c>
      <c r="E26" s="275" t="n">
        <v>0.148107216337242</v>
      </c>
      <c r="G26" s="27"/>
      <c r="H26" s="288"/>
      <c r="I26" s="27"/>
      <c r="J26" s="288"/>
      <c r="K26" s="27"/>
      <c r="L26" s="260"/>
      <c r="M26" s="24"/>
      <c r="N26" s="27"/>
      <c r="O26" s="27"/>
      <c r="P26" s="27"/>
      <c r="Q26" s="27"/>
      <c r="R26" s="27"/>
      <c r="S26" s="27"/>
      <c r="T26" s="27"/>
      <c r="U26" s="27"/>
      <c r="V26" s="27"/>
      <c r="W26" s="27"/>
      <c r="X26" s="27"/>
      <c r="Y26" s="27"/>
      <c r="Z26" s="27"/>
      <c r="AA26" s="27"/>
      <c r="AB26" s="27"/>
      <c r="AC26" s="27"/>
      <c r="AD26" s="27"/>
    </row>
    <row r="27" customFormat="false" ht="12.75" hidden="false" customHeight="false" outlineLevel="0" collapsed="false">
      <c r="I27" s="259"/>
      <c r="K27" s="259"/>
      <c r="L27" s="260"/>
    </row>
    <row r="28" customFormat="false" ht="15.75" hidden="false" customHeight="false" outlineLevel="0" collapsed="false">
      <c r="B28" s="263" t="s">
        <v>135</v>
      </c>
      <c r="C28" s="276"/>
      <c r="D28" s="276"/>
      <c r="E28" s="276"/>
      <c r="I28" s="259"/>
      <c r="K28" s="259"/>
      <c r="L28" s="260"/>
    </row>
    <row r="29" customFormat="false" ht="12.75" hidden="false" customHeight="false" outlineLevel="0" collapsed="false">
      <c r="C29" s="266" t="s">
        <v>117</v>
      </c>
      <c r="D29" s="266" t="s">
        <v>117</v>
      </c>
      <c r="E29" s="266" t="s">
        <v>117</v>
      </c>
      <c r="I29" s="259"/>
      <c r="K29" s="259"/>
      <c r="L29" s="260"/>
    </row>
    <row r="30" customFormat="false" ht="12.75" hidden="false" customHeight="false" outlineLevel="0" collapsed="false">
      <c r="B30" s="267" t="s">
        <v>118</v>
      </c>
      <c r="C30" s="268" t="s">
        <v>119</v>
      </c>
      <c r="D30" s="268" t="s">
        <v>120</v>
      </c>
      <c r="E30" s="268" t="s">
        <v>121</v>
      </c>
      <c r="F30" s="2"/>
      <c r="G30" s="24"/>
      <c r="H30" s="24"/>
      <c r="K30" s="259"/>
      <c r="L30" s="260"/>
    </row>
    <row r="31" customFormat="false" ht="12.75" hidden="false" customHeight="false" outlineLevel="0" collapsed="false">
      <c r="B31" s="2" t="s">
        <v>136</v>
      </c>
      <c r="C31" s="269" t="n">
        <v>0.0580118127828284</v>
      </c>
      <c r="D31" s="270" t="n">
        <v>0.0523477818148157</v>
      </c>
      <c r="E31" s="271" t="n">
        <v>0.0551528431566141</v>
      </c>
      <c r="F31" s="2"/>
      <c r="G31" s="24"/>
      <c r="H31" s="24"/>
      <c r="K31" s="259"/>
      <c r="L31" s="260"/>
    </row>
    <row r="32" customFormat="false" ht="12.75" hidden="false" customHeight="false" outlineLevel="0" collapsed="false">
      <c r="B32" s="2" t="s">
        <v>137</v>
      </c>
      <c r="C32" s="269" t="n">
        <v>0.0721440932023691</v>
      </c>
      <c r="D32" s="270" t="n">
        <v>0.0644974659230289</v>
      </c>
      <c r="E32" s="271" t="n">
        <v>0.0409609468058679</v>
      </c>
      <c r="F32" s="2"/>
      <c r="G32" s="24"/>
      <c r="H32" s="24"/>
      <c r="L32" s="260"/>
    </row>
    <row r="33" customFormat="false" ht="12.75" hidden="false" customHeight="false" outlineLevel="0" collapsed="false">
      <c r="B33" s="2" t="s">
        <v>138</v>
      </c>
      <c r="C33" s="269" t="n">
        <v>0.0443101221087524</v>
      </c>
      <c r="D33" s="270" t="n">
        <v>0.0731102419908511</v>
      </c>
      <c r="E33" s="271" t="n">
        <v>0.0336643501856794</v>
      </c>
      <c r="F33" s="2"/>
      <c r="G33" s="24"/>
      <c r="H33" s="24"/>
      <c r="K33" s="259"/>
      <c r="L33" s="260"/>
    </row>
    <row r="34" customFormat="false" ht="12.75" hidden="false" customHeight="false" outlineLevel="0" collapsed="false">
      <c r="B34" s="2" t="s">
        <v>139</v>
      </c>
      <c r="C34" s="0"/>
      <c r="D34" s="289"/>
      <c r="E34" s="290"/>
      <c r="I34" s="265"/>
      <c r="K34" s="259"/>
      <c r="L34" s="260"/>
    </row>
    <row r="35" s="272" customFormat="true" ht="12.75" hidden="false" customHeight="false" outlineLevel="0" collapsed="false">
      <c r="B35" s="2" t="s">
        <v>140</v>
      </c>
      <c r="C35" s="269" t="n">
        <v>0.00666195455247102</v>
      </c>
      <c r="D35" s="270" t="n">
        <v>0.00457830953538065</v>
      </c>
      <c r="E35" s="271" t="n">
        <v>0.00500665643253435</v>
      </c>
      <c r="G35" s="27"/>
      <c r="H35" s="27"/>
      <c r="I35" s="27"/>
      <c r="J35" s="27"/>
      <c r="K35" s="27"/>
      <c r="L35" s="260"/>
      <c r="M35" s="24"/>
      <c r="N35" s="27"/>
      <c r="O35" s="27"/>
      <c r="P35" s="27"/>
      <c r="Q35" s="27"/>
      <c r="R35" s="27"/>
      <c r="S35" s="27"/>
      <c r="T35" s="27"/>
      <c r="U35" s="27"/>
      <c r="V35" s="27"/>
      <c r="W35" s="27"/>
      <c r="X35" s="27"/>
      <c r="Y35" s="27"/>
      <c r="Z35" s="27"/>
      <c r="AA35" s="27"/>
      <c r="AB35" s="27"/>
      <c r="AC35" s="27"/>
      <c r="AD35" s="27"/>
    </row>
    <row r="36" customFormat="false" ht="12.75" hidden="false" customHeight="false" outlineLevel="0" collapsed="false">
      <c r="B36" s="2" t="s">
        <v>124</v>
      </c>
      <c r="C36" s="269" t="n">
        <v>0.00501677675140348</v>
      </c>
      <c r="D36" s="270" t="n">
        <v>0.00455516727993644</v>
      </c>
      <c r="E36" s="271" t="n">
        <v>0.00191412246561905</v>
      </c>
      <c r="I36" s="265"/>
      <c r="K36" s="259"/>
      <c r="L36" s="260"/>
    </row>
    <row r="37" customFormat="false" ht="12.75" hidden="false" customHeight="false" outlineLevel="0" collapsed="false">
      <c r="B37" s="272" t="s">
        <v>125</v>
      </c>
      <c r="C37" s="273" t="n">
        <v>0.165200224231641</v>
      </c>
      <c r="D37" s="274" t="n">
        <v>0.181442996767798</v>
      </c>
      <c r="E37" s="275" t="n">
        <v>0.126204686892879</v>
      </c>
      <c r="I37" s="265"/>
      <c r="K37" s="259"/>
      <c r="L37" s="260"/>
    </row>
    <row r="38" customFormat="false" ht="12.75" hidden="false" customHeight="false" outlineLevel="0" collapsed="false">
      <c r="L38" s="260"/>
    </row>
    <row r="39" customFormat="false" ht="18.75" hidden="false" customHeight="false" outlineLevel="0" collapsed="false">
      <c r="B39" s="263" t="s">
        <v>141</v>
      </c>
      <c r="C39" s="276"/>
      <c r="D39" s="276"/>
      <c r="E39" s="276"/>
      <c r="I39" s="265"/>
      <c r="K39" s="259"/>
      <c r="L39" s="260"/>
    </row>
    <row r="40" customFormat="false" ht="12.75" hidden="false" customHeight="false" outlineLevel="0" collapsed="false">
      <c r="C40" s="266" t="s">
        <v>117</v>
      </c>
      <c r="D40" s="266" t="s">
        <v>117</v>
      </c>
      <c r="E40" s="266" t="s">
        <v>117</v>
      </c>
      <c r="I40" s="265"/>
      <c r="K40" s="259"/>
      <c r="L40" s="260"/>
    </row>
    <row r="41" customFormat="false" ht="12.75" hidden="false" customHeight="false" outlineLevel="0" collapsed="false">
      <c r="B41" s="267" t="s">
        <v>118</v>
      </c>
      <c r="C41" s="268" t="s">
        <v>119</v>
      </c>
      <c r="D41" s="268" t="s">
        <v>120</v>
      </c>
      <c r="E41" s="268" t="s">
        <v>121</v>
      </c>
      <c r="F41" s="291"/>
      <c r="I41" s="265"/>
      <c r="K41" s="259"/>
      <c r="L41" s="260"/>
    </row>
    <row r="42" customFormat="false" ht="12.75" hidden="false" customHeight="false" outlineLevel="0" collapsed="false">
      <c r="B42" s="2" t="s">
        <v>142</v>
      </c>
      <c r="C42" s="269" t="n">
        <v>0.0797037867524597</v>
      </c>
      <c r="D42" s="270" t="n">
        <v>0.0695926191633303</v>
      </c>
      <c r="E42" s="271" t="n">
        <v>0.0458911657356154</v>
      </c>
      <c r="I42" s="265"/>
      <c r="K42" s="259"/>
      <c r="L42" s="260"/>
    </row>
    <row r="43" customFormat="false" ht="12.75" hidden="false" customHeight="false" outlineLevel="0" collapsed="false">
      <c r="B43" s="2" t="s">
        <v>143</v>
      </c>
      <c r="C43" s="269" t="n">
        <v>0.0579590046064978</v>
      </c>
      <c r="D43" s="270" t="n">
        <v>0.0398818202155315</v>
      </c>
      <c r="E43" s="271" t="n">
        <v>0.0339860246765738</v>
      </c>
      <c r="I43" s="265"/>
      <c r="K43" s="259"/>
      <c r="L43" s="260"/>
      <c r="M43" s="292"/>
    </row>
    <row r="44" customFormat="false" ht="12.75" hidden="false" customHeight="false" outlineLevel="0" collapsed="false">
      <c r="B44" s="2" t="s">
        <v>122</v>
      </c>
      <c r="C44" s="269" t="n">
        <v>0.0310999536912915</v>
      </c>
      <c r="D44" s="270" t="n">
        <v>0.0308177701665471</v>
      </c>
      <c r="E44" s="271" t="n">
        <v>0.0302151078724258</v>
      </c>
      <c r="F44" s="293"/>
      <c r="I44" s="265"/>
      <c r="K44" s="259"/>
      <c r="L44" s="260"/>
      <c r="M44" s="292"/>
    </row>
    <row r="45" customFormat="false" ht="12.75" hidden="false" customHeight="false" outlineLevel="0" collapsed="false">
      <c r="B45" s="2" t="s">
        <v>124</v>
      </c>
      <c r="C45" s="269" t="n">
        <v>0.00102772835474096</v>
      </c>
      <c r="D45" s="270" t="n">
        <v>0.0010954000910262</v>
      </c>
      <c r="E45" s="271" t="n">
        <v>0.000914065137491958</v>
      </c>
      <c r="I45" s="265"/>
      <c r="K45" s="259"/>
      <c r="L45" s="260"/>
    </row>
    <row r="46" customFormat="false" ht="12.75" hidden="false" customHeight="false" outlineLevel="0" collapsed="false">
      <c r="B46" s="272" t="s">
        <v>125</v>
      </c>
      <c r="C46" s="273" t="n">
        <v>0.160784648256924</v>
      </c>
      <c r="D46" s="274" t="n">
        <v>0.134603071748706</v>
      </c>
      <c r="E46" s="275" t="n">
        <v>0.106910587231115</v>
      </c>
      <c r="F46" s="291"/>
      <c r="I46" s="265"/>
      <c r="K46" s="259"/>
      <c r="L46" s="260"/>
    </row>
    <row r="47" customFormat="false" ht="12.75" hidden="false" customHeight="false" outlineLevel="0" collapsed="false">
      <c r="C47" s="0"/>
      <c r="D47" s="0"/>
      <c r="E47" s="0"/>
      <c r="F47" s="291"/>
      <c r="I47" s="265"/>
      <c r="K47" s="259"/>
      <c r="L47" s="260"/>
    </row>
    <row r="48" s="272" customFormat="true" ht="12.75" hidden="false" customHeight="false" outlineLevel="0" collapsed="false">
      <c r="C48" s="294"/>
      <c r="D48" s="294"/>
      <c r="E48" s="294"/>
      <c r="F48" s="258"/>
      <c r="G48" s="259"/>
      <c r="H48" s="260"/>
      <c r="I48" s="265"/>
      <c r="J48" s="261"/>
      <c r="K48" s="259"/>
      <c r="L48" s="260"/>
      <c r="M48" s="24"/>
      <c r="N48" s="27"/>
      <c r="O48" s="27"/>
      <c r="P48" s="27"/>
      <c r="Q48" s="27"/>
      <c r="R48" s="27"/>
      <c r="S48" s="27"/>
      <c r="T48" s="27"/>
      <c r="U48" s="27"/>
      <c r="V48" s="27"/>
      <c r="W48" s="27"/>
      <c r="X48" s="27"/>
      <c r="Y48" s="27"/>
      <c r="Z48" s="27"/>
      <c r="AA48" s="27"/>
      <c r="AB48" s="27"/>
      <c r="AC48" s="27"/>
      <c r="AD48" s="27"/>
    </row>
    <row r="49" s="272" customFormat="true" ht="15.75" hidden="false" customHeight="false" outlineLevel="0" collapsed="false">
      <c r="B49" s="263" t="s">
        <v>144</v>
      </c>
      <c r="C49" s="276"/>
      <c r="D49" s="276"/>
      <c r="E49" s="276"/>
      <c r="F49" s="258"/>
      <c r="G49" s="259"/>
      <c r="H49" s="260"/>
      <c r="I49" s="265"/>
      <c r="J49" s="261"/>
      <c r="K49" s="259"/>
      <c r="L49" s="260"/>
      <c r="M49" s="295"/>
      <c r="N49" s="27"/>
      <c r="O49" s="27"/>
      <c r="P49" s="27"/>
      <c r="Q49" s="27"/>
      <c r="R49" s="27"/>
      <c r="S49" s="27"/>
      <c r="T49" s="27"/>
      <c r="U49" s="27"/>
      <c r="V49" s="27"/>
      <c r="W49" s="27"/>
      <c r="X49" s="27"/>
      <c r="Y49" s="27"/>
      <c r="Z49" s="27"/>
      <c r="AA49" s="27"/>
      <c r="AB49" s="27"/>
      <c r="AC49" s="27"/>
      <c r="AD49" s="27"/>
    </row>
    <row r="50" customFormat="false" ht="12.75" hidden="false" customHeight="false" outlineLevel="0" collapsed="false">
      <c r="C50" s="266" t="s">
        <v>117</v>
      </c>
      <c r="D50" s="266" t="s">
        <v>117</v>
      </c>
      <c r="E50" s="266" t="s">
        <v>117</v>
      </c>
      <c r="I50" s="211"/>
      <c r="J50" s="296"/>
      <c r="K50" s="211"/>
      <c r="L50" s="260"/>
      <c r="M50" s="295"/>
    </row>
    <row r="51" customFormat="false" ht="12.75" hidden="false" customHeight="false" outlineLevel="0" collapsed="false">
      <c r="B51" s="267" t="s">
        <v>118</v>
      </c>
      <c r="C51" s="268" t="s">
        <v>119</v>
      </c>
      <c r="D51" s="268" t="s">
        <v>120</v>
      </c>
      <c r="E51" s="268" t="s">
        <v>121</v>
      </c>
      <c r="F51" s="293"/>
      <c r="I51" s="265"/>
      <c r="J51" s="296"/>
      <c r="K51" s="259"/>
      <c r="L51" s="260"/>
      <c r="M51" s="295"/>
    </row>
    <row r="52" customFormat="false" ht="12.75" hidden="false" customHeight="false" outlineLevel="0" collapsed="false">
      <c r="B52" s="203" t="s">
        <v>145</v>
      </c>
      <c r="D52" s="297"/>
      <c r="E52" s="298"/>
      <c r="I52" s="265"/>
      <c r="J52" s="296"/>
      <c r="K52" s="259"/>
      <c r="L52" s="260"/>
      <c r="M52" s="295"/>
    </row>
    <row r="53" customFormat="false" ht="12.75" hidden="false" customHeight="false" outlineLevel="0" collapsed="false">
      <c r="B53" s="203" t="s">
        <v>146</v>
      </c>
      <c r="C53" s="269" t="n">
        <v>0.0249985782414065</v>
      </c>
      <c r="D53" s="270" t="n">
        <v>0.0225868413135544</v>
      </c>
      <c r="E53" s="271" t="n">
        <v>0.0178449720047646</v>
      </c>
      <c r="I53" s="265"/>
      <c r="J53" s="296"/>
      <c r="K53" s="259"/>
      <c r="L53" s="260"/>
      <c r="M53" s="295"/>
    </row>
    <row r="54" customFormat="false" ht="12.75" hidden="false" customHeight="false" outlineLevel="0" collapsed="false">
      <c r="B54" s="2" t="s">
        <v>147</v>
      </c>
      <c r="C54" s="269" t="n">
        <v>0.0168336217472194</v>
      </c>
      <c r="D54" s="270" t="n">
        <v>0.0142324870981926</v>
      </c>
      <c r="E54" s="271" t="n">
        <v>0.0134593702823729</v>
      </c>
      <c r="I54" s="265"/>
      <c r="J54" s="296"/>
      <c r="K54" s="259"/>
      <c r="L54" s="260"/>
      <c r="M54" s="295"/>
    </row>
    <row r="55" customFormat="false" ht="12.75" hidden="false" customHeight="false" outlineLevel="0" collapsed="false">
      <c r="B55" s="2" t="s">
        <v>148</v>
      </c>
      <c r="C55" s="269" t="n">
        <v>0.0130679925581093</v>
      </c>
      <c r="D55" s="270" t="n">
        <v>0.0132952257527019</v>
      </c>
      <c r="E55" s="271" t="n">
        <v>0.0120166124172723</v>
      </c>
      <c r="I55" s="265"/>
      <c r="J55" s="296"/>
      <c r="K55" s="259"/>
      <c r="L55" s="260"/>
      <c r="M55" s="295"/>
    </row>
    <row r="56" customFormat="false" ht="12.75" hidden="false" customHeight="false" outlineLevel="0" collapsed="false">
      <c r="B56" s="2" t="s">
        <v>149</v>
      </c>
      <c r="C56" s="269" t="n">
        <v>0.00231543542372468</v>
      </c>
      <c r="D56" s="270" t="n">
        <v>0.00311649039982103</v>
      </c>
      <c r="E56" s="271" t="n">
        <v>0.00176761725194438</v>
      </c>
      <c r="F56" s="293"/>
      <c r="I56" s="265"/>
      <c r="J56" s="296"/>
      <c r="K56" s="259"/>
      <c r="L56" s="260"/>
      <c r="M56" s="295"/>
    </row>
    <row r="57" customFormat="false" ht="12.75" hidden="false" customHeight="false" outlineLevel="0" collapsed="false">
      <c r="B57" s="272" t="s">
        <v>125</v>
      </c>
      <c r="C57" s="273" t="n">
        <v>0.0527066221453119</v>
      </c>
      <c r="D57" s="274" t="n">
        <v>0.0494164294585484</v>
      </c>
      <c r="E57" s="275" t="n">
        <v>0.0422030562261531</v>
      </c>
      <c r="F57" s="293"/>
      <c r="I57" s="265"/>
      <c r="J57" s="296"/>
      <c r="K57" s="259"/>
      <c r="L57" s="260"/>
      <c r="M57" s="295"/>
    </row>
    <row r="58" customFormat="false" ht="12.75" hidden="false" customHeight="false" outlineLevel="0" collapsed="false">
      <c r="C58" s="0"/>
      <c r="D58" s="0"/>
      <c r="E58" s="0"/>
      <c r="I58" s="265"/>
      <c r="J58" s="296"/>
      <c r="K58" s="259"/>
      <c r="L58" s="260"/>
      <c r="M58" s="295"/>
    </row>
    <row r="59" customFormat="false" ht="15.75" hidden="false" customHeight="false" outlineLevel="0" collapsed="false">
      <c r="B59" s="263" t="s">
        <v>150</v>
      </c>
      <c r="C59" s="276"/>
      <c r="D59" s="276"/>
      <c r="E59" s="276"/>
      <c r="I59" s="265"/>
      <c r="J59" s="296"/>
      <c r="K59" s="259"/>
      <c r="L59" s="260"/>
    </row>
    <row r="60" customFormat="false" ht="12.75" hidden="false" customHeight="false" outlineLevel="0" collapsed="false">
      <c r="C60" s="266" t="s">
        <v>117</v>
      </c>
      <c r="D60" s="266" t="s">
        <v>117</v>
      </c>
      <c r="E60" s="266" t="s">
        <v>117</v>
      </c>
      <c r="I60" s="265"/>
      <c r="J60" s="296"/>
      <c r="K60" s="259"/>
      <c r="L60" s="260"/>
    </row>
    <row r="61" customFormat="false" ht="12.75" hidden="false" customHeight="false" outlineLevel="0" collapsed="false">
      <c r="B61" s="267" t="s">
        <v>118</v>
      </c>
      <c r="C61" s="268" t="s">
        <v>119</v>
      </c>
      <c r="D61" s="268" t="s">
        <v>120</v>
      </c>
      <c r="E61" s="268" t="s">
        <v>121</v>
      </c>
      <c r="F61" s="291"/>
      <c r="I61" s="265"/>
      <c r="J61" s="296"/>
      <c r="K61" s="259"/>
      <c r="L61" s="260"/>
    </row>
    <row r="62" customFormat="false" ht="12.75" hidden="false" customHeight="false" outlineLevel="0" collapsed="false">
      <c r="B62" s="2" t="s">
        <v>151</v>
      </c>
      <c r="C62" s="269" t="n">
        <v>0.119797379089587</v>
      </c>
      <c r="D62" s="270" t="n">
        <v>0.115749847646818</v>
      </c>
      <c r="E62" s="271" t="n">
        <v>0.102687415202145</v>
      </c>
      <c r="I62" s="265"/>
      <c r="J62" s="296"/>
      <c r="K62" s="259"/>
      <c r="L62" s="260"/>
    </row>
    <row r="63" customFormat="false" ht="12.75" hidden="false" customHeight="false" outlineLevel="0" collapsed="false">
      <c r="B63" s="2" t="s">
        <v>152</v>
      </c>
      <c r="C63" s="269" t="n">
        <v>0.0457196942000374</v>
      </c>
      <c r="D63" s="270" t="n">
        <v>0.0768361451173698</v>
      </c>
      <c r="E63" s="271" t="n">
        <v>0.0871132740093381</v>
      </c>
      <c r="I63" s="292"/>
      <c r="K63" s="299"/>
      <c r="L63" s="260"/>
      <c r="N63" s="300"/>
    </row>
    <row r="64" customFormat="false" ht="12.75" hidden="false" customHeight="false" outlineLevel="0" collapsed="false">
      <c r="B64" s="2" t="s">
        <v>153</v>
      </c>
      <c r="C64" s="269" t="n">
        <v>0.0211638922063256</v>
      </c>
      <c r="D64" s="270" t="n">
        <v>0.0179583902247113</v>
      </c>
      <c r="E64" s="271" t="n">
        <v>0.0142428546859374</v>
      </c>
      <c r="I64" s="259"/>
      <c r="K64" s="259"/>
      <c r="L64" s="260"/>
      <c r="N64" s="300"/>
    </row>
    <row r="65" customFormat="false" ht="12.75" hidden="false" customHeight="false" outlineLevel="0" collapsed="false">
      <c r="B65" s="2" t="s">
        <v>154</v>
      </c>
      <c r="C65" s="269" t="n">
        <v>0.0195471495771284</v>
      </c>
      <c r="D65" s="270" t="n">
        <v>0.015991298511953</v>
      </c>
      <c r="E65" s="271" t="n">
        <v>0.0126121879598194</v>
      </c>
      <c r="I65" s="259"/>
      <c r="K65" s="259"/>
      <c r="L65" s="260"/>
      <c r="N65" s="300"/>
    </row>
    <row r="66" customFormat="false" ht="12.75" hidden="false" customHeight="false" outlineLevel="0" collapsed="false">
      <c r="B66" s="2" t="s">
        <v>155</v>
      </c>
      <c r="C66" s="269" t="n">
        <v>0.0217691551504221</v>
      </c>
      <c r="D66" s="270" t="n">
        <v>0.0135420764774402</v>
      </c>
      <c r="E66" s="271" t="n">
        <v>0.0111439509271232</v>
      </c>
      <c r="I66" s="259"/>
      <c r="K66" s="259"/>
      <c r="L66" s="260"/>
      <c r="N66" s="300"/>
    </row>
    <row r="67" customFormat="false" ht="12.75" hidden="false" customHeight="false" outlineLevel="0" collapsed="false">
      <c r="B67" s="2" t="s">
        <v>156</v>
      </c>
      <c r="C67" s="269" t="n">
        <v>0.0086767895878525</v>
      </c>
      <c r="D67" s="270" t="n">
        <v>0.00613655473529117</v>
      </c>
      <c r="E67" s="271" t="n">
        <v>0.00650992732067443</v>
      </c>
      <c r="I67" s="259"/>
      <c r="K67" s="259"/>
      <c r="L67" s="260"/>
      <c r="N67" s="300"/>
    </row>
    <row r="68" customFormat="false" ht="12.75" hidden="false" customHeight="false" outlineLevel="0" collapsed="false">
      <c r="B68" s="2" t="s">
        <v>157</v>
      </c>
      <c r="C68" s="269" t="n">
        <v>0.00431808395687603</v>
      </c>
      <c r="D68" s="270" t="n">
        <v>0.00333248478396705</v>
      </c>
      <c r="E68" s="271" t="n">
        <v>0.00266894280563854</v>
      </c>
      <c r="I68" s="259"/>
      <c r="K68" s="292"/>
      <c r="L68" s="260"/>
      <c r="N68" s="300"/>
    </row>
    <row r="69" customFormat="false" ht="12.75" hidden="false" customHeight="false" outlineLevel="0" collapsed="false">
      <c r="B69" s="2" t="s">
        <v>158</v>
      </c>
      <c r="C69" s="269" t="n">
        <v>0.00245354911566616</v>
      </c>
      <c r="D69" s="270" t="n">
        <v>0.00276164248300973</v>
      </c>
      <c r="E69" s="271" t="n">
        <v>0.00228038549980572</v>
      </c>
      <c r="I69" s="259"/>
      <c r="K69" s="292"/>
      <c r="L69" s="260"/>
      <c r="N69" s="300"/>
    </row>
    <row r="70" customFormat="false" ht="12.75" hidden="false" customHeight="false" outlineLevel="0" collapsed="false">
      <c r="B70" s="2" t="s">
        <v>159</v>
      </c>
      <c r="C70" s="269" t="n">
        <v>0.00277852250846962</v>
      </c>
      <c r="D70" s="270" t="n">
        <v>0.0028657826325087</v>
      </c>
      <c r="E70" s="271" t="n">
        <v>0.00200329955220363</v>
      </c>
      <c r="I70" s="292"/>
      <c r="L70" s="260"/>
      <c r="N70" s="300"/>
    </row>
    <row r="71" customFormat="false" ht="12.75" hidden="false" customHeight="false" outlineLevel="0" collapsed="false">
      <c r="B71" s="2" t="s">
        <v>160</v>
      </c>
      <c r="C71" s="269" t="n">
        <v>0.00179954016264918</v>
      </c>
      <c r="D71" s="269" t="n">
        <v>0.00175881141376039</v>
      </c>
      <c r="E71" s="271" t="n">
        <v>0.00186953392232676</v>
      </c>
      <c r="N71" s="300"/>
    </row>
    <row r="72" customFormat="false" ht="12.75" hidden="false" customHeight="false" outlineLevel="0" collapsed="false">
      <c r="B72" s="2" t="s">
        <v>161</v>
      </c>
      <c r="C72" s="269" t="n">
        <v>0.00232355975854477</v>
      </c>
      <c r="D72" s="270" t="n">
        <v>0.00197866284048043</v>
      </c>
      <c r="E72" s="271" t="n">
        <v>0.00167525526941035</v>
      </c>
      <c r="N72" s="300"/>
    </row>
    <row r="73" customFormat="false" ht="12.75" hidden="false" customHeight="false" outlineLevel="0" collapsed="false">
      <c r="B73" s="2" t="s">
        <v>162</v>
      </c>
      <c r="C73" s="269" t="n">
        <v>0.00204327020725178</v>
      </c>
      <c r="D73" s="270" t="n">
        <v>0.00176652549890846</v>
      </c>
      <c r="E73" s="271" t="n">
        <v>0.00134402609066762</v>
      </c>
      <c r="N73" s="300"/>
    </row>
    <row r="74" customFormat="false" ht="12.75" hidden="false" customHeight="false" outlineLevel="0" collapsed="false">
      <c r="B74" s="272" t="s">
        <v>125</v>
      </c>
      <c r="C74" s="273" t="n">
        <v>0.24386409612713</v>
      </c>
      <c r="D74" s="274" t="n">
        <v>0.253573549944844</v>
      </c>
      <c r="E74" s="275" t="n">
        <v>0.240755839506723</v>
      </c>
    </row>
    <row r="75" customFormat="false" ht="12.75" hidden="false" customHeight="true" outlineLevel="0" collapsed="false"/>
    <row r="76" customFormat="false" ht="12.75" hidden="false" customHeight="true" outlineLevel="0" collapsed="false"/>
    <row r="77" customFormat="false" ht="12.75" hidden="false" customHeight="true" outlineLevel="0" collapsed="false">
      <c r="B77" s="263" t="s">
        <v>163</v>
      </c>
      <c r="C77" s="276"/>
      <c r="D77" s="276"/>
      <c r="E77" s="276"/>
      <c r="J77" s="301"/>
      <c r="K77" s="292"/>
    </row>
    <row r="78" s="203" customFormat="true" ht="12.75" hidden="false" customHeight="true" outlineLevel="0" collapsed="false">
      <c r="B78" s="2"/>
      <c r="C78" s="266" t="s">
        <v>117</v>
      </c>
      <c r="D78" s="266" t="s">
        <v>117</v>
      </c>
      <c r="E78" s="266" t="s">
        <v>117</v>
      </c>
      <c r="G78" s="205"/>
      <c r="H78" s="205"/>
      <c r="I78" s="205"/>
      <c r="J78" s="302"/>
      <c r="K78" s="303"/>
      <c r="L78" s="304"/>
      <c r="M78" s="205"/>
      <c r="N78" s="205"/>
      <c r="O78" s="205"/>
      <c r="P78" s="205"/>
      <c r="Q78" s="205"/>
      <c r="R78" s="205"/>
      <c r="S78" s="205"/>
      <c r="T78" s="205"/>
      <c r="U78" s="205"/>
      <c r="V78" s="205"/>
      <c r="W78" s="205"/>
      <c r="X78" s="205"/>
      <c r="Y78" s="205"/>
      <c r="Z78" s="205"/>
      <c r="AA78" s="205"/>
      <c r="AB78" s="205"/>
      <c r="AC78" s="205"/>
      <c r="AD78" s="205"/>
    </row>
    <row r="79" s="203" customFormat="true" ht="12.75" hidden="false" customHeight="true" outlineLevel="0" collapsed="false">
      <c r="B79" s="267" t="s">
        <v>118</v>
      </c>
      <c r="C79" s="268" t="s">
        <v>119</v>
      </c>
      <c r="D79" s="268" t="s">
        <v>120</v>
      </c>
      <c r="E79" s="268" t="s">
        <v>121</v>
      </c>
      <c r="G79" s="205"/>
      <c r="H79" s="205"/>
      <c r="I79" s="205"/>
      <c r="J79" s="302"/>
      <c r="K79" s="303"/>
      <c r="L79" s="304"/>
      <c r="M79" s="205"/>
      <c r="N79" s="205"/>
      <c r="O79" s="205"/>
      <c r="P79" s="205"/>
      <c r="Q79" s="205"/>
      <c r="R79" s="205"/>
      <c r="S79" s="205"/>
      <c r="T79" s="205"/>
      <c r="U79" s="205"/>
      <c r="V79" s="205"/>
      <c r="W79" s="205"/>
      <c r="X79" s="205"/>
      <c r="Y79" s="205"/>
      <c r="Z79" s="205"/>
      <c r="AA79" s="205"/>
      <c r="AB79" s="205"/>
      <c r="AC79" s="205"/>
      <c r="AD79" s="205"/>
    </row>
    <row r="80" s="182" customFormat="true" ht="12.75" hidden="false" customHeight="false" outlineLevel="0" collapsed="false">
      <c r="B80" s="2" t="s">
        <v>163</v>
      </c>
      <c r="C80" s="273" t="n">
        <v>0.0609975058292102</v>
      </c>
      <c r="D80" s="274" t="n">
        <v>0.0503999753149275</v>
      </c>
      <c r="E80" s="275" t="n">
        <v>0.0550350020064845</v>
      </c>
      <c r="G80" s="229"/>
      <c r="H80" s="229"/>
      <c r="I80" s="229"/>
      <c r="J80" s="301"/>
      <c r="K80" s="305"/>
      <c r="L80" s="306"/>
      <c r="M80" s="229"/>
      <c r="N80" s="229"/>
      <c r="O80" s="229"/>
      <c r="P80" s="229"/>
      <c r="Q80" s="229"/>
      <c r="R80" s="229"/>
      <c r="S80" s="229"/>
      <c r="T80" s="229"/>
      <c r="U80" s="229"/>
      <c r="V80" s="229"/>
      <c r="W80" s="229"/>
      <c r="X80" s="229"/>
      <c r="Y80" s="229"/>
      <c r="Z80" s="229"/>
      <c r="AA80" s="229"/>
      <c r="AB80" s="229"/>
      <c r="AC80" s="229"/>
      <c r="AD80" s="229"/>
    </row>
    <row r="81" s="203" customFormat="true" ht="12.75" hidden="false" customHeight="true" outlineLevel="0" collapsed="false">
      <c r="B81" s="2"/>
      <c r="C81" s="2"/>
      <c r="D81" s="2"/>
      <c r="E81" s="2"/>
      <c r="G81" s="205"/>
      <c r="H81" s="205"/>
      <c r="I81" s="205"/>
      <c r="J81" s="302"/>
      <c r="K81" s="303"/>
      <c r="L81" s="304"/>
      <c r="M81" s="205"/>
      <c r="N81" s="205"/>
      <c r="O81" s="205"/>
      <c r="P81" s="205"/>
      <c r="Q81" s="205"/>
      <c r="R81" s="205"/>
      <c r="S81" s="205"/>
      <c r="T81" s="205"/>
      <c r="U81" s="205"/>
      <c r="V81" s="205"/>
      <c r="W81" s="205"/>
      <c r="X81" s="205"/>
      <c r="Y81" s="205"/>
      <c r="Z81" s="205"/>
      <c r="AA81" s="205"/>
      <c r="AB81" s="205"/>
      <c r="AC81" s="205"/>
      <c r="AD81" s="205"/>
    </row>
    <row r="83" customFormat="false" ht="12.75" hidden="false" customHeight="true" outlineLevel="0" collapsed="false">
      <c r="B83" s="96" t="s">
        <v>164</v>
      </c>
      <c r="C83" s="96"/>
      <c r="D83" s="96"/>
      <c r="E83" s="96"/>
      <c r="F83" s="96"/>
      <c r="G83" s="96"/>
      <c r="H83" s="96"/>
      <c r="I83" s="96"/>
      <c r="J83" s="96"/>
      <c r="K83" s="96"/>
      <c r="L83" s="96"/>
    </row>
    <row r="84" customFormat="false" ht="12.75" hidden="false" customHeight="false" outlineLevel="0" collapsed="false">
      <c r="B84" s="96"/>
      <c r="C84" s="96"/>
      <c r="D84" s="96"/>
      <c r="E84" s="96"/>
      <c r="F84" s="96"/>
      <c r="G84" s="96"/>
      <c r="H84" s="96"/>
      <c r="I84" s="96"/>
      <c r="J84" s="96"/>
      <c r="K84" s="96"/>
      <c r="L84" s="96"/>
    </row>
    <row r="85" customFormat="false" ht="15.75" hidden="false" customHeight="false" outlineLevel="0" collapsed="false">
      <c r="B85" s="307" t="s">
        <v>165</v>
      </c>
      <c r="C85" s="307"/>
      <c r="D85" s="307"/>
      <c r="E85" s="307"/>
      <c r="F85" s="307"/>
      <c r="G85" s="307"/>
      <c r="H85" s="307"/>
      <c r="I85" s="307"/>
      <c r="J85" s="307"/>
      <c r="K85" s="307"/>
      <c r="L85" s="307"/>
    </row>
  </sheetData>
  <mergeCells count="2">
    <mergeCell ref="B83:L84"/>
    <mergeCell ref="B85:L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6.85"/>
    <col collapsed="false" customWidth="true" hidden="false" outlineLevel="0" max="2" min="2" style="2" width="37.41"/>
    <col collapsed="false" customWidth="true" hidden="false" outlineLevel="0" max="3" min="3" style="256" width="11.42"/>
    <col collapsed="false" customWidth="true" hidden="false" outlineLevel="0" max="4" min="4" style="73" width="12.42"/>
    <col collapsed="false" customWidth="true" hidden="false" outlineLevel="0" max="5" min="5" style="256" width="11.42"/>
    <col collapsed="false" customWidth="true" hidden="false" outlineLevel="0" max="6" min="6" style="73" width="12.42"/>
    <col collapsed="false" customWidth="true" hidden="false" outlineLevel="0" max="7" min="7" style="256" width="11.42"/>
    <col collapsed="false" customWidth="true" hidden="false" outlineLevel="0" max="8" min="8" style="73" width="12.42"/>
    <col collapsed="false" customWidth="false" hidden="false" outlineLevel="0" max="257" min="9" style="2" width="9.14"/>
  </cols>
  <sheetData>
    <row r="1" customFormat="false" ht="15.75" hidden="false" customHeight="false" outlineLevel="0" collapsed="false">
      <c r="B1" s="308" t="s">
        <v>166</v>
      </c>
      <c r="C1" s="308"/>
      <c r="D1" s="308"/>
      <c r="E1" s="308"/>
      <c r="F1" s="308"/>
      <c r="G1" s="308"/>
      <c r="H1" s="308"/>
    </row>
    <row r="2" customFormat="false" ht="12.75" hidden="false" customHeight="false" outlineLevel="0" collapsed="false">
      <c r="B2" s="309"/>
      <c r="C2" s="310"/>
      <c r="D2" s="311"/>
      <c r="E2" s="310"/>
      <c r="F2" s="311"/>
      <c r="G2" s="310"/>
      <c r="H2" s="311"/>
    </row>
    <row r="3" customFormat="false" ht="12.75" hidden="false" customHeight="true" outlineLevel="0" collapsed="false">
      <c r="B3" s="312" t="s">
        <v>167</v>
      </c>
      <c r="C3" s="313" t="s">
        <v>119</v>
      </c>
      <c r="D3" s="313"/>
      <c r="E3" s="314" t="s">
        <v>120</v>
      </c>
      <c r="F3" s="314"/>
      <c r="G3" s="313" t="s">
        <v>121</v>
      </c>
      <c r="H3" s="313"/>
    </row>
    <row r="4" customFormat="false" ht="15.75" hidden="false" customHeight="false" outlineLevel="0" collapsed="false">
      <c r="B4" s="312"/>
      <c r="C4" s="315" t="s">
        <v>5</v>
      </c>
      <c r="D4" s="316" t="s">
        <v>168</v>
      </c>
      <c r="E4" s="317" t="s">
        <v>5</v>
      </c>
      <c r="F4" s="318" t="s">
        <v>168</v>
      </c>
      <c r="G4" s="315" t="s">
        <v>5</v>
      </c>
      <c r="H4" s="319" t="s">
        <v>168</v>
      </c>
    </row>
    <row r="5" customFormat="false" ht="12.75" hidden="false" customHeight="false" outlineLevel="0" collapsed="false">
      <c r="B5" s="320" t="s">
        <v>169</v>
      </c>
      <c r="C5" s="321" t="n">
        <v>69142</v>
      </c>
      <c r="D5" s="322" t="n">
        <v>0.295909851535785</v>
      </c>
      <c r="E5" s="323" t="n">
        <v>65290</v>
      </c>
      <c r="F5" s="322" t="n">
        <v>0.269170514511873</v>
      </c>
      <c r="G5" s="324" t="n">
        <v>66394</v>
      </c>
      <c r="H5" s="325" t="n">
        <v>0.27</v>
      </c>
    </row>
    <row r="6" customFormat="false" ht="12.75" hidden="false" customHeight="false" outlineLevel="0" collapsed="false">
      <c r="B6" s="326" t="s">
        <v>170</v>
      </c>
      <c r="C6" s="327" t="n">
        <v>18537</v>
      </c>
      <c r="D6" s="322" t="n">
        <v>0.0793335587330255</v>
      </c>
      <c r="E6" s="23" t="n">
        <v>18658</v>
      </c>
      <c r="F6" s="322" t="n">
        <v>0.0769211741424802</v>
      </c>
      <c r="G6" s="328" t="n">
        <v>14500</v>
      </c>
      <c r="H6" s="325" t="n">
        <v>0.0601268053591644</v>
      </c>
    </row>
    <row r="7" customFormat="false" ht="12.75" hidden="false" customHeight="false" outlineLevel="0" collapsed="false">
      <c r="B7" s="329" t="s">
        <v>171</v>
      </c>
      <c r="C7" s="321" t="n">
        <v>1063</v>
      </c>
      <c r="D7" s="322" t="s">
        <v>51</v>
      </c>
      <c r="E7" s="323" t="n">
        <v>233</v>
      </c>
      <c r="F7" s="322" t="s">
        <v>51</v>
      </c>
      <c r="G7" s="328" t="n">
        <v>3759</v>
      </c>
      <c r="H7" s="325" t="n">
        <v>0.0155873559548344</v>
      </c>
    </row>
    <row r="8" customFormat="false" ht="12.75" hidden="false" customHeight="false" outlineLevel="0" collapsed="false">
      <c r="B8" s="330" t="s">
        <v>172</v>
      </c>
      <c r="C8" s="331" t="n">
        <v>88742</v>
      </c>
      <c r="D8" s="332" t="n">
        <v>0.379792774941261</v>
      </c>
      <c r="E8" s="333" t="n">
        <v>84181</v>
      </c>
      <c r="F8" s="332" t="n">
        <v>0.347052275725594</v>
      </c>
      <c r="G8" s="334" t="n">
        <v>84653</v>
      </c>
      <c r="H8" s="335" t="n">
        <v>0.351028583039265</v>
      </c>
    </row>
    <row r="9" s="336" customFormat="true" ht="12.75" hidden="false" customHeight="false" outlineLevel="0" collapsed="false">
      <c r="B9" s="337" t="s">
        <v>173</v>
      </c>
      <c r="C9" s="338" t="n">
        <v>144917</v>
      </c>
      <c r="D9" s="339" t="n">
        <v>0.62020722505874</v>
      </c>
      <c r="E9" s="340" t="n">
        <v>158379</v>
      </c>
      <c r="F9" s="341" t="n">
        <v>0.652947724274406</v>
      </c>
      <c r="G9" s="342" t="n">
        <v>156504</v>
      </c>
      <c r="H9" s="335" t="n">
        <v>0.648971416960735</v>
      </c>
    </row>
    <row r="10" customFormat="false" ht="25.5" hidden="false" customHeight="false" outlineLevel="0" collapsed="false">
      <c r="B10" s="343" t="s">
        <v>174</v>
      </c>
      <c r="C10" s="344" t="n">
        <v>233659</v>
      </c>
      <c r="D10" s="345"/>
      <c r="E10" s="346" t="n">
        <v>242560</v>
      </c>
      <c r="F10" s="345"/>
      <c r="G10" s="347" t="n">
        <v>241157</v>
      </c>
      <c r="H10" s="348"/>
    </row>
    <row r="11" customFormat="false" ht="12.75" hidden="false" customHeight="false" outlineLevel="0" collapsed="false">
      <c r="B11" s="255"/>
      <c r="C11" s="2"/>
      <c r="D11" s="2"/>
    </row>
    <row r="12" customFormat="false" ht="12.75" hidden="false" customHeight="true" outlineLevel="0" collapsed="false">
      <c r="B12" s="96" t="s">
        <v>175</v>
      </c>
      <c r="C12" s="96"/>
      <c r="D12" s="96"/>
      <c r="E12" s="96"/>
      <c r="F12" s="96"/>
      <c r="G12" s="96"/>
      <c r="H12" s="96"/>
    </row>
    <row r="13" customFormat="false" ht="12.75" hidden="false" customHeight="true" outlineLevel="0" collapsed="false">
      <c r="B13" s="96"/>
      <c r="C13" s="96"/>
      <c r="D13" s="96"/>
      <c r="E13" s="96"/>
      <c r="F13" s="96"/>
      <c r="G13" s="96"/>
      <c r="H13" s="96"/>
    </row>
    <row r="14" customFormat="false" ht="12.75" hidden="false" customHeight="true" outlineLevel="0" collapsed="false">
      <c r="B14" s="96"/>
      <c r="C14" s="96"/>
      <c r="D14" s="96"/>
      <c r="E14" s="96"/>
      <c r="F14" s="96"/>
      <c r="G14" s="96"/>
      <c r="H14" s="96"/>
    </row>
    <row r="15" customFormat="false" ht="12.75" hidden="false" customHeight="false" outlineLevel="0" collapsed="false">
      <c r="B15" s="349"/>
    </row>
    <row r="17" customFormat="false" ht="12.75" hidden="false" customHeight="false" outlineLevel="0" collapsed="false">
      <c r="E17" s="2"/>
      <c r="F17" s="2"/>
      <c r="G17" s="2"/>
      <c r="H17" s="2"/>
    </row>
    <row r="18" customFormat="false" ht="12.75" hidden="false" customHeight="false" outlineLevel="0" collapsed="false">
      <c r="E18" s="2"/>
      <c r="F18" s="2"/>
      <c r="G18" s="2"/>
      <c r="H18" s="2"/>
    </row>
    <row r="19" customFormat="false" ht="12.75" hidden="false" customHeight="false" outlineLevel="0" collapsed="false">
      <c r="D19" s="256"/>
      <c r="E19" s="255"/>
      <c r="F19" s="2"/>
      <c r="G19" s="2"/>
      <c r="H19" s="2"/>
    </row>
    <row r="20" customFormat="false" ht="12.75" hidden="false" customHeight="false" outlineLevel="0" collapsed="false">
      <c r="D20" s="256"/>
      <c r="E20" s="255"/>
      <c r="F20" s="2"/>
      <c r="G20" s="2"/>
      <c r="H20" s="2"/>
    </row>
    <row r="21" customFormat="false" ht="12.75" hidden="false" customHeight="false" outlineLevel="0" collapsed="false">
      <c r="D21" s="256"/>
      <c r="E21" s="255"/>
      <c r="F21" s="2"/>
      <c r="G21" s="2"/>
      <c r="H21" s="2"/>
    </row>
    <row r="22" customFormat="false" ht="12.75" hidden="false" customHeight="false" outlineLevel="0" collapsed="false">
      <c r="E22" s="2"/>
      <c r="F22" s="2"/>
      <c r="G22" s="2"/>
      <c r="H22" s="2"/>
    </row>
    <row r="23" customFormat="false" ht="12.75" hidden="false" customHeight="false" outlineLevel="0" collapsed="false">
      <c r="E23" s="2"/>
      <c r="F23" s="2"/>
      <c r="G23" s="2"/>
      <c r="H23" s="2"/>
    </row>
    <row r="24" customFormat="false" ht="12.75" hidden="false" customHeight="false" outlineLevel="0" collapsed="false">
      <c r="D24" s="256"/>
    </row>
    <row r="25" customFormat="false" ht="12.75" hidden="false" customHeight="false" outlineLevel="0" collapsed="false">
      <c r="D25" s="256"/>
    </row>
    <row r="26" customFormat="false" ht="12.75" hidden="false" customHeight="false" outlineLevel="0" collapsed="false">
      <c r="D26" s="256"/>
    </row>
    <row r="27" customFormat="false" ht="12.75" hidden="false" customHeight="false" outlineLevel="0" collapsed="false">
      <c r="D27" s="256"/>
    </row>
  </sheetData>
  <mergeCells count="6">
    <mergeCell ref="B1:H1"/>
    <mergeCell ref="B3:B4"/>
    <mergeCell ref="C3:D3"/>
    <mergeCell ref="E3:F3"/>
    <mergeCell ref="G3:H3"/>
    <mergeCell ref="B12: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0T17:08:16Z</dcterms:created>
  <dc:creator>Federal Trade Commission</dc:creator>
  <dc:description/>
  <dc:language>en-US</dc:language>
  <cp:lastModifiedBy>mrushen</cp:lastModifiedBy>
  <cp:lastPrinted>2010-01-11T18:49:33Z</cp:lastPrinted>
  <dcterms:modified xsi:type="dcterms:W3CDTF">2010-01-11T21:2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26741463</vt:r8>
  </property>
  <property fmtid="{D5CDD505-2E9C-101B-9397-08002B2CF9AE}" pid="3" name="_AuthorEmail">
    <vt:lpwstr>MRUSHEN@ftc.gov</vt:lpwstr>
  </property>
  <property fmtid="{D5CDD505-2E9C-101B-9397-08002B2CF9AE}" pid="4" name="_AuthorEmailDisplayName">
    <vt:lpwstr>Rushen, Mary C. W.</vt:lpwstr>
  </property>
  <property fmtid="{D5CDD505-2E9C-101B-9397-08002B2CF9AE}" pid="5" name="_EmailSubject">
    <vt:lpwstr>RE: CY-2008 CSN Databook Data_1-11-2010</vt:lpwstr>
  </property>
  <property fmtid="{D5CDD505-2E9C-101B-9397-08002B2CF9AE}" pid="6" name="_NewReviewCycle">
    <vt:lpwstr/>
  </property>
  <property fmtid="{D5CDD505-2E9C-101B-9397-08002B2CF9AE}" pid="7" name="_PreviousAdHocReviewCycleID">
    <vt:r8>-543674442</vt:r8>
  </property>
</Properties>
</file>